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MS中东线 " sheetId="14" state="hidden" r:id="rId15"/>
    <sheet name="CM2中东2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13" name="_xlnm.Print_Area" vbProcedure="false">'CMS中东线 '!$A$1:$N$29</definedName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63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58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KOTA GAYA</t>
  </si>
  <si>
    <t xml:space="preserve">PIL</t>
  </si>
  <si>
    <t xml:space="preserve">SHANGHAI</t>
  </si>
  <si>
    <t xml:space="preserve">CNTAO</t>
  </si>
  <si>
    <t xml:space="preserve">CNNSA</t>
  </si>
  <si>
    <t xml:space="preserve">NINGBO</t>
  </si>
  <si>
    <t xml:space="preserve">HKHKG</t>
  </si>
  <si>
    <t xml:space="preserve">CNYTN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t xml:space="preserve">OMIT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三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WLOON BAY</t>
  </si>
  <si>
    <t xml:space="preserve">903W</t>
  </si>
  <si>
    <t xml:space="preserve">VKLB0903W</t>
  </si>
  <si>
    <t xml:space="preserve">ONE</t>
  </si>
  <si>
    <t xml:space="preserve">YM EXCELLENCE</t>
  </si>
  <si>
    <t xml:space="preserve">031W</t>
  </si>
  <si>
    <t xml:space="preserve">VYME0031W</t>
  </si>
  <si>
    <t xml:space="preserve">YML</t>
  </si>
  <si>
    <t xml:space="preserve">ITAL LAGUNA</t>
  </si>
  <si>
    <t xml:space="preserve">084W</t>
  </si>
  <si>
    <t xml:space="preserve">VILG0084W</t>
  </si>
  <si>
    <t xml:space="preserve">EMC</t>
  </si>
  <si>
    <t xml:space="preserve">KOTA LEKAS</t>
  </si>
  <si>
    <t xml:space="preserve">033W</t>
  </si>
  <si>
    <t xml:space="preserve">KLEK003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三 月 份 船 期 表</t>
    </r>
  </si>
  <si>
    <t xml:space="preserve">干  线  船   名</t>
  </si>
  <si>
    <t xml:space="preserve">NANSHA</t>
  </si>
  <si>
    <t xml:space="preserve">KOTA MANIS</t>
  </si>
  <si>
    <t xml:space="preserve">0019E</t>
  </si>
  <si>
    <t xml:space="preserve">0020W</t>
  </si>
  <si>
    <t xml:space="preserve">KMNS0020W</t>
  </si>
  <si>
    <t xml:space="preserve">KOTA MEGAH</t>
  </si>
  <si>
    <t xml:space="preserve">0116E</t>
  </si>
  <si>
    <t xml:space="preserve">0117W</t>
  </si>
  <si>
    <t xml:space="preserve">KMEG0117W</t>
  </si>
  <si>
    <t xml:space="preserve">COSCO YINGKOU</t>
  </si>
  <si>
    <t xml:space="preserve">125E</t>
  </si>
  <si>
    <t xml:space="preserve">126W</t>
  </si>
  <si>
    <t xml:space="preserve">VQYK0126W</t>
  </si>
  <si>
    <t xml:space="preserve">COS</t>
  </si>
  <si>
    <t xml:space="preserve">EXPRESS SPAIN</t>
  </si>
  <si>
    <t xml:space="preserve">1903E</t>
  </si>
  <si>
    <t xml:space="preserve">1904W</t>
  </si>
  <si>
    <t xml:space="preserve">VESP1904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靠二期码头；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EA2) 2019 </t>
    </r>
    <r>
      <rPr>
        <b val="true"/>
        <sz val="26"/>
        <rFont val="Noto Sans"/>
        <family val="2"/>
      </rPr>
      <t xml:space="preserve">年 三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DANG</t>
  </si>
  <si>
    <t xml:space="preserve">0060N</t>
  </si>
  <si>
    <t xml:space="preserve">0061S</t>
  </si>
  <si>
    <t xml:space="preserve">KGDG0061S</t>
  </si>
  <si>
    <t xml:space="preserve">KGAA0061S</t>
  </si>
  <si>
    <t xml:space="preserve">KOTA GANDING</t>
  </si>
  <si>
    <t xml:space="preserve">0063N</t>
  </si>
  <si>
    <t xml:space="preserve">0064S</t>
  </si>
  <si>
    <t xml:space="preserve">KGND0064S
</t>
  </si>
  <si>
    <t xml:space="preserve">KOTA GABUNG</t>
  </si>
  <si>
    <t xml:space="preserve">0065N</t>
  </si>
  <si>
    <t xml:space="preserve">0066S</t>
  </si>
  <si>
    <t xml:space="preserve">KGAB0066S</t>
  </si>
  <si>
    <t xml:space="preserve">0061N</t>
  </si>
  <si>
    <t xml:space="preserve">0062S</t>
  </si>
  <si>
    <t xml:space="preserve">PHDCT</t>
  </si>
  <si>
    <t xml:space="preserve">DAVAO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三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INGA</t>
  </si>
  <si>
    <t xml:space="preserve">0029E</t>
  </si>
  <si>
    <t xml:space="preserve">0030W</t>
  </si>
  <si>
    <t xml:space="preserve">KSNG0030W</t>
  </si>
  <si>
    <t xml:space="preserve">KOTA SEGAR</t>
  </si>
  <si>
    <t xml:space="preserve">0037E</t>
  </si>
  <si>
    <t xml:space="preserve">0038W</t>
  </si>
  <si>
    <t xml:space="preserve">KSEG0038W</t>
  </si>
  <si>
    <t xml:space="preserve">KOTA GANTENG</t>
  </si>
  <si>
    <t xml:space="preserve">0202E</t>
  </si>
  <si>
    <t xml:space="preserve">0203W</t>
  </si>
  <si>
    <t xml:space="preserve">KGNT0203W</t>
  </si>
  <si>
    <t xml:space="preserve">KOTA LUMAYAN</t>
  </si>
  <si>
    <t xml:space="preserve">0124E</t>
  </si>
  <si>
    <t xml:space="preserve">0125W</t>
  </si>
  <si>
    <t xml:space="preserve">KLUA0125W</t>
  </si>
  <si>
    <t xml:space="preserve">KOTA SEJATI</t>
  </si>
  <si>
    <t xml:space="preserve">0034E</t>
  </si>
  <si>
    <t xml:space="preserve">0035W</t>
  </si>
  <si>
    <t xml:space="preserve">KSJI0035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三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09N</t>
  </si>
  <si>
    <t xml:space="preserve">COSCO KAWASAKI</t>
  </si>
  <si>
    <t xml:space="preserve">051E</t>
  </si>
  <si>
    <t xml:space="preserve">052W</t>
  </si>
  <si>
    <t xml:space="preserve">VQKW0052W
</t>
  </si>
  <si>
    <t xml:space="preserve">C910N</t>
  </si>
  <si>
    <t xml:space="preserve">RHL CONCORDIA</t>
  </si>
  <si>
    <t xml:space="preserve">103E</t>
  </si>
  <si>
    <t xml:space="preserve">104W</t>
  </si>
  <si>
    <t xml:space="preserve">VQ7R0104W</t>
  </si>
  <si>
    <t xml:space="preserve">C912N</t>
  </si>
  <si>
    <t xml:space="preserve">KOTA LAMBAI</t>
  </si>
  <si>
    <t xml:space="preserve">124E</t>
  </si>
  <si>
    <t xml:space="preserve">125W</t>
  </si>
  <si>
    <t xml:space="preserve">KLBI0125W</t>
  </si>
  <si>
    <t xml:space="preserve">C913N</t>
  </si>
  <si>
    <t xml:space="preserve">SEASPAN DALIAN</t>
  </si>
  <si>
    <t xml:space="preserve">300E</t>
  </si>
  <si>
    <t xml:space="preserve">301W</t>
  </si>
  <si>
    <t xml:space="preserve">VSLC0301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三 月 份 船 期 表</t>
    </r>
  </si>
  <si>
    <t xml:space="preserve">PORT KELANG</t>
  </si>
  <si>
    <t xml:space="preserve">HONGKONG</t>
  </si>
  <si>
    <t xml:space="preserve">MYWSP</t>
  </si>
  <si>
    <t xml:space="preserve">JADRANA</t>
  </si>
  <si>
    <t xml:space="preserve">909E</t>
  </si>
  <si>
    <t xml:space="preserve">910W</t>
  </si>
  <si>
    <t xml:space="preserve">VJAD0910W</t>
  </si>
  <si>
    <t xml:space="preserve">GSL</t>
  </si>
  <si>
    <t xml:space="preserve">ZIM RIO GRANDE</t>
  </si>
  <si>
    <t xml:space="preserve">910E</t>
  </si>
  <si>
    <t xml:space="preserve">911W</t>
  </si>
  <si>
    <t xml:space="preserve">VZRG0911W</t>
  </si>
  <si>
    <t xml:space="preserve">RHL CONSCIENTIA</t>
  </si>
  <si>
    <t xml:space="preserve">911E</t>
  </si>
  <si>
    <t xml:space="preserve">912W</t>
  </si>
  <si>
    <t xml:space="preserve">VQI90912W</t>
  </si>
  <si>
    <t xml:space="preserve">JPO ATAIR</t>
  </si>
  <si>
    <t xml:space="preserve">011E</t>
  </si>
  <si>
    <t xml:space="preserve">012W</t>
  </si>
  <si>
    <t xml:space="preserve">VJAR0012W</t>
  </si>
  <si>
    <t xml:space="preserve">SEASPAN DUBAI</t>
  </si>
  <si>
    <t xml:space="preserve">010E</t>
  </si>
  <si>
    <t xml:space="preserve">011W</t>
  </si>
  <si>
    <t xml:space="preserve">VSED0011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三 月 份 船 期 表</t>
    </r>
  </si>
  <si>
    <t xml:space="preserve">BRIGI</t>
  </si>
  <si>
    <t xml:space="preserve">SEPETIBA</t>
  </si>
  <si>
    <t xml:space="preserve">KOTA LAZIM</t>
  </si>
  <si>
    <t xml:space="preserve">0027E</t>
  </si>
  <si>
    <t xml:space="preserve">0028W</t>
  </si>
  <si>
    <t xml:space="preserve">KLAZ0028W</t>
  </si>
  <si>
    <t xml:space="preserve">KOTA LAHIR</t>
  </si>
  <si>
    <t xml:space="preserve">0118E</t>
  </si>
  <si>
    <t xml:space="preserve">0119W</t>
  </si>
  <si>
    <t xml:space="preserve">KLHR0119W</t>
  </si>
  <si>
    <t xml:space="preserve">KOTA LAWA</t>
  </si>
  <si>
    <t xml:space="preserve">0055E</t>
  </si>
  <si>
    <t xml:space="preserve">0056W</t>
  </si>
  <si>
    <t xml:space="preserve">KLWA0056W</t>
  </si>
  <si>
    <t xml:space="preserve">BRSSZ</t>
  </si>
  <si>
    <t xml:space="preserve">BRPNG</t>
  </si>
  <si>
    <t xml:space="preserve">BRIOA</t>
  </si>
  <si>
    <t xml:space="preserve">BRITJ</t>
  </si>
  <si>
    <t xml:space="preserve">BRNVT</t>
  </si>
  <si>
    <t xml:space="preserve">SANTOS</t>
  </si>
  <si>
    <t xml:space="preserve">PARANAGUA</t>
  </si>
  <si>
    <t xml:space="preserve">ITAPOA</t>
  </si>
  <si>
    <t xml:space="preserve">ITAJAI</t>
  </si>
  <si>
    <t xml:space="preserve">NAVEGANTES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三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CORAL</t>
  </si>
  <si>
    <t xml:space="preserve">256N</t>
  </si>
  <si>
    <t xml:space="preserve">257S</t>
  </si>
  <si>
    <t xml:space="preserve">VCRL0257S</t>
  </si>
  <si>
    <t xml:space="preserve">ANL</t>
  </si>
  <si>
    <t xml:space="preserve">OOCL BUSAN</t>
  </si>
  <si>
    <t xml:space="preserve">227N</t>
  </si>
  <si>
    <t xml:space="preserve">228S</t>
  </si>
  <si>
    <t xml:space="preserve">VOCB0228S</t>
  </si>
  <si>
    <t xml:space="preserve">OOL</t>
  </si>
  <si>
    <t xml:space="preserve">SIMA GISELLE</t>
  </si>
  <si>
    <t xml:space="preserve">254N</t>
  </si>
  <si>
    <t xml:space="preserve">255S</t>
  </si>
  <si>
    <t xml:space="preserve">VSGS0255S</t>
  </si>
  <si>
    <t xml:space="preserve">KOTA LEMBAH</t>
  </si>
  <si>
    <t xml:space="preserve">131N</t>
  </si>
  <si>
    <t xml:space="preserve">132S</t>
  </si>
  <si>
    <t xml:space="preserve">KLEM0132S</t>
  </si>
  <si>
    <t xml:space="preserve">CMA CGM AMBER</t>
  </si>
  <si>
    <t xml:space="preserve">252N</t>
  </si>
  <si>
    <t xml:space="preserve">253S</t>
  </si>
  <si>
    <t xml:space="preserve">VABR0253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三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URI</t>
  </si>
  <si>
    <t xml:space="preserve">0001W</t>
  </si>
  <si>
    <t xml:space="preserve">0002E</t>
  </si>
  <si>
    <t xml:space="preserve">KPUR0002E</t>
  </si>
  <si>
    <t xml:space="preserve">KOTA PERWIRA</t>
  </si>
  <si>
    <t xml:space="preserve">0003W</t>
  </si>
  <si>
    <t xml:space="preserve">0004E</t>
  </si>
  <si>
    <t xml:space="preserve">KPRW0004E</t>
  </si>
  <si>
    <t xml:space="preserve">COSCO ASIA</t>
  </si>
  <si>
    <t xml:space="preserve">JK061E</t>
  </si>
  <si>
    <t xml:space="preserve">061E</t>
  </si>
  <si>
    <t xml:space="preserve">VQCA0061E</t>
  </si>
  <si>
    <t xml:space="preserve">KOTA PERDANA</t>
  </si>
  <si>
    <t xml:space="preserve">W007</t>
  </si>
  <si>
    <t xml:space="preserve">E008</t>
  </si>
  <si>
    <t xml:space="preserve">PPRD0008E</t>
  </si>
  <si>
    <t xml:space="preserve">WHL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三 月 份 船 期 表</t>
    </r>
  </si>
  <si>
    <t xml:space="preserve">KOTA PAHLAWAN</t>
  </si>
  <si>
    <t xml:space="preserve">0011W</t>
  </si>
  <si>
    <t xml:space="preserve">0012E</t>
  </si>
  <si>
    <t xml:space="preserve">KPLW0012E</t>
  </si>
  <si>
    <t xml:space="preserve">CSCL SUMMER</t>
  </si>
  <si>
    <t xml:space="preserve">JK022E</t>
  </si>
  <si>
    <t xml:space="preserve">022E</t>
  </si>
  <si>
    <t xml:space="preserve">VXC50022E</t>
  </si>
  <si>
    <t xml:space="preserve">KOTA PANJANG</t>
  </si>
  <si>
    <t xml:space="preserve">KPNJ0012E</t>
  </si>
  <si>
    <t xml:space="preserve">COSCO EUROPE</t>
  </si>
  <si>
    <t xml:space="preserve">JK066E</t>
  </si>
  <si>
    <t xml:space="preserve">066E</t>
  </si>
  <si>
    <t xml:space="preserve">VQCE0066E</t>
  </si>
  <si>
    <t xml:space="preserve">COSCO BELGIUM</t>
  </si>
  <si>
    <t xml:space="preserve">JK037E</t>
  </si>
  <si>
    <t xml:space="preserve">037E</t>
  </si>
  <si>
    <t xml:space="preserve">VCBL0037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三 月 份 船 期 表</t>
    </r>
  </si>
  <si>
    <t xml:space="preserve">E910N</t>
  </si>
  <si>
    <t xml:space="preserve">GULF BRIDGE</t>
  </si>
  <si>
    <t xml:space="preserve">04F33W1</t>
  </si>
  <si>
    <t xml:space="preserve">VGFB0405W</t>
  </si>
  <si>
    <t xml:space="preserve">CMA</t>
  </si>
  <si>
    <t xml:space="preserve">E911N</t>
  </si>
  <si>
    <t xml:space="preserve">KOTA PERKASA</t>
  </si>
  <si>
    <t xml:space="preserve">0007E</t>
  </si>
  <si>
    <t xml:space="preserve">0008W</t>
  </si>
  <si>
    <t xml:space="preserve">KPRK0008W</t>
  </si>
  <si>
    <t xml:space="preserve">E912N</t>
  </si>
  <si>
    <t xml:space="preserve">CMA CGM BIANCA</t>
  </si>
  <si>
    <t xml:space="preserve">04F37W1</t>
  </si>
  <si>
    <t xml:space="preserve">VQB50405W</t>
  </si>
  <si>
    <t xml:space="preserve">E913N</t>
  </si>
  <si>
    <t xml:space="preserve">MAERSK SEOUL</t>
  </si>
  <si>
    <t xml:space="preserve">VMSO0911W</t>
  </si>
  <si>
    <t xml:space="preserve">MAE</t>
  </si>
  <si>
    <t xml:space="preserve">E914N</t>
  </si>
  <si>
    <t xml:space="preserve">CMA CGM FIGARO</t>
  </si>
  <si>
    <t xml:space="preserve">04F3BW1</t>
  </si>
  <si>
    <t xml:space="preserve">VQF50405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三 月 份 船 期 表</t>
    </r>
  </si>
  <si>
    <t xml:space="preserve">MANZANILLO</t>
  </si>
  <si>
    <t xml:space="preserve">LAZARO CARDENAS</t>
  </si>
  <si>
    <t xml:space="preserve">WAN HAI 613</t>
  </si>
  <si>
    <t xml:space="preserve">W030</t>
  </si>
  <si>
    <t xml:space="preserve">E031</t>
  </si>
  <si>
    <t xml:space="preserve">VQI30031E</t>
  </si>
  <si>
    <t xml:space="preserve">WAN HAI 516</t>
  </si>
  <si>
    <t xml:space="preserve">W037</t>
  </si>
  <si>
    <t xml:space="preserve">E038</t>
  </si>
  <si>
    <t xml:space="preserve">VXH30038E</t>
  </si>
  <si>
    <t xml:space="preserve">KOTA CARUM</t>
  </si>
  <si>
    <t xml:space="preserve">053E</t>
  </si>
  <si>
    <t xml:space="preserve">KCRM0053E</t>
  </si>
  <si>
    <t xml:space="preserve">IRENES WAVE</t>
  </si>
  <si>
    <t xml:space="preserve">W015</t>
  </si>
  <si>
    <t xml:space="preserve">E016</t>
  </si>
  <si>
    <t xml:space="preserve">VQIW0016E</t>
  </si>
  <si>
    <t xml:space="preserve">AGIOS MINAS</t>
  </si>
  <si>
    <t xml:space="preserve">W004</t>
  </si>
  <si>
    <t xml:space="preserve">E005</t>
  </si>
  <si>
    <t xml:space="preserve">VAMS0500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MS) 2019 </t>
    </r>
    <r>
      <rPr>
        <b val="true"/>
        <sz val="26"/>
        <rFont val="Noto Sans"/>
        <family val="2"/>
      </rPr>
      <t xml:space="preserve">年 三 月 份 船 期 表</t>
    </r>
  </si>
  <si>
    <t xml:space="preserve">WAN HAI 515</t>
  </si>
  <si>
    <t xml:space="preserve">E051</t>
  </si>
  <si>
    <t xml:space="preserve">W052</t>
  </si>
  <si>
    <t xml:space="preserve">VXH50052W</t>
  </si>
  <si>
    <t xml:space="preserve">KOTA CAHAYA</t>
  </si>
  <si>
    <t xml:space="preserve">047E</t>
  </si>
  <si>
    <t xml:space="preserve">048W</t>
  </si>
  <si>
    <t xml:space="preserve">KCHY0048W</t>
  </si>
  <si>
    <t xml:space="preserve">WAN HAI 517</t>
  </si>
  <si>
    <t xml:space="preserve">E043</t>
  </si>
  <si>
    <t xml:space="preserve">W044</t>
  </si>
  <si>
    <t xml:space="preserve">VXH40044W</t>
  </si>
  <si>
    <t xml:space="preserve">WAN HAI 511</t>
  </si>
  <si>
    <t xml:space="preserve">W045</t>
  </si>
  <si>
    <t xml:space="preserve">VQW50045W</t>
  </si>
  <si>
    <t xml:space="preserve">CSL SOPHIE</t>
  </si>
  <si>
    <t xml:space="preserve">099E</t>
  </si>
  <si>
    <t xml:space="preserve">100W</t>
  </si>
  <si>
    <t xml:space="preserve">CCSL0100W</t>
  </si>
  <si>
    <t xml:space="preserve">AEJEA</t>
  </si>
  <si>
    <t xml:space="preserve">JEBEL AL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二 线 </t>
    </r>
    <r>
      <rPr>
        <b val="true"/>
        <sz val="26"/>
        <rFont val="宋体"/>
        <family val="0"/>
        <charset val="134"/>
      </rPr>
      <t xml:space="preserve">(CM2) 2019 </t>
    </r>
    <r>
      <rPr>
        <b val="true"/>
        <sz val="26"/>
        <rFont val="Noto Sans"/>
        <family val="2"/>
      </rPr>
      <t xml:space="preserve">年 三 月 份 船 期 表</t>
    </r>
  </si>
  <si>
    <t xml:space="preserve">AEABD</t>
  </si>
  <si>
    <t xml:space="preserve">SADM1</t>
  </si>
  <si>
    <t xml:space="preserve">SADM2</t>
  </si>
  <si>
    <t xml:space="preserve">ABU DHABI</t>
  </si>
  <si>
    <t xml:space="preserve">DAMMAM</t>
  </si>
  <si>
    <t xml:space="preserve">RIYADH</t>
  </si>
  <si>
    <t xml:space="preserve">COSCO AFRICA</t>
  </si>
  <si>
    <t xml:space="preserve">VQCH0052W</t>
  </si>
  <si>
    <t xml:space="preserve">XIN BEIJING</t>
  </si>
  <si>
    <t xml:space="preserve">108W</t>
  </si>
  <si>
    <t xml:space="preserve">VQJ20108W</t>
  </si>
  <si>
    <t xml:space="preserve">CSCL EAST CHINA SEA</t>
  </si>
  <si>
    <t xml:space="preserve">029W</t>
  </si>
  <si>
    <t xml:space="preserve">VXE20029W</t>
  </si>
  <si>
    <t xml:space="preserve">COSCO SHIPPING ALPS</t>
  </si>
  <si>
    <t xml:space="preserve">008W</t>
  </si>
  <si>
    <t xml:space="preserve">VCSA0008W</t>
  </si>
  <si>
    <t xml:space="preserve">CSCL MERCURY</t>
  </si>
  <si>
    <t xml:space="preserve">061W</t>
  </si>
  <si>
    <t xml:space="preserve">VCMY0061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三 月 份 船 期 表</t>
    </r>
  </si>
  <si>
    <t xml:space="preserve">COSCO FRANCE</t>
  </si>
  <si>
    <t xml:space="preserve">VCCF0031W</t>
  </si>
  <si>
    <t xml:space="preserve">THALASSA HELLAS</t>
  </si>
  <si>
    <t xml:space="preserve">0936W</t>
  </si>
  <si>
    <t xml:space="preserve">VTHE0029W</t>
  </si>
  <si>
    <t xml:space="preserve">EDISON</t>
  </si>
  <si>
    <t xml:space="preserve">0RE2VW1</t>
  </si>
  <si>
    <t xml:space="preserve">VEDN0001W</t>
  </si>
  <si>
    <t xml:space="preserve">THALASSA AXIA</t>
  </si>
  <si>
    <t xml:space="preserve">0938W</t>
  </si>
  <si>
    <t xml:space="preserve">VTHA0024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三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三 月 份 船 期 表</t>
    </r>
  </si>
  <si>
    <t xml:space="preserve">TWTPE</t>
  </si>
  <si>
    <t xml:space="preserve">TAIBEI</t>
  </si>
  <si>
    <t xml:space="preserve">KOTA PETANI</t>
  </si>
  <si>
    <t xml:space="preserve">KPTN0003W</t>
  </si>
  <si>
    <t xml:space="preserve">COSCO KAOHSIUNG</t>
  </si>
  <si>
    <t xml:space="preserve">066W</t>
  </si>
  <si>
    <t xml:space="preserve">VQKA0066W</t>
  </si>
  <si>
    <t xml:space="preserve">KOTA PELANGI</t>
  </si>
  <si>
    <t xml:space="preserve">0008E</t>
  </si>
  <si>
    <t xml:space="preserve">0009W</t>
  </si>
  <si>
    <t xml:space="preserve">KPLG0009W</t>
  </si>
  <si>
    <t xml:space="preserve">CAPE TAINARO</t>
  </si>
  <si>
    <t xml:space="preserve">014W</t>
  </si>
  <si>
    <t xml:space="preserve">VCAT0014W</t>
  </si>
  <si>
    <t xml:space="preserve">OOC</t>
  </si>
  <si>
    <t xml:space="preserve">DJJIB</t>
  </si>
  <si>
    <t xml:space="preserve">DJIBOUTI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三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THALASSA TYHI</t>
  </si>
  <si>
    <t xml:space="preserve">024W</t>
  </si>
  <si>
    <t xml:space="preserve">VTHL0025W</t>
  </si>
  <si>
    <t xml:space="preserve">THALASSA ELPIDA</t>
  </si>
  <si>
    <t xml:space="preserve">026W</t>
  </si>
  <si>
    <t xml:space="preserve">VTED0001W</t>
  </si>
  <si>
    <t xml:space="preserve">CSCL MARS</t>
  </si>
  <si>
    <t xml:space="preserve">053W</t>
  </si>
  <si>
    <t xml:space="preserve">VXM90053W</t>
  </si>
  <si>
    <t xml:space="preserve">THALASSA AVRA</t>
  </si>
  <si>
    <t xml:space="preserve">025W</t>
  </si>
  <si>
    <t xml:space="preserve">VXU60029W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三 月 份 船 期 表</t>
    </r>
  </si>
  <si>
    <t xml:space="preserve">VNSGN</t>
  </si>
  <si>
    <t xml:space="preserve">CAT LAI</t>
  </si>
  <si>
    <t xml:space="preserve">CSCL CALLAO</t>
  </si>
  <si>
    <t xml:space="preserve">041W</t>
  </si>
  <si>
    <t xml:space="preserve">VQR70520S</t>
  </si>
  <si>
    <t xml:space="preserve">CSCL PANAMA</t>
  </si>
  <si>
    <t xml:space="preserve">1044W</t>
  </si>
  <si>
    <t xml:space="preserve">VQR60590S</t>
  </si>
  <si>
    <t xml:space="preserve">CSCL SAO PAULO</t>
  </si>
  <si>
    <t xml:space="preserve">VQR90630S</t>
  </si>
  <si>
    <t xml:space="preserve">CSCL SANTIAGO</t>
  </si>
  <si>
    <t xml:space="preserve">040W</t>
  </si>
  <si>
    <t xml:space="preserve">VSAN0400S</t>
  </si>
  <si>
    <t xml:space="preserve">CSCL MANZANILLO</t>
  </si>
  <si>
    <t xml:space="preserve">042W</t>
  </si>
  <si>
    <t xml:space="preserve">VQMZ056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三  月 份 船 期 表</t>
    </r>
  </si>
  <si>
    <t xml:space="preserve">CNFOC</t>
  </si>
  <si>
    <t xml:space="preserve">FUZHOU</t>
  </si>
  <si>
    <t xml:space="preserve">COSCO HONG KONG</t>
  </si>
  <si>
    <t xml:space="preserve">139W</t>
  </si>
  <si>
    <t xml:space="preserve">VCHK0139W</t>
  </si>
  <si>
    <t xml:space="preserve">E.R. FELIXSTOWE</t>
  </si>
  <si>
    <t xml:space="preserve">VERF0061W</t>
  </si>
  <si>
    <t xml:space="preserve">EVER UNISON</t>
  </si>
  <si>
    <t xml:space="preserve">178W</t>
  </si>
  <si>
    <t xml:space="preserve">VXRU0178W</t>
  </si>
  <si>
    <t xml:space="preserve">APL ENGLAND</t>
  </si>
  <si>
    <t xml:space="preserve">0VP13W1PL</t>
  </si>
  <si>
    <t xml:space="preserve">VAPE0004W</t>
  </si>
  <si>
    <t xml:space="preserve">WAN HAI 611</t>
  </si>
  <si>
    <t xml:space="preserve">W035</t>
  </si>
  <si>
    <t xml:space="preserve">VQG5003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三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COSCO KOREA</t>
  </si>
  <si>
    <t xml:space="preserve">060N</t>
  </si>
  <si>
    <t xml:space="preserve">061S</t>
  </si>
  <si>
    <t xml:space="preserve">VQKO0061S</t>
  </si>
  <si>
    <t xml:space="preserve">OOCL ROTTERDAM</t>
  </si>
  <si>
    <t xml:space="preserve">106N</t>
  </si>
  <si>
    <t xml:space="preserve">107S</t>
  </si>
  <si>
    <t xml:space="preserve">VOOR0107S</t>
  </si>
  <si>
    <t xml:space="preserve">E.R. SWEDEN</t>
  </si>
  <si>
    <t xml:space="preserve">001N</t>
  </si>
  <si>
    <t xml:space="preserve">001S</t>
  </si>
  <si>
    <t xml:space="preserve">VESW0001S</t>
  </si>
  <si>
    <t xml:space="preserve">OOCL SEOUL</t>
  </si>
  <si>
    <t xml:space="preserve">055N</t>
  </si>
  <si>
    <t xml:space="preserve">056S</t>
  </si>
  <si>
    <t xml:space="preserve">VOSL0056S</t>
  </si>
  <si>
    <t xml:space="preserve">COSCO HAMBURG</t>
  </si>
  <si>
    <t xml:space="preserve">119N</t>
  </si>
  <si>
    <t xml:space="preserve">220S</t>
  </si>
  <si>
    <t xml:space="preserve">VQHA0220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三  月 份 船 期 表</t>
    </r>
  </si>
  <si>
    <t xml:space="preserve">YM PORTLAND</t>
  </si>
  <si>
    <t xml:space="preserve">095N</t>
  </si>
  <si>
    <t xml:space="preserve">096S</t>
  </si>
  <si>
    <t xml:space="preserve">VX120096S</t>
  </si>
  <si>
    <t xml:space="preserve">EVER DEVELOP</t>
  </si>
  <si>
    <t xml:space="preserve">136N</t>
  </si>
  <si>
    <t xml:space="preserve">137S</t>
  </si>
  <si>
    <t xml:space="preserve">VDEV0137S</t>
  </si>
  <si>
    <t xml:space="preserve">NORTHERN PRECISION</t>
  </si>
  <si>
    <t xml:space="preserve">1901N</t>
  </si>
  <si>
    <t xml:space="preserve">1902S</t>
  </si>
  <si>
    <t xml:space="preserve">VQP21902S</t>
  </si>
  <si>
    <t xml:space="preserve">SCL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三  月 份 船 期 表</t>
    </r>
  </si>
  <si>
    <t xml:space="preserve">BUNAVENTURA</t>
  </si>
  <si>
    <t xml:space="preserve">CALLAO</t>
  </si>
  <si>
    <t xml:space="preserve">EVER ETHIC</t>
  </si>
  <si>
    <t xml:space="preserve">131E</t>
  </si>
  <si>
    <t xml:space="preserve">VQ4T0131E</t>
  </si>
  <si>
    <t xml:space="preserve">COSCO PRINCE RUPERT</t>
  </si>
  <si>
    <t xml:space="preserve">052E</t>
  </si>
  <si>
    <t xml:space="preserve">VQPR0052E</t>
  </si>
  <si>
    <t xml:space="preserve">EVER LIVELY</t>
  </si>
  <si>
    <t xml:space="preserve">035E</t>
  </si>
  <si>
    <t xml:space="preserve">VELY0035E</t>
  </si>
  <si>
    <t xml:space="preserve">MEDITERRANEAN BRIDGE</t>
  </si>
  <si>
    <t xml:space="preserve">004E</t>
  </si>
  <si>
    <t xml:space="preserve">VMRB0004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三  月 份 船 期 表</t>
    </r>
  </si>
  <si>
    <t xml:space="preserve">CSCL SPRING</t>
  </si>
  <si>
    <t xml:space="preserve">023N</t>
  </si>
  <si>
    <t xml:space="preserve">VQC70023N</t>
  </si>
  <si>
    <t xml:space="preserve">COSCO PACIFIC</t>
  </si>
  <si>
    <t xml:space="preserve">057N</t>
  </si>
  <si>
    <t xml:space="preserve"> VQCI0057N</t>
  </si>
  <si>
    <t xml:space="preserve">COSCO OCEANIA</t>
  </si>
  <si>
    <t xml:space="preserve">066N</t>
  </si>
  <si>
    <t xml:space="preserve">VQCO0066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日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三</t>
    </r>
    <r>
      <rPr>
        <b val="true"/>
        <sz val="18"/>
        <color rgb="FFFF0000"/>
        <rFont val="宋体"/>
        <family val="0"/>
        <charset val="134"/>
      </rPr>
      <t xml:space="preserve">0700</t>
    </r>
    <r>
      <rPr>
        <b val="true"/>
        <sz val="18"/>
        <color rgb="FFFF0000"/>
        <rFont val="Noto Sans"/>
        <family val="2"/>
      </rPr>
      <t xml:space="preserve">到星期日</t>
    </r>
    <r>
      <rPr>
        <b val="true"/>
        <sz val="18"/>
        <color rgb="FFFF0000"/>
        <rFont val="宋体"/>
        <family val="0"/>
        <charset val="134"/>
      </rPr>
      <t xml:space="preserve">07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三  月 份 船 期 表</t>
    </r>
  </si>
  <si>
    <t xml:space="preserve">COSCO SHIPPING THAMES</t>
  </si>
  <si>
    <t xml:space="preserve">009W</t>
  </si>
  <si>
    <t xml:space="preserve">VCST0009W
</t>
  </si>
  <si>
    <t xml:space="preserve">COSCO SHIPPING VOLGA</t>
  </si>
  <si>
    <t xml:space="preserve">010W</t>
  </si>
  <si>
    <t xml:space="preserve">VQ7V0010W</t>
  </si>
  <si>
    <t xml:space="preserve">VALOR</t>
  </si>
  <si>
    <t xml:space="preserve">VQ4V0025W</t>
  </si>
  <si>
    <t xml:space="preserve">ANTHEA Y</t>
  </si>
  <si>
    <t xml:space="preserve">018W</t>
  </si>
  <si>
    <t xml:space="preserve">VXN70018W</t>
  </si>
  <si>
    <t xml:space="preserve">CMA CGM JACQUES JUNIOR</t>
  </si>
  <si>
    <t xml:space="preserve">0AA31W1
</t>
  </si>
  <si>
    <t xml:space="preserve">VQX40004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三 月 份 船 期 表</t>
    </r>
  </si>
  <si>
    <t xml:space="preserve">CAVAN </t>
  </si>
  <si>
    <t xml:space="preserve">Busan</t>
  </si>
  <si>
    <t xml:space="preserve">APL SALALAH</t>
  </si>
  <si>
    <t xml:space="preserve">0SV1RS1</t>
  </si>
  <si>
    <t xml:space="preserve">VAPS0012E</t>
  </si>
  <si>
    <t xml:space="preserve">APL QINGDAO</t>
  </si>
  <si>
    <t xml:space="preserve">0SV1VS1</t>
  </si>
  <si>
    <t xml:space="preserve">VTAO0022E</t>
  </si>
  <si>
    <t xml:space="preserve">APL DUBLIN</t>
  </si>
  <si>
    <t xml:space="preserve">0SV1ZS1</t>
  </si>
  <si>
    <t xml:space="preserve">VDUB0013E</t>
  </si>
  <si>
    <t xml:space="preserve">APL BARCELONA</t>
  </si>
  <si>
    <t xml:space="preserve">0SVSJS1</t>
  </si>
  <si>
    <t xml:space="preserve">VBAR0014E</t>
  </si>
  <si>
    <t xml:space="preserve">APL SOUTHAMPTON</t>
  </si>
  <si>
    <t xml:space="preserve">0SV27S1</t>
  </si>
  <si>
    <t xml:space="preserve">VSOU0014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2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04120</xdr:colOff>
      <xdr:row>1</xdr:row>
      <xdr:rowOff>209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894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9080</xdr:rowOff>
    </xdr:from>
    <xdr:to>
      <xdr:col>11</xdr:col>
      <xdr:colOff>665280</xdr:colOff>
      <xdr:row>7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2760" y="181080"/>
          <a:ext cx="149590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8720</xdr:rowOff>
    </xdr:from>
    <xdr:to>
      <xdr:col>11</xdr:col>
      <xdr:colOff>20880</xdr:colOff>
      <xdr:row>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1080" y="247320"/>
          <a:ext cx="1391112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14480</xdr:rowOff>
    </xdr:from>
    <xdr:to>
      <xdr:col>10</xdr:col>
      <xdr:colOff>232200</xdr:colOff>
      <xdr:row>8</xdr:row>
      <xdr:rowOff>1335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3080" y="114480"/>
          <a:ext cx="141026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0</xdr:row>
      <xdr:rowOff>37800</xdr:rowOff>
    </xdr:from>
    <xdr:to>
      <xdr:col>11</xdr:col>
      <xdr:colOff>212400</xdr:colOff>
      <xdr:row>8</xdr:row>
      <xdr:rowOff>18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4600" y="37800"/>
          <a:ext cx="14968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108440</xdr:colOff>
      <xdr:row>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3840"/>
          <a:ext cx="146473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26352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2960" y="181080"/>
          <a:ext cx="1175796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920</xdr:colOff>
      <xdr:row>0</xdr:row>
      <xdr:rowOff>0</xdr:rowOff>
    </xdr:from>
    <xdr:to>
      <xdr:col>10</xdr:col>
      <xdr:colOff>71676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7920" y="0"/>
          <a:ext cx="140331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9880</xdr:colOff>
      <xdr:row>0</xdr:row>
      <xdr:rowOff>0</xdr:rowOff>
    </xdr:from>
    <xdr:to>
      <xdr:col>10</xdr:col>
      <xdr:colOff>115848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59880" y="0"/>
          <a:ext cx="1400292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0</xdr:row>
      <xdr:rowOff>37800</xdr:rowOff>
    </xdr:from>
    <xdr:to>
      <xdr:col>9</xdr:col>
      <xdr:colOff>83736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2720" y="37800"/>
          <a:ext cx="1501200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95400</xdr:rowOff>
    </xdr:from>
    <xdr:to>
      <xdr:col>11</xdr:col>
      <xdr:colOff>91692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840" y="95400"/>
          <a:ext cx="1511964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1</xdr:row>
      <xdr:rowOff>19080</xdr:rowOff>
    </xdr:from>
    <xdr:to>
      <xdr:col>9</xdr:col>
      <xdr:colOff>655920</xdr:colOff>
      <xdr:row>7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4920" y="181080"/>
          <a:ext cx="149475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</xdr:row>
      <xdr:rowOff>19080</xdr:rowOff>
    </xdr:from>
    <xdr:to>
      <xdr:col>11</xdr:col>
      <xdr:colOff>795960</xdr:colOff>
      <xdr:row>7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2400" y="181080"/>
          <a:ext cx="149180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4"/>
  <sheetViews>
    <sheetView showFormulas="false" showGridLines="true" showRowColHeaders="true" showZeros="false" rightToLeft="false" tabSelected="true" showOutlineSymbols="true" defaultGridColor="true" view="normal" topLeftCell="A40" colorId="64" zoomScale="70" zoomScaleNormal="70" zoomScalePageLayoutView="85" workbookViewId="0">
      <selection pane="topLeft" activeCell="E70" activeCellId="0" sqref="E70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3" min="3" style="1" width="14.99"/>
    <col collapsed="false" customWidth="true" hidden="false" outlineLevel="0" max="4" min="4" style="1" width="30.28"/>
    <col collapsed="false" customWidth="true" hidden="false" outlineLevel="0" max="5" min="5" style="1" width="17.28"/>
    <col collapsed="false" customWidth="true" hidden="false" outlineLevel="0" max="6" min="6" style="1" width="8.28"/>
    <col collapsed="false" customWidth="true" hidden="false" outlineLevel="0" max="7" min="7" style="1" width="21.28"/>
    <col collapsed="false" customWidth="true" hidden="false" outlineLevel="0" max="9" min="8" style="1" width="15.28"/>
    <col collapsed="false" customWidth="true" hidden="false" outlineLevel="0" max="10" min="10" style="1" width="18.28"/>
    <col collapsed="false" customWidth="true" hidden="false" outlineLevel="0" max="11" min="11" style="1" width="21.28"/>
    <col collapsed="false" customWidth="true" hidden="false" outlineLevel="0" max="12" min="12" style="1" width="26.28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9.28"/>
    <col collapsed="false" customWidth="true" hidden="false" outlineLevel="0" max="16" min="16" style="1" width="22.28"/>
    <col collapsed="false" customWidth="true" hidden="false" outlineLevel="0" max="17" min="17" style="1" width="25.28"/>
    <col collapsed="false" customWidth="true" hidden="false" outlineLevel="0" max="19" min="18" style="2" width="21.28"/>
    <col collapsed="false" customWidth="true" hidden="false" outlineLevel="0" max="22" min="20" style="2" width="14.28"/>
    <col collapsed="false" customWidth="true" hidden="false" outlineLevel="0" max="23" min="23" style="2" width="13.99"/>
    <col collapsed="false" customWidth="true" hidden="false" outlineLevel="0" max="24" min="24" style="2" width="14.28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三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WLOON BAY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903W</v>
      </c>
      <c r="E7" s="22" t="str">
        <f aca="false">FAX南非线!E13</f>
        <v>VKLB0903W</v>
      </c>
      <c r="F7" s="22" t="str">
        <f aca="false">FAX南非线!F13</f>
        <v>ONE</v>
      </c>
      <c r="G7" s="23" t="n">
        <f aca="false">FAX南非线!G13</f>
        <v>43524</v>
      </c>
      <c r="H7" s="24" t="n">
        <f aca="false">FAX南非线!H13</f>
        <v>43526</v>
      </c>
      <c r="I7" s="24" t="n">
        <f aca="false">FAX南非线!I13</f>
        <v>43526</v>
      </c>
      <c r="J7" s="25" t="n">
        <f aca="false">FAX南非线!J13</f>
        <v>43528</v>
      </c>
      <c r="K7" s="25" t="n">
        <f aca="false">FAX南非线!K13</f>
        <v>43536</v>
      </c>
      <c r="L7" s="25" t="n">
        <f aca="false">FAX南非线!L13</f>
        <v>43549</v>
      </c>
      <c r="M7" s="25" t="n">
        <f aca="false">FAX南非线!G22</f>
        <v>43567</v>
      </c>
      <c r="N7" s="25" t="n">
        <f aca="false">FAX南非线!H22</f>
        <v>43573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OMIT</v>
      </c>
      <c r="B8" s="28" t="n">
        <f aca="false">FAX南非线!B14</f>
        <v>0</v>
      </c>
      <c r="C8" s="28" t="n">
        <f aca="false">FAX南非线!C14</f>
        <v>0</v>
      </c>
      <c r="D8" s="28" t="n">
        <f aca="false">FAX南非线!D14</f>
        <v>0</v>
      </c>
      <c r="E8" s="28" t="n">
        <f aca="false">FAX南非线!E14</f>
        <v>0</v>
      </c>
      <c r="F8" s="28" t="n">
        <f aca="false">FAX南非线!F14</f>
        <v>0</v>
      </c>
      <c r="G8" s="29" t="n">
        <f aca="false">FAX南非线!G14</f>
        <v>43531</v>
      </c>
      <c r="H8" s="30" t="n">
        <f aca="false">FAX南非线!H14</f>
        <v>43533</v>
      </c>
      <c r="I8" s="30" t="n">
        <f aca="false">FAX南非线!I14</f>
        <v>43533</v>
      </c>
      <c r="J8" s="29" t="n">
        <f aca="false">FAX南非线!J14</f>
        <v>43535</v>
      </c>
      <c r="K8" s="29" t="n">
        <f aca="false">FAX南非线!K14</f>
        <v>43543</v>
      </c>
      <c r="L8" s="29" t="n">
        <f aca="false">FAX南非线!L14</f>
        <v>43556</v>
      </c>
      <c r="M8" s="29" t="n">
        <f aca="false">FAX南非线!G23</f>
        <v>43574</v>
      </c>
      <c r="N8" s="29" t="n">
        <f aca="false">FAX南非线!H23</f>
        <v>43580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YM EXCELLENCE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31W</v>
      </c>
      <c r="E9" s="28" t="str">
        <f aca="false">FAX南非线!E15</f>
        <v>VYME0031W</v>
      </c>
      <c r="F9" s="28" t="str">
        <f aca="false">FAX南非线!F15</f>
        <v>YML</v>
      </c>
      <c r="G9" s="29" t="n">
        <f aca="false">FAX南非线!G15</f>
        <v>43538</v>
      </c>
      <c r="H9" s="30" t="n">
        <f aca="false">FAX南非线!H15</f>
        <v>43540</v>
      </c>
      <c r="I9" s="30" t="n">
        <f aca="false">FAX南非线!I15</f>
        <v>43540</v>
      </c>
      <c r="J9" s="29" t="n">
        <f aca="false">FAX南非线!J15</f>
        <v>43542</v>
      </c>
      <c r="K9" s="29" t="n">
        <f aca="false">FAX南非线!K15</f>
        <v>43550</v>
      </c>
      <c r="L9" s="29" t="n">
        <f aca="false">FAX南非线!L15</f>
        <v>43563</v>
      </c>
      <c r="M9" s="29" t="n">
        <f aca="false">FAX南非线!G24</f>
        <v>43581</v>
      </c>
      <c r="N9" s="29" t="n">
        <f aca="false">FAX南非线!H24</f>
        <v>43587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ITAL LAGUNA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84W</v>
      </c>
      <c r="E10" s="28" t="str">
        <f aca="false">FAX南非线!E16</f>
        <v>VILG0084W</v>
      </c>
      <c r="F10" s="28" t="str">
        <f aca="false">FAX南非线!F16</f>
        <v>EMC</v>
      </c>
      <c r="G10" s="33" t="n">
        <f aca="false">FAX南非线!G16</f>
        <v>43545</v>
      </c>
      <c r="H10" s="30" t="n">
        <f aca="false">FAX南非线!H16</f>
        <v>43547</v>
      </c>
      <c r="I10" s="30" t="n">
        <f aca="false">FAX南非线!I16</f>
        <v>43547</v>
      </c>
      <c r="J10" s="29" t="n">
        <f aca="false">FAX南非线!J16</f>
        <v>43549</v>
      </c>
      <c r="K10" s="29" t="n">
        <f aca="false">FAX南非线!K16</f>
        <v>43557</v>
      </c>
      <c r="L10" s="29" t="n">
        <f aca="false">FAX南非线!L16</f>
        <v>43570</v>
      </c>
      <c r="M10" s="29" t="n">
        <f aca="false">FAX南非线!G25</f>
        <v>43588</v>
      </c>
      <c r="N10" s="29" t="n">
        <f aca="false">FAX南非线!H25</f>
        <v>43594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KOTA LEKAS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33W</v>
      </c>
      <c r="E11" s="28" t="str">
        <f aca="false">FAX南非线!E17</f>
        <v>KLEK0033W</v>
      </c>
      <c r="F11" s="28" t="str">
        <f aca="false">FAX南非线!F17</f>
        <v>PIL</v>
      </c>
      <c r="G11" s="33" t="n">
        <f aca="false">FAX南非线!G17</f>
        <v>43552</v>
      </c>
      <c r="H11" s="30" t="n">
        <f aca="false">FAX南非线!H17</f>
        <v>43554</v>
      </c>
      <c r="I11" s="30" t="n">
        <f aca="false">FAX南非线!I17</f>
        <v>43554</v>
      </c>
      <c r="J11" s="29" t="n">
        <f aca="false">FAX南非线!J17</f>
        <v>43556</v>
      </c>
      <c r="K11" s="29" t="n">
        <f aca="false">FAX南非线!K17</f>
        <v>43564</v>
      </c>
      <c r="L11" s="29" t="n">
        <f aca="false">FAX南非线!L17</f>
        <v>43577</v>
      </c>
      <c r="M11" s="29" t="n">
        <f aca="false">FAX南非线!G26</f>
        <v>43595</v>
      </c>
      <c r="N11" s="29" t="n">
        <f aca="false">FAX南非线!H26</f>
        <v>43601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三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MANIS</v>
      </c>
      <c r="B17" s="44" t="n">
        <f aca="false">EAS东非线!B13</f>
        <v>0</v>
      </c>
      <c r="C17" s="44" t="str">
        <f aca="false">EAS东非线!C13</f>
        <v>0019E</v>
      </c>
      <c r="D17" s="44" t="str">
        <f aca="false">EAS东非线!D13</f>
        <v>0020W</v>
      </c>
      <c r="E17" s="44" t="str">
        <f aca="false">EAS东非线!E13</f>
        <v>KMNS0020W</v>
      </c>
      <c r="F17" s="44" t="str">
        <f aca="false">EAS东非线!F13</f>
        <v>PIL</v>
      </c>
      <c r="G17" s="23" t="n">
        <f aca="false">EAS东非线!G13</f>
        <v>43523</v>
      </c>
      <c r="H17" s="24" t="n">
        <f aca="false">EAS东非线!H13</f>
        <v>43524</v>
      </c>
      <c r="I17" s="24" t="n">
        <f aca="false">EAS东非线!I13</f>
        <v>43525</v>
      </c>
      <c r="J17" s="23" t="n">
        <f aca="false">EAS东非线!J13</f>
        <v>43527</v>
      </c>
      <c r="K17" s="23" t="n">
        <f aca="false">EAS东非线!G22</f>
        <v>43532</v>
      </c>
      <c r="L17" s="23" t="n">
        <f aca="false">EAS东非线!H22</f>
        <v>43545</v>
      </c>
      <c r="M17" s="23" t="n">
        <f aca="false">EAS东非线!I22</f>
        <v>43550</v>
      </c>
      <c r="N17" s="23" t="n">
        <f aca="false">EAS东非线!J22</f>
        <v>43567</v>
      </c>
      <c r="O17" s="23" t="n">
        <f aca="false">EAS东非线!K22</f>
        <v>43572</v>
      </c>
      <c r="P17" s="23" t="n">
        <f aca="false">EAS东非线!L22</f>
        <v>43576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KOTA MEGAH</v>
      </c>
      <c r="B18" s="46" t="n">
        <f aca="false">EAS东非线!B14</f>
        <v>0</v>
      </c>
      <c r="C18" s="46" t="str">
        <f aca="false">EAS东非线!C14</f>
        <v>0116E</v>
      </c>
      <c r="D18" s="46" t="str">
        <f aca="false">EAS东非线!D14</f>
        <v>0117W</v>
      </c>
      <c r="E18" s="46" t="str">
        <f aca="false">EAS东非线!E14</f>
        <v>KMEG0117W</v>
      </c>
      <c r="F18" s="46" t="str">
        <f aca="false">EAS东非线!F14</f>
        <v>PIL</v>
      </c>
      <c r="G18" s="33" t="n">
        <f aca="false">EAS东非线!G14</f>
        <v>43530</v>
      </c>
      <c r="H18" s="30" t="n">
        <f aca="false">EAS东非线!H14</f>
        <v>43531</v>
      </c>
      <c r="I18" s="30" t="n">
        <f aca="false">EAS东非线!I14</f>
        <v>43532</v>
      </c>
      <c r="J18" s="29" t="n">
        <f aca="false">EAS东非线!J14</f>
        <v>43534</v>
      </c>
      <c r="K18" s="29" t="n">
        <f aca="false">EAS东非线!G23</f>
        <v>43539</v>
      </c>
      <c r="L18" s="29" t="n">
        <f aca="false">EAS东非线!H23</f>
        <v>43552</v>
      </c>
      <c r="M18" s="29" t="n">
        <f aca="false">EAS东非线!I23</f>
        <v>43557</v>
      </c>
      <c r="N18" s="29" t="n">
        <f aca="false">EAS东非线!J23</f>
        <v>43574</v>
      </c>
      <c r="O18" s="29" t="n">
        <f aca="false">EAS东非线!K23</f>
        <v>43579</v>
      </c>
      <c r="P18" s="29" t="n">
        <f aca="false">EAS东非线!L23</f>
        <v>43583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COSCO YINGKOU</v>
      </c>
      <c r="B19" s="46" t="n">
        <f aca="false">EAS东非线!B15</f>
        <v>0</v>
      </c>
      <c r="C19" s="46" t="str">
        <f aca="false">EAS东非线!C15</f>
        <v>125E</v>
      </c>
      <c r="D19" s="46" t="str">
        <f aca="false">EAS东非线!D15</f>
        <v>126W</v>
      </c>
      <c r="E19" s="46" t="str">
        <f aca="false">EAS东非线!E15</f>
        <v>VQYK0126W</v>
      </c>
      <c r="F19" s="46" t="str">
        <f aca="false">EAS东非线!F15</f>
        <v>COS</v>
      </c>
      <c r="G19" s="33" t="n">
        <f aca="false">EAS东非线!G15</f>
        <v>43537</v>
      </c>
      <c r="H19" s="30" t="n">
        <f aca="false">EAS东非线!H15</f>
        <v>43538</v>
      </c>
      <c r="I19" s="30" t="n">
        <f aca="false">EAS东非线!I15</f>
        <v>43539</v>
      </c>
      <c r="J19" s="29" t="n">
        <f aca="false">EAS东非线!J15</f>
        <v>43541</v>
      </c>
      <c r="K19" s="29" t="n">
        <f aca="false">EAS东非线!G24</f>
        <v>43546</v>
      </c>
      <c r="L19" s="29" t="n">
        <f aca="false">EAS东非线!H24</f>
        <v>43559</v>
      </c>
      <c r="M19" s="29" t="n">
        <f aca="false">EAS东非线!I24</f>
        <v>43564</v>
      </c>
      <c r="N19" s="29" t="n">
        <f aca="false">EAS东非线!J24</f>
        <v>43581</v>
      </c>
      <c r="O19" s="29" t="n">
        <f aca="false">EAS东非线!K24</f>
        <v>43586</v>
      </c>
      <c r="P19" s="29" t="n">
        <f aca="false">EAS东非线!L24</f>
        <v>43590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EXPRESS SPAIN</v>
      </c>
      <c r="B20" s="46" t="n">
        <f aca="false">EAS东非线!B16</f>
        <v>0</v>
      </c>
      <c r="C20" s="46" t="str">
        <f aca="false">EAS东非线!C16</f>
        <v>1903E</v>
      </c>
      <c r="D20" s="46" t="str">
        <f aca="false">EAS东非线!D16</f>
        <v>1904W</v>
      </c>
      <c r="E20" s="46" t="str">
        <f aca="false">EAS东非线!E16</f>
        <v>VESP1904W</v>
      </c>
      <c r="F20" s="46" t="str">
        <f aca="false">EAS东非线!F16</f>
        <v>COS</v>
      </c>
      <c r="G20" s="33" t="n">
        <f aca="false">EAS东非线!G16</f>
        <v>43544</v>
      </c>
      <c r="H20" s="30" t="n">
        <f aca="false">EAS东非线!H16</f>
        <v>43545</v>
      </c>
      <c r="I20" s="30" t="n">
        <f aca="false">EAS东非线!I16</f>
        <v>43546</v>
      </c>
      <c r="J20" s="29" t="n">
        <f aca="false">EAS东非线!J16</f>
        <v>43548</v>
      </c>
      <c r="K20" s="29" t="n">
        <f aca="false">EAS东非线!G25</f>
        <v>43553</v>
      </c>
      <c r="L20" s="29" t="n">
        <f aca="false">EAS东非线!H25</f>
        <v>43566</v>
      </c>
      <c r="M20" s="29" t="n">
        <f aca="false">EAS东非线!I25</f>
        <v>43571</v>
      </c>
      <c r="N20" s="29" t="n">
        <f aca="false">EAS东非线!J25</f>
        <v>43588</v>
      </c>
      <c r="O20" s="29" t="n">
        <f aca="false">EAS东非线!K25</f>
        <v>43593</v>
      </c>
      <c r="P20" s="29" t="n">
        <f aca="false">EAS东非线!L25</f>
        <v>43597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OMIT</v>
      </c>
      <c r="B21" s="46" t="n">
        <f aca="false">EAS东非线!B17</f>
        <v>0</v>
      </c>
      <c r="C21" s="46" t="n">
        <f aca="false">EAS东非线!C17</f>
        <v>0</v>
      </c>
      <c r="D21" s="46" t="n">
        <f aca="false">EAS东非线!D17</f>
        <v>0</v>
      </c>
      <c r="E21" s="46" t="n">
        <f aca="false">EAS东非线!E17</f>
        <v>0</v>
      </c>
      <c r="F21" s="46" t="str">
        <f aca="false">EAS东非线!F17</f>
        <v>PIL</v>
      </c>
      <c r="G21" s="33" t="n">
        <f aca="false">EAS东非线!G17</f>
        <v>43551</v>
      </c>
      <c r="H21" s="30" t="n">
        <f aca="false">EAS东非线!H17</f>
        <v>43552</v>
      </c>
      <c r="I21" s="30" t="n">
        <f aca="false">EAS东非线!I17</f>
        <v>43553</v>
      </c>
      <c r="J21" s="29" t="n">
        <f aca="false">EAS东非线!J17</f>
        <v>43555</v>
      </c>
      <c r="K21" s="29" t="n">
        <f aca="false">EAS东非线!G26</f>
        <v>43560</v>
      </c>
      <c r="L21" s="29" t="n">
        <f aca="false">EAS东非线!H26</f>
        <v>43573</v>
      </c>
      <c r="M21" s="29" t="n">
        <f aca="false">EAS东非线!I26</f>
        <v>43578</v>
      </c>
      <c r="N21" s="29" t="n">
        <f aca="false">EAS东非线!J26</f>
        <v>43595</v>
      </c>
      <c r="O21" s="29" t="n">
        <f aca="false">EAS东非线!K26</f>
        <v>43600</v>
      </c>
      <c r="P21" s="29" t="n">
        <f aca="false">EAS东非线!L26</f>
        <v>43604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靠二期码头；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EA2) 2019 年 三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DANG</v>
      </c>
      <c r="B27" s="61" t="n">
        <f aca="false">EA2东非2线!B13</f>
        <v>0</v>
      </c>
      <c r="C27" s="61" t="str">
        <f aca="false">EA2东非2线!C13</f>
        <v>0060N</v>
      </c>
      <c r="D27" s="61" t="str">
        <f aca="false">EA2东非2线!D13</f>
        <v>0061S</v>
      </c>
      <c r="E27" s="61" t="str">
        <f aca="false">EA2东非2线!E13</f>
        <v>KGDG0061S</v>
      </c>
      <c r="F27" s="61" t="str">
        <f aca="false">EA2东非2线!F13</f>
        <v>PIL</v>
      </c>
      <c r="G27" s="23" t="n">
        <f aca="false">EA2东非2线!G13</f>
        <v>43523</v>
      </c>
      <c r="H27" s="24" t="n">
        <f aca="false">EA2东非2线!H13</f>
        <v>43526</v>
      </c>
      <c r="I27" s="24" t="n">
        <f aca="false">EA2东非2线!I13</f>
        <v>43527</v>
      </c>
      <c r="J27" s="23" t="n">
        <f aca="false">EA2东非2线!J13</f>
        <v>43529</v>
      </c>
      <c r="K27" s="23" t="n">
        <f aca="false">EA2东非2线!K13</f>
        <v>43530</v>
      </c>
      <c r="L27" s="23" t="n">
        <f aca="false">EA2东非2线!L13</f>
        <v>43535</v>
      </c>
      <c r="M27" s="23" t="n">
        <f aca="false">EA2东非2线!G22</f>
        <v>43541</v>
      </c>
      <c r="N27" s="2"/>
      <c r="O27" s="2"/>
      <c r="P27" s="2"/>
      <c r="Q27" s="2"/>
    </row>
    <row r="28" customFormat="false" ht="19.5" hidden="false" customHeight="true" outlineLevel="0" collapsed="false">
      <c r="A28" s="62" t="s">
        <v>12</v>
      </c>
      <c r="B28" s="62" t="n">
        <f aca="false">EA2东非2线!B14</f>
        <v>0</v>
      </c>
      <c r="C28" s="62" t="str">
        <f aca="false">EA2东非2线!C14</f>
        <v>0060N</v>
      </c>
      <c r="D28" s="62" t="str">
        <f aca="false">EA2东非2线!D14</f>
        <v>0061S</v>
      </c>
      <c r="E28" s="62" t="str">
        <f aca="false">EA2东非2线!E14</f>
        <v>KGAA0061S</v>
      </c>
      <c r="F28" s="62" t="str">
        <f aca="false">EA2东非2线!F14</f>
        <v>PIL</v>
      </c>
      <c r="G28" s="29" t="n">
        <f aca="false">EA2东非2线!G14</f>
        <v>43530</v>
      </c>
      <c r="H28" s="30" t="n">
        <f aca="false">EA2东非2线!H14</f>
        <v>43533</v>
      </c>
      <c r="I28" s="30" t="n">
        <f aca="false">EA2东非2线!I14</f>
        <v>43534</v>
      </c>
      <c r="J28" s="29" t="n">
        <f aca="false">EA2东非2线!J14</f>
        <v>43536</v>
      </c>
      <c r="K28" s="29" t="n">
        <f aca="false">EA2东非2线!K14</f>
        <v>43537</v>
      </c>
      <c r="L28" s="29" t="n">
        <f aca="false">EA2东非2线!L14</f>
        <v>43542</v>
      </c>
      <c r="M28" s="29" t="n">
        <f aca="false">EA2东非2线!G23</f>
        <v>43548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NDING</v>
      </c>
      <c r="B29" s="62" t="n">
        <f aca="false">EA2东非2线!B15</f>
        <v>0</v>
      </c>
      <c r="C29" s="62" t="str">
        <f aca="false">EA2东非2线!C15</f>
        <v>0063N</v>
      </c>
      <c r="D29" s="62" t="str">
        <f aca="false">EA2东非2线!D15</f>
        <v>0064S</v>
      </c>
      <c r="E29" s="62" t="str">
        <f aca="false">EA2东非2线!E15</f>
        <v>KGND0064S
</v>
      </c>
      <c r="F29" s="62" t="s">
        <v>13</v>
      </c>
      <c r="G29" s="29" t="n">
        <f aca="false">EA2东非2线!G15</f>
        <v>43537</v>
      </c>
      <c r="H29" s="30" t="n">
        <f aca="false">EA2东非2线!H15</f>
        <v>43540</v>
      </c>
      <c r="I29" s="30" t="n">
        <f aca="false">EA2东非2线!I15</f>
        <v>43541</v>
      </c>
      <c r="J29" s="29" t="n">
        <f aca="false">EA2东非2线!J15</f>
        <v>43543</v>
      </c>
      <c r="K29" s="29" t="n">
        <f aca="false">EA2东非2线!K15</f>
        <v>43544</v>
      </c>
      <c r="L29" s="29" t="n">
        <f aca="false">EA2东非2线!L15</f>
        <v>43549</v>
      </c>
      <c r="M29" s="29" t="n">
        <f aca="false">EA2东非2线!G24</f>
        <v>43555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BUNG</v>
      </c>
      <c r="B30" s="62" t="n">
        <f aca="false">EA2东非2线!B16</f>
        <v>0</v>
      </c>
      <c r="C30" s="62" t="str">
        <f aca="false">EA2东非2线!C16</f>
        <v>0065N</v>
      </c>
      <c r="D30" s="62" t="str">
        <f aca="false">EA2东非2线!D16</f>
        <v>0066S</v>
      </c>
      <c r="E30" s="62" t="str">
        <f aca="false">EA2东非2线!E16</f>
        <v>KGAB0066S</v>
      </c>
      <c r="F30" s="62" t="str">
        <f aca="false">EA2东非2线!F16</f>
        <v>PIL</v>
      </c>
      <c r="G30" s="29" t="n">
        <f aca="false">EA2东非2线!G16</f>
        <v>43544</v>
      </c>
      <c r="H30" s="30" t="n">
        <f aca="false">EA2东非2线!H16</f>
        <v>43547</v>
      </c>
      <c r="I30" s="30" t="n">
        <f aca="false">EA2东非2线!I16</f>
        <v>43548</v>
      </c>
      <c r="J30" s="29" t="n">
        <f aca="false">EA2东非2线!J16</f>
        <v>43550</v>
      </c>
      <c r="K30" s="29" t="n">
        <f aca="false">EA2东非2线!K16</f>
        <v>43551</v>
      </c>
      <c r="L30" s="29" t="n">
        <f aca="false">EA2东非2线!L16</f>
        <v>43556</v>
      </c>
      <c r="M30" s="29" t="n">
        <f aca="false">EA2东非2线!G25</f>
        <v>43562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DANG</v>
      </c>
      <c r="B31" s="62" t="n">
        <f aca="false">EA2东非2线!B17</f>
        <v>0</v>
      </c>
      <c r="C31" s="62" t="str">
        <f aca="false">EA2东非2线!C17</f>
        <v>0061N</v>
      </c>
      <c r="D31" s="62" t="str">
        <f aca="false">EA2东非2线!D17</f>
        <v>0062S</v>
      </c>
      <c r="E31" s="62" t="str">
        <f aca="false">EA2东非2线!E17</f>
        <v>KGDG0061S</v>
      </c>
      <c r="F31" s="62" t="str">
        <f aca="false">EA2东非2线!F17</f>
        <v>PIL</v>
      </c>
      <c r="G31" s="29" t="n">
        <f aca="false">EA2东非2线!G17</f>
        <v>43551</v>
      </c>
      <c r="H31" s="30" t="n">
        <f aca="false">EA2东非2线!H17</f>
        <v>43554</v>
      </c>
      <c r="I31" s="30" t="n">
        <f aca="false">EA2东非2线!I17</f>
        <v>43555</v>
      </c>
      <c r="J31" s="29" t="n">
        <f aca="false">EA2东非2线!J17</f>
        <v>43557</v>
      </c>
      <c r="K31" s="29" t="n">
        <f aca="false">EA2东非2线!K17</f>
        <v>43558</v>
      </c>
      <c r="L31" s="29" t="n">
        <f aca="false">EA2东非2线!L17</f>
        <v>43563</v>
      </c>
      <c r="M31" s="29" t="n">
        <f aca="false">EA2东非2线!G26</f>
        <v>43569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二期码头,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三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INGA</v>
      </c>
      <c r="B37" s="61" t="n">
        <f aca="false">SWS西线!B13</f>
        <v>0</v>
      </c>
      <c r="C37" s="61" t="str">
        <f aca="false">SWS西线!C13</f>
        <v>0029E</v>
      </c>
      <c r="D37" s="61" t="str">
        <f aca="false">SWS西线!D13</f>
        <v>0030W</v>
      </c>
      <c r="E37" s="61" t="str">
        <f aca="false">SWS西线!E13</f>
        <v>KSNG0030W</v>
      </c>
      <c r="F37" s="61" t="str">
        <f aca="false">SWS西线!F13</f>
        <v>PIL</v>
      </c>
      <c r="G37" s="23" t="n">
        <f aca="false">SWS西线!G13</f>
        <v>43524</v>
      </c>
      <c r="H37" s="24" t="n">
        <f aca="false">SWS西线!H13</f>
        <v>43526</v>
      </c>
      <c r="I37" s="24" t="n">
        <f aca="false">SWS西线!I13</f>
        <v>43527</v>
      </c>
      <c r="J37" s="23" t="n">
        <f aca="false">SWS西线!J13</f>
        <v>43529</v>
      </c>
      <c r="K37" s="23" t="n">
        <f aca="false">SWS西线!K13</f>
        <v>43534</v>
      </c>
      <c r="L37" s="23" t="n">
        <f aca="false">SWS西线!L13</f>
        <v>43551</v>
      </c>
      <c r="M37" s="23" t="n">
        <f aca="false">SWS西线!G22</f>
        <v>43559</v>
      </c>
      <c r="N37" s="23" t="n">
        <f aca="false">SWS西线!H22</f>
        <v>43561</v>
      </c>
      <c r="O37" s="23" t="n">
        <f aca="false">SWS西线!I22</f>
        <v>43563</v>
      </c>
      <c r="P37" s="23" t="n">
        <f aca="false">SWS西线!J22</f>
        <v>43566</v>
      </c>
      <c r="Q37" s="23" t="n">
        <f aca="false">SWS西线!K22</f>
        <v>43593</v>
      </c>
      <c r="R37" s="23" t="n">
        <f aca="false">SWS西线!L22</f>
        <v>43602</v>
      </c>
    </row>
    <row r="38" customFormat="false" ht="19.5" hidden="false" customHeight="true" outlineLevel="0" collapsed="false">
      <c r="A38" s="61" t="str">
        <f aca="false">SWS西线!A14</f>
        <v>KOTA SEGAR</v>
      </c>
      <c r="B38" s="61" t="n">
        <f aca="false">SWS西线!B14</f>
        <v>0</v>
      </c>
      <c r="C38" s="61" t="str">
        <f aca="false">SWS西线!C14</f>
        <v>0037E</v>
      </c>
      <c r="D38" s="61" t="str">
        <f aca="false">SWS西线!D14</f>
        <v>0038W</v>
      </c>
      <c r="E38" s="61" t="str">
        <f aca="false">SWS西线!E14</f>
        <v>KSEG0038W</v>
      </c>
      <c r="F38" s="61" t="str">
        <f aca="false">SWS西线!F14</f>
        <v>PIL</v>
      </c>
      <c r="G38" s="23" t="n">
        <f aca="false">SWS西线!G14</f>
        <v>43531</v>
      </c>
      <c r="H38" s="30" t="n">
        <f aca="false">SWS西线!H14</f>
        <v>43533</v>
      </c>
      <c r="I38" s="30" t="n">
        <f aca="false">SWS西线!I14</f>
        <v>43534</v>
      </c>
      <c r="J38" s="23" t="n">
        <f aca="false">SWS西线!J14</f>
        <v>43536</v>
      </c>
      <c r="K38" s="23" t="n">
        <f aca="false">SWS西线!K14</f>
        <v>43541</v>
      </c>
      <c r="L38" s="23" t="n">
        <f aca="false">SWS西线!L14</f>
        <v>43558</v>
      </c>
      <c r="M38" s="23" t="n">
        <f aca="false">SWS西线!G23</f>
        <v>43566</v>
      </c>
      <c r="N38" s="23" t="n">
        <f aca="false">SWS西线!H23</f>
        <v>43568</v>
      </c>
      <c r="O38" s="23" t="n">
        <f aca="false">SWS西线!I23</f>
        <v>43570</v>
      </c>
      <c r="P38" s="23" t="n">
        <f aca="false">SWS西线!J23</f>
        <v>43573</v>
      </c>
      <c r="Q38" s="23" t="n">
        <f aca="false">SWS西线!K23</f>
        <v>43600</v>
      </c>
      <c r="R38" s="23" t="n">
        <f aca="false">SWS西线!L23</f>
        <v>43609</v>
      </c>
    </row>
    <row r="39" s="35" customFormat="true" ht="19.5" hidden="false" customHeight="true" outlineLevel="0" collapsed="false">
      <c r="A39" s="61" t="str">
        <f aca="false">SWS西线!A15</f>
        <v>KOTA GANTENG</v>
      </c>
      <c r="B39" s="61" t="n">
        <f aca="false">SWS西线!B15</f>
        <v>0</v>
      </c>
      <c r="C39" s="61" t="str">
        <f aca="false">SWS西线!C15</f>
        <v>0202E</v>
      </c>
      <c r="D39" s="61" t="str">
        <f aca="false">SWS西线!D15</f>
        <v>0203W</v>
      </c>
      <c r="E39" s="61" t="str">
        <f aca="false">SWS西线!E15</f>
        <v>KGNT0203W</v>
      </c>
      <c r="F39" s="61" t="str">
        <f aca="false">SWS西线!F15</f>
        <v>PIL</v>
      </c>
      <c r="G39" s="23" t="n">
        <f aca="false">SWS西线!G15</f>
        <v>43538</v>
      </c>
      <c r="H39" s="30" t="n">
        <f aca="false">SWS西线!H15</f>
        <v>43540</v>
      </c>
      <c r="I39" s="30" t="n">
        <f aca="false">SWS西线!I15</f>
        <v>43541</v>
      </c>
      <c r="J39" s="23" t="n">
        <f aca="false">SWS西线!J15</f>
        <v>43543</v>
      </c>
      <c r="K39" s="23" t="n">
        <f aca="false">SWS西线!K15</f>
        <v>43548</v>
      </c>
      <c r="L39" s="23" t="n">
        <f aca="false">SWS西线!L15</f>
        <v>43565</v>
      </c>
      <c r="M39" s="23" t="n">
        <f aca="false">SWS西线!G24</f>
        <v>43573</v>
      </c>
      <c r="N39" s="23" t="n">
        <f aca="false">SWS西线!H24</f>
        <v>43575</v>
      </c>
      <c r="O39" s="23" t="n">
        <f aca="false">SWS西线!I24</f>
        <v>43577</v>
      </c>
      <c r="P39" s="23" t="n">
        <f aca="false">SWS西线!J24</f>
        <v>43580</v>
      </c>
      <c r="Q39" s="23" t="n">
        <f aca="false">SWS西线!K24</f>
        <v>43607</v>
      </c>
      <c r="R39" s="23" t="n">
        <f aca="false">SWS西线!L24</f>
        <v>43616</v>
      </c>
    </row>
    <row r="40" s="35" customFormat="true" ht="19.5" hidden="false" customHeight="true" outlineLevel="0" collapsed="false">
      <c r="A40" s="61" t="str">
        <f aca="false">SWS西线!A16</f>
        <v>KOTA LUMAYAN</v>
      </c>
      <c r="B40" s="61" t="n">
        <f aca="false">SWS西线!B16</f>
        <v>0</v>
      </c>
      <c r="C40" s="61" t="str">
        <f aca="false">SWS西线!C16</f>
        <v>0124E</v>
      </c>
      <c r="D40" s="61" t="str">
        <f aca="false">SWS西线!D16</f>
        <v>0125W</v>
      </c>
      <c r="E40" s="61" t="str">
        <f aca="false">SWS西线!E16</f>
        <v>KLUA0125W</v>
      </c>
      <c r="F40" s="61" t="str">
        <f aca="false">SWS西线!F16</f>
        <v>PIL</v>
      </c>
      <c r="G40" s="23" t="n">
        <f aca="false">SWS西线!G16</f>
        <v>43545</v>
      </c>
      <c r="H40" s="30" t="n">
        <f aca="false">SWS西线!H16</f>
        <v>43547</v>
      </c>
      <c r="I40" s="30" t="n">
        <f aca="false">SWS西线!I16</f>
        <v>43548</v>
      </c>
      <c r="J40" s="23" t="n">
        <f aca="false">SWS西线!J16</f>
        <v>43550</v>
      </c>
      <c r="K40" s="23" t="n">
        <f aca="false">SWS西线!K16</f>
        <v>43555</v>
      </c>
      <c r="L40" s="23" t="n">
        <f aca="false">SWS西线!L16</f>
        <v>43572</v>
      </c>
      <c r="M40" s="23" t="n">
        <f aca="false">SWS西线!G25</f>
        <v>43580</v>
      </c>
      <c r="N40" s="23" t="n">
        <f aca="false">SWS西线!H25</f>
        <v>43582</v>
      </c>
      <c r="O40" s="23" t="n">
        <f aca="false">SWS西线!I25</f>
        <v>43584</v>
      </c>
      <c r="P40" s="23" t="n">
        <f aca="false">SWS西线!J25</f>
        <v>43587</v>
      </c>
      <c r="Q40" s="23" t="n">
        <f aca="false">SWS西线!K25</f>
        <v>43614</v>
      </c>
      <c r="R40" s="23" t="n">
        <f aca="false">SWS西线!L25</f>
        <v>43623</v>
      </c>
    </row>
    <row r="41" s="35" customFormat="true" ht="19.5" hidden="false" customHeight="true" outlineLevel="0" collapsed="false">
      <c r="A41" s="61" t="str">
        <f aca="false">SWS西线!A17</f>
        <v>KOTA SEJATI</v>
      </c>
      <c r="B41" s="61" t="n">
        <f aca="false">SWS西线!B17</f>
        <v>0</v>
      </c>
      <c r="C41" s="61" t="str">
        <f aca="false">SWS西线!C17</f>
        <v>0034E</v>
      </c>
      <c r="D41" s="61" t="str">
        <f aca="false">SWS西线!D17</f>
        <v>0035W</v>
      </c>
      <c r="E41" s="61" t="str">
        <f aca="false">SWS西线!E17</f>
        <v>KSJI0035W</v>
      </c>
      <c r="F41" s="61" t="str">
        <f aca="false">SWS西线!F17</f>
        <v>PIL</v>
      </c>
      <c r="G41" s="23" t="n">
        <f aca="false">SWS西线!G17</f>
        <v>43552</v>
      </c>
      <c r="H41" s="30" t="n">
        <f aca="false">SWS西线!H17</f>
        <v>43554</v>
      </c>
      <c r="I41" s="30" t="n">
        <f aca="false">SWS西线!I17</f>
        <v>43555</v>
      </c>
      <c r="J41" s="23" t="n">
        <f aca="false">SWS西线!J17</f>
        <v>43557</v>
      </c>
      <c r="K41" s="23" t="n">
        <f aca="false">SWS西线!K17</f>
        <v>43562</v>
      </c>
      <c r="L41" s="23" t="n">
        <f aca="false">SWS西线!L17</f>
        <v>43579</v>
      </c>
      <c r="M41" s="23" t="n">
        <f aca="false">SWS西线!G26</f>
        <v>43587</v>
      </c>
      <c r="N41" s="23" t="n">
        <f aca="false">SWS西线!H26</f>
        <v>43589</v>
      </c>
      <c r="O41" s="23" t="n">
        <f aca="false">SWS西线!I26</f>
        <v>43591</v>
      </c>
      <c r="P41" s="23" t="n">
        <f aca="false">SWS西线!J26</f>
        <v>43594</v>
      </c>
      <c r="Q41" s="23" t="n">
        <f aca="false">SWS西线!K26</f>
        <v>43621</v>
      </c>
      <c r="R41" s="23" t="n">
        <f aca="false">SWS西线!L26</f>
        <v>43630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三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09N</v>
      </c>
      <c r="C47" s="23" t="n">
        <f aca="false">SW2西非2线NEW!C13</f>
        <v>43522</v>
      </c>
      <c r="D47" s="77" t="str">
        <f aca="false">SW2西非2线NEW!D13</f>
        <v>COSCO KAWASAKI</v>
      </c>
      <c r="E47" s="77" t="n">
        <f aca="false">SW2西非2线NEW!E13</f>
        <v>0</v>
      </c>
      <c r="F47" s="77" t="str">
        <f aca="false">SW2西非2线NEW!F13</f>
        <v>051E</v>
      </c>
      <c r="G47" s="78" t="str">
        <f aca="false">SW2西非2线NEW!G13</f>
        <v>052W</v>
      </c>
      <c r="H47" s="77" t="str">
        <f aca="false">SW2西非2线NEW!H13</f>
        <v>VQKW0052W
</v>
      </c>
      <c r="I47" s="77" t="str">
        <f aca="false">SW2西非2线NEW!I13</f>
        <v>COS</v>
      </c>
      <c r="J47" s="79" t="n">
        <f aca="false">SW2西非2线NEW!J13</f>
        <v>43522</v>
      </c>
      <c r="K47" s="24" t="n">
        <f aca="false">SW2西非2线NEW!K13</f>
        <v>43524</v>
      </c>
      <c r="L47" s="24" t="n">
        <f aca="false">SW2西非2线NEW!L13</f>
        <v>43525</v>
      </c>
      <c r="M47" s="79" t="n">
        <f aca="false">SW2西非2线NEW!M13</f>
        <v>43527</v>
      </c>
      <c r="N47" s="79" t="n">
        <f aca="false">SW2西非2线NEW!N13</f>
        <v>43528</v>
      </c>
      <c r="O47" s="79" t="n">
        <f aca="false">SW2西非2线NEW!O13</f>
        <v>43529</v>
      </c>
      <c r="P47" s="79" t="n">
        <f aca="false">SW2西非2线NEW!P13</f>
        <v>43533</v>
      </c>
      <c r="Q47" s="79" t="n">
        <f aca="false">SW2西非2线NEW!Q13</f>
        <v>43554</v>
      </c>
      <c r="R47" s="79" t="n">
        <f aca="false">SW2西非2线NEW!R13</f>
        <v>43561</v>
      </c>
      <c r="S47" s="79" t="n">
        <f aca="false">SW2西非2线NEW!S13</f>
        <v>43563</v>
      </c>
      <c r="T47" s="79" t="n">
        <f aca="false">SW2西非2线NEW!T13</f>
        <v>43564</v>
      </c>
      <c r="U47" s="79" t="n">
        <f aca="false">SW2西非2线NEW!U13</f>
        <v>43566</v>
      </c>
      <c r="V47" s="79" t="n">
        <f aca="false">SW2西非2线NEW!V13</f>
        <v>43589</v>
      </c>
      <c r="W47" s="79" t="n">
        <f aca="false">SW2西非2线NEW!W13</f>
        <v>43592</v>
      </c>
      <c r="X47" s="79" t="n">
        <f aca="false">SW2西非2线NEW!X13</f>
        <v>43600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10N</v>
      </c>
      <c r="C48" s="81" t="n">
        <f aca="false">SW2西非2线NEW!C14</f>
        <v>43529</v>
      </c>
      <c r="D48" s="82" t="str">
        <f aca="false">SW2西非2线NEW!D14</f>
        <v>OMIT</v>
      </c>
      <c r="E48" s="82" t="n">
        <f aca="false">SW2西非2线NEW!E14</f>
        <v>0</v>
      </c>
      <c r="F48" s="82" t="n">
        <f aca="false">SW2西非2线NEW!F14</f>
        <v>0</v>
      </c>
      <c r="G48" s="82" t="n">
        <f aca="false">SW2西非2线NEW!G14</f>
        <v>0</v>
      </c>
      <c r="H48" s="82" t="n">
        <f aca="false">SW2西非2线NEW!H14</f>
        <v>0</v>
      </c>
      <c r="I48" s="82" t="str">
        <f aca="false">SW2西非2线NEW!I14</f>
        <v>COS</v>
      </c>
      <c r="J48" s="81" t="n">
        <f aca="false">SW2西非2线NEW!J14</f>
        <v>43529</v>
      </c>
      <c r="K48" s="30" t="n">
        <f aca="false">SW2西非2线NEW!K14</f>
        <v>43531</v>
      </c>
      <c r="L48" s="30" t="n">
        <f aca="false">SW2西非2线NEW!L14</f>
        <v>43532</v>
      </c>
      <c r="M48" s="81" t="n">
        <f aca="false">SW2西非2线NEW!M14</f>
        <v>43534</v>
      </c>
      <c r="N48" s="81" t="n">
        <f aca="false">SW2西非2线NEW!N14</f>
        <v>43535</v>
      </c>
      <c r="O48" s="81" t="n">
        <f aca="false">SW2西非2线NEW!O14</f>
        <v>43536</v>
      </c>
      <c r="P48" s="81" t="n">
        <f aca="false">SW2西非2线NEW!P14</f>
        <v>43540</v>
      </c>
      <c r="Q48" s="79" t="n">
        <f aca="false">SW2西非2线NEW!Q14</f>
        <v>43561</v>
      </c>
      <c r="R48" s="81" t="n">
        <f aca="false">SW2西非2线NEW!R14</f>
        <v>43568</v>
      </c>
      <c r="S48" s="81" t="n">
        <f aca="false">SW2西非2线NEW!S14</f>
        <v>43570</v>
      </c>
      <c r="T48" s="81" t="n">
        <f aca="false">SW2西非2线NEW!T14</f>
        <v>43571</v>
      </c>
      <c r="U48" s="81" t="n">
        <f aca="false">SW2西非2线NEW!U14</f>
        <v>43573</v>
      </c>
      <c r="V48" s="81" t="n">
        <f aca="false">SW2西非2线NEW!V14</f>
        <v>43596</v>
      </c>
      <c r="W48" s="81" t="n">
        <f aca="false">SW2西非2线NEW!W14</f>
        <v>43599</v>
      </c>
      <c r="X48" s="81" t="n">
        <f aca="false">SW2西非2线NEW!X14</f>
        <v>43607</v>
      </c>
    </row>
    <row r="49" s="80" customFormat="true" ht="19.5" hidden="false" customHeight="true" outlineLevel="0" collapsed="false">
      <c r="A49" s="62" t="n">
        <f aca="false">SW2西非2线NEW!A15</f>
        <v>0</v>
      </c>
      <c r="B49" s="62" t="n">
        <f aca="false">SW2西非2线NEW!B15</f>
        <v>0</v>
      </c>
      <c r="C49" s="81" t="n">
        <f aca="false">SW2西非2线NEW!C15</f>
        <v>43536</v>
      </c>
      <c r="D49" s="82" t="str">
        <f aca="false">SW2西非2线NEW!D15</f>
        <v>RHL CONCORDIA</v>
      </c>
      <c r="E49" s="82" t="n">
        <f aca="false">SW2西非2线NEW!E15</f>
        <v>0</v>
      </c>
      <c r="F49" s="82" t="str">
        <f aca="false">SW2西非2线NEW!F15</f>
        <v>103E</v>
      </c>
      <c r="G49" s="82" t="str">
        <f aca="false">SW2西非2线NEW!G15</f>
        <v>104W</v>
      </c>
      <c r="H49" s="82" t="str">
        <f aca="false">SW2西非2线NEW!H15</f>
        <v>VQ7R0104W</v>
      </c>
      <c r="I49" s="82" t="str">
        <f aca="false">SW2西非2线NEW!I15</f>
        <v>COS</v>
      </c>
      <c r="J49" s="81" t="n">
        <f aca="false">SW2西非2线NEW!J15</f>
        <v>43536</v>
      </c>
      <c r="K49" s="30" t="n">
        <f aca="false">SW2西非2线NEW!K15</f>
        <v>43538</v>
      </c>
      <c r="L49" s="30" t="n">
        <f aca="false">SW2西非2线NEW!L15</f>
        <v>43539</v>
      </c>
      <c r="M49" s="81" t="n">
        <f aca="false">SW2西非2线NEW!M15</f>
        <v>43542</v>
      </c>
      <c r="N49" s="81" t="n">
        <f aca="false">SW2西非2线NEW!N15</f>
        <v>43543</v>
      </c>
      <c r="O49" s="81" t="n">
        <f aca="false">SW2西非2线NEW!O15</f>
        <v>43543</v>
      </c>
      <c r="P49" s="81" t="n">
        <f aca="false">SW2西非2线NEW!P15</f>
        <v>43546</v>
      </c>
      <c r="Q49" s="79" t="n">
        <f aca="false">SW2西非2线NEW!Q15</f>
        <v>43568</v>
      </c>
      <c r="R49" s="81" t="n">
        <f aca="false">SW2西非2线NEW!R15</f>
        <v>43576</v>
      </c>
      <c r="S49" s="81" t="n">
        <f aca="false">SW2西非2线NEW!S15</f>
        <v>43578</v>
      </c>
      <c r="T49" s="81" t="n">
        <f aca="false">SW2西非2线NEW!T15</f>
        <v>43580</v>
      </c>
      <c r="U49" s="81" t="n">
        <f aca="false">SW2西非2线NEW!U15</f>
        <v>43579</v>
      </c>
      <c r="V49" s="81" t="n">
        <f aca="false">SW2西非2线NEW!V15</f>
        <v>43603</v>
      </c>
      <c r="W49" s="81" t="n">
        <f aca="false">SW2西非2线NEW!W15</f>
        <v>43606</v>
      </c>
      <c r="X49" s="81" t="n">
        <f aca="false">SW2西非2线NEW!X15</f>
        <v>43614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12N</v>
      </c>
      <c r="C50" s="81" t="n">
        <f aca="false">SW2西非2线NEW!C16</f>
        <v>43543</v>
      </c>
      <c r="D50" s="82" t="str">
        <f aca="false">SW2西非2线NEW!D16</f>
        <v>KOTA LAMBAI</v>
      </c>
      <c r="E50" s="82" t="n">
        <f aca="false">SW2西非2线NEW!E16</f>
        <v>0</v>
      </c>
      <c r="F50" s="82" t="str">
        <f aca="false">SW2西非2线NEW!F16</f>
        <v>124E</v>
      </c>
      <c r="G50" s="82" t="str">
        <f aca="false">SW2西非2线NEW!G16</f>
        <v>125W</v>
      </c>
      <c r="H50" s="82" t="str">
        <f aca="false">SW2西非2线NEW!H16</f>
        <v>KLBI0125W</v>
      </c>
      <c r="I50" s="82" t="str">
        <f aca="false">SW2西非2线NEW!I16</f>
        <v>PIL</v>
      </c>
      <c r="J50" s="81" t="n">
        <f aca="false">SW2西非2线NEW!J16</f>
        <v>43543</v>
      </c>
      <c r="K50" s="30" t="n">
        <f aca="false">SW2西非2线NEW!K16</f>
        <v>43545</v>
      </c>
      <c r="L50" s="30" t="n">
        <f aca="false">SW2西非2线NEW!L16</f>
        <v>43546</v>
      </c>
      <c r="M50" s="81" t="n">
        <f aca="false">SW2西非2线NEW!M16</f>
        <v>43549</v>
      </c>
      <c r="N50" s="81" t="n">
        <f aca="false">SW2西非2线NEW!N16</f>
        <v>43550</v>
      </c>
      <c r="O50" s="81" t="n">
        <f aca="false">SW2西非2线NEW!O16</f>
        <v>43550</v>
      </c>
      <c r="P50" s="81" t="n">
        <f aca="false">SW2西非2线NEW!P16</f>
        <v>43553</v>
      </c>
      <c r="Q50" s="79" t="n">
        <f aca="false">SW2西非2线NEW!Q16</f>
        <v>43575</v>
      </c>
      <c r="R50" s="81" t="n">
        <f aca="false">SW2西非2线NEW!R16</f>
        <v>43583</v>
      </c>
      <c r="S50" s="81" t="n">
        <f aca="false">SW2西非2线NEW!S16</f>
        <v>43585</v>
      </c>
      <c r="T50" s="81" t="n">
        <f aca="false">SW2西非2线NEW!T16</f>
        <v>43587</v>
      </c>
      <c r="U50" s="81" t="n">
        <f aca="false">SW2西非2线NEW!U16</f>
        <v>43586</v>
      </c>
      <c r="V50" s="81" t="n">
        <f aca="false">SW2西非2线NEW!V16</f>
        <v>43610</v>
      </c>
      <c r="W50" s="81" t="n">
        <f aca="false">SW2西非2线NEW!W16</f>
        <v>43613</v>
      </c>
      <c r="X50" s="81" t="n">
        <f aca="false">SW2西非2线NEW!X16</f>
        <v>43621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13N</v>
      </c>
      <c r="C51" s="81" t="n">
        <f aca="false">SW2西非2线NEW!C17</f>
        <v>43550</v>
      </c>
      <c r="D51" s="82" t="str">
        <f aca="false">SW2西非2线NEW!D17</f>
        <v>SEASPAN DALIAN</v>
      </c>
      <c r="E51" s="82" t="n">
        <f aca="false">SW2西非2线NEW!E17</f>
        <v>0</v>
      </c>
      <c r="F51" s="82" t="str">
        <f aca="false">SW2西非2线NEW!F17</f>
        <v>300E</v>
      </c>
      <c r="G51" s="82" t="str">
        <f aca="false">SW2西非2线NEW!G17</f>
        <v>301W</v>
      </c>
      <c r="H51" s="82" t="str">
        <f aca="false">SW2西非2线NEW!H17</f>
        <v>VSLC0301W</v>
      </c>
      <c r="I51" s="82" t="str">
        <f aca="false">SW2西非2线NEW!I17</f>
        <v>COS</v>
      </c>
      <c r="J51" s="81" t="n">
        <f aca="false">SW2西非2线NEW!J17</f>
        <v>43550</v>
      </c>
      <c r="K51" s="30" t="n">
        <f aca="false">SW2西非2线NEW!K17</f>
        <v>43552</v>
      </c>
      <c r="L51" s="30" t="n">
        <f aca="false">SW2西非2线NEW!L17</f>
        <v>43553</v>
      </c>
      <c r="M51" s="81" t="n">
        <f aca="false">SW2西非2线NEW!M17</f>
        <v>43556</v>
      </c>
      <c r="N51" s="81" t="n">
        <f aca="false">SW2西非2线NEW!N17</f>
        <v>43557</v>
      </c>
      <c r="O51" s="81" t="n">
        <f aca="false">SW2西非2线NEW!O17</f>
        <v>43557</v>
      </c>
      <c r="P51" s="81" t="n">
        <f aca="false">SW2西非2线NEW!P17</f>
        <v>43560</v>
      </c>
      <c r="Q51" s="79" t="n">
        <f aca="false">SW2西非2线NEW!Q17</f>
        <v>43582</v>
      </c>
      <c r="R51" s="81" t="n">
        <f aca="false">SW2西非2线NEW!R17</f>
        <v>43590</v>
      </c>
      <c r="S51" s="81" t="n">
        <f aca="false">SW2西非2线NEW!S17</f>
        <v>43592</v>
      </c>
      <c r="T51" s="81" t="n">
        <f aca="false">SW2西非2线NEW!T17</f>
        <v>43594</v>
      </c>
      <c r="U51" s="81" t="n">
        <f aca="false">SW2西非2线NEW!U17</f>
        <v>43593</v>
      </c>
      <c r="V51" s="81" t="n">
        <f aca="false">SW2西非2线NEW!V17</f>
        <v>43617</v>
      </c>
      <c r="W51" s="81" t="n">
        <f aca="false">SW2西非2线NEW!W17</f>
        <v>43620</v>
      </c>
      <c r="X51" s="81" t="n">
        <f aca="false">SW2西非2线NEW!X17</f>
        <v>43628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三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4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10N</v>
      </c>
      <c r="C57" s="79" t="n">
        <f aca="false">西非3线SW3!C13</f>
        <v>43527</v>
      </c>
      <c r="D57" s="22" t="str">
        <f aca="false">西非3线SW3!D13</f>
        <v>GULF BRIDGE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33W1</v>
      </c>
      <c r="H57" s="22" t="str">
        <f aca="false">西非3线SW3!H13</f>
        <v>VGFB0405W</v>
      </c>
      <c r="I57" s="22" t="str">
        <f aca="false">西非3线SW3!I13</f>
        <v>CMA</v>
      </c>
      <c r="J57" s="25" t="n">
        <f aca="false">西非3线SW3!J13</f>
        <v>43528</v>
      </c>
      <c r="K57" s="24" t="n">
        <f aca="false">西非3线SW3!K13</f>
        <v>43529</v>
      </c>
      <c r="L57" s="95" t="n">
        <f aca="false">西非3线SW3!L13</f>
        <v>43530</v>
      </c>
      <c r="M57" s="79" t="n">
        <f aca="false">西非3线SW3!M13</f>
        <v>43533</v>
      </c>
      <c r="N57" s="79" t="n">
        <f aca="false">西非3线SW3!G22</f>
        <v>43540</v>
      </c>
      <c r="O57" s="79" t="n">
        <f aca="false">西非3线SW3!H22</f>
        <v>43557</v>
      </c>
      <c r="P57" s="79" t="n">
        <f aca="false">西非3线SW3!I22</f>
        <v>43565</v>
      </c>
      <c r="Q57" s="79" t="n">
        <f aca="false">西非3线SW3!J22</f>
        <v>43570</v>
      </c>
      <c r="R57" s="79" t="n">
        <f aca="false">西非3线SW3!K22</f>
        <v>43594</v>
      </c>
      <c r="S57" s="79" t="n">
        <f aca="false">西非3线SW3!L22</f>
        <v>43603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11N</v>
      </c>
      <c r="C58" s="81" t="n">
        <f aca="false">西非3线SW3!C14</f>
        <v>43534</v>
      </c>
      <c r="D58" s="28" t="str">
        <f aca="false">西非3线SW3!D14</f>
        <v>KOTA PERKASA</v>
      </c>
      <c r="E58" s="28"/>
      <c r="F58" s="28" t="str">
        <f aca="false">西非3线SW3!F14</f>
        <v>0007E</v>
      </c>
      <c r="G58" s="28" t="str">
        <f aca="false">西非3线SW3!G14</f>
        <v>0008W</v>
      </c>
      <c r="H58" s="28" t="str">
        <f aca="false">西非3线SW3!H14</f>
        <v>KPRK0008W</v>
      </c>
      <c r="I58" s="28" t="str">
        <f aca="false">西非3线SW3!I14</f>
        <v>PIL</v>
      </c>
      <c r="J58" s="96" t="n">
        <f aca="false">西非3线SW3!J14</f>
        <v>43535</v>
      </c>
      <c r="K58" s="30" t="n">
        <f aca="false">西非3线SW3!K14</f>
        <v>43536</v>
      </c>
      <c r="L58" s="97" t="n">
        <f aca="false">西非3线SW3!L14</f>
        <v>43537</v>
      </c>
      <c r="M58" s="81" t="n">
        <f aca="false">西非3线SW3!M14</f>
        <v>43540</v>
      </c>
      <c r="N58" s="81" t="n">
        <f aca="false">西非3线SW3!G23</f>
        <v>43547</v>
      </c>
      <c r="O58" s="81" t="n">
        <f aca="false">西非3线SW3!H23</f>
        <v>43564</v>
      </c>
      <c r="P58" s="81" t="n">
        <f aca="false">西非3线SW3!I23</f>
        <v>43572</v>
      </c>
      <c r="Q58" s="81" t="n">
        <f aca="false">西非3线SW3!J23</f>
        <v>43577</v>
      </c>
      <c r="R58" s="81" t="n">
        <f aca="false">西非3线SW3!K23</f>
        <v>43601</v>
      </c>
      <c r="S58" s="81" t="n">
        <f aca="false">西非3线SW3!L23</f>
        <v>43610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12N</v>
      </c>
      <c r="C59" s="81" t="n">
        <f aca="false">西非3线SW3!C15</f>
        <v>43541</v>
      </c>
      <c r="D59" s="28" t="str">
        <f aca="false">西非3线SW3!D15</f>
        <v>CMA CGM BIANCA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37W1</v>
      </c>
      <c r="H59" s="28" t="str">
        <f aca="false">西非3线SW3!H15</f>
        <v>VQB50405W</v>
      </c>
      <c r="I59" s="28" t="str">
        <f aca="false">西非3线SW3!I15</f>
        <v>CMA</v>
      </c>
      <c r="J59" s="96" t="n">
        <f aca="false">西非3线SW3!J15</f>
        <v>43542</v>
      </c>
      <c r="K59" s="30" t="n">
        <f aca="false">西非3线SW3!K15</f>
        <v>43543</v>
      </c>
      <c r="L59" s="97" t="n">
        <f aca="false">西非3线SW3!L15</f>
        <v>43544</v>
      </c>
      <c r="M59" s="81" t="n">
        <f aca="false">西非3线SW3!M15</f>
        <v>43547</v>
      </c>
      <c r="N59" s="81" t="n">
        <f aca="false">西非3线SW3!G24</f>
        <v>43554</v>
      </c>
      <c r="O59" s="81" t="n">
        <f aca="false">西非3线SW3!H24</f>
        <v>43571</v>
      </c>
      <c r="P59" s="81" t="n">
        <f aca="false">西非3线SW3!I24</f>
        <v>43579</v>
      </c>
      <c r="Q59" s="81" t="n">
        <f aca="false">西非3线SW3!J24</f>
        <v>43584</v>
      </c>
      <c r="R59" s="81" t="n">
        <f aca="false">西非3线SW3!K24</f>
        <v>43608</v>
      </c>
      <c r="S59" s="81" t="n">
        <f aca="false">西非3线SW3!L24</f>
        <v>43617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13N</v>
      </c>
      <c r="C60" s="81" t="n">
        <f aca="false">西非3线SW3!C16</f>
        <v>43548</v>
      </c>
      <c r="D60" s="28" t="str">
        <f aca="false">西非3线SW3!D16</f>
        <v>MAERSK SEOUL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911W</v>
      </c>
      <c r="H60" s="28" t="str">
        <f aca="false">西非3线SW3!H16</f>
        <v>VMSO0911W</v>
      </c>
      <c r="I60" s="28" t="str">
        <f aca="false">西非3线SW3!I16</f>
        <v>MAE</v>
      </c>
      <c r="J60" s="96" t="n">
        <f aca="false">西非3线SW3!J16</f>
        <v>43549</v>
      </c>
      <c r="K60" s="30" t="n">
        <f aca="false">西非3线SW3!K16</f>
        <v>43550</v>
      </c>
      <c r="L60" s="97" t="n">
        <f aca="false">西非3线SW3!L16</f>
        <v>43551</v>
      </c>
      <c r="M60" s="81" t="n">
        <f aca="false">西非3线SW3!M16</f>
        <v>43554</v>
      </c>
      <c r="N60" s="81" t="n">
        <f aca="false">西非3线SW3!G25</f>
        <v>43561</v>
      </c>
      <c r="O60" s="81" t="n">
        <f aca="false">西非3线SW3!H25</f>
        <v>43578</v>
      </c>
      <c r="P60" s="81" t="n">
        <f aca="false">西非3线SW3!I25</f>
        <v>43586</v>
      </c>
      <c r="Q60" s="81" t="n">
        <f aca="false">西非3线SW3!J25</f>
        <v>43591</v>
      </c>
      <c r="R60" s="81" t="n">
        <f aca="false">西非3线SW3!K25</f>
        <v>43615</v>
      </c>
      <c r="S60" s="81" t="n">
        <f aca="false">西非3线SW3!L25</f>
        <v>43624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14N</v>
      </c>
      <c r="C61" s="81" t="n">
        <f aca="false">西非3线SW3!C17</f>
        <v>43555</v>
      </c>
      <c r="D61" s="28" t="str">
        <f aca="false">西非3线SW3!D17</f>
        <v>CMA CGM FIGARO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3BW1</v>
      </c>
      <c r="H61" s="28" t="str">
        <f aca="false">西非3线SW3!H17</f>
        <v>VQF50405W</v>
      </c>
      <c r="I61" s="28" t="str">
        <f aca="false">西非3线SW3!I17</f>
        <v>CMA</v>
      </c>
      <c r="J61" s="96" t="n">
        <f aca="false">西非3线SW3!J17</f>
        <v>43556</v>
      </c>
      <c r="K61" s="30" t="n">
        <f aca="false">西非3线SW3!K17</f>
        <v>43557</v>
      </c>
      <c r="L61" s="97" t="n">
        <f aca="false">西非3线SW3!L17</f>
        <v>43558</v>
      </c>
      <c r="M61" s="81" t="n">
        <f aca="false">西非3线SW3!M17</f>
        <v>43561</v>
      </c>
      <c r="N61" s="81" t="n">
        <f aca="false">西非3线SW3!G26</f>
        <v>43568</v>
      </c>
      <c r="O61" s="81" t="n">
        <f aca="false">西非3线SW3!H26</f>
        <v>43585</v>
      </c>
      <c r="P61" s="81" t="n">
        <f aca="false">西非3线SW3!I26</f>
        <v>43593</v>
      </c>
      <c r="Q61" s="81" t="n">
        <f aca="false">西非3线SW3!J26</f>
        <v>43598</v>
      </c>
      <c r="R61" s="81" t="n">
        <f aca="false">西非3线SW3!K26</f>
        <v>43622</v>
      </c>
      <c r="S61" s="81" t="n">
        <f aca="false">西非3线SW3!L26</f>
        <v>43631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三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JADRANA</v>
      </c>
      <c r="B67" s="61" t="n">
        <f aca="false">SW5西非5线!B13</f>
        <v>0</v>
      </c>
      <c r="C67" s="61" t="str">
        <f aca="false">SW5西非5线!C13</f>
        <v>909E</v>
      </c>
      <c r="D67" s="61" t="str">
        <f aca="false">SW5西非5线!D13</f>
        <v>910W</v>
      </c>
      <c r="E67" s="61" t="str">
        <f aca="false">SW5西非5线!E13</f>
        <v>VJAD0910W</v>
      </c>
      <c r="F67" s="61" t="str">
        <f aca="false">SW5西非5线!F13</f>
        <v>GSL</v>
      </c>
      <c r="G67" s="25" t="n">
        <f aca="false">SW5西非5线!G13</f>
        <v>43528</v>
      </c>
      <c r="H67" s="95" t="n">
        <f aca="false">SW5西非5线!H13</f>
        <v>43529</v>
      </c>
      <c r="I67" s="95" t="n">
        <f aca="false">SW5西非5线!I13</f>
        <v>43530</v>
      </c>
      <c r="J67" s="25" t="n">
        <f aca="false">SW5西非5线!J13</f>
        <v>43532</v>
      </c>
      <c r="K67" s="25" t="n">
        <f aca="false">SW5西非5线!K13</f>
        <v>43533</v>
      </c>
      <c r="L67" s="25" t="n">
        <f aca="false">SW5西非5线!L13</f>
        <v>43537</v>
      </c>
      <c r="M67" s="25" t="n">
        <f aca="false">SW5西非5线!M13</f>
        <v>43538</v>
      </c>
      <c r="N67" s="25" t="n">
        <f aca="false">SW5西非5线!G22</f>
        <v>43543</v>
      </c>
      <c r="O67" s="25" t="n">
        <f aca="false">SW5西非5线!H22</f>
        <v>43563</v>
      </c>
      <c r="P67" s="25" t="n">
        <f aca="false">SW5西非5线!I22</f>
        <v>43565</v>
      </c>
      <c r="Q67" s="25" t="n">
        <f aca="false">SW5西非5线!J22</f>
        <v>43570</v>
      </c>
    </row>
    <row r="68" customFormat="false" ht="19.5" hidden="false" customHeight="true" outlineLevel="0" collapsed="false">
      <c r="A68" s="62" t="str">
        <f aca="false">SW5西非5线!A14</f>
        <v>ZIM RIO GRANDE</v>
      </c>
      <c r="B68" s="62" t="n">
        <f aca="false">SW5西非5线!B14</f>
        <v>0</v>
      </c>
      <c r="C68" s="62" t="str">
        <f aca="false">SW5西非5线!C14</f>
        <v>910E</v>
      </c>
      <c r="D68" s="62" t="str">
        <f aca="false">SW5西非5线!D14</f>
        <v>911W</v>
      </c>
      <c r="E68" s="62" t="str">
        <f aca="false">SW5西非5线!E14</f>
        <v>VZRG0911W</v>
      </c>
      <c r="F68" s="62" t="str">
        <f aca="false">SW5西非5线!F14</f>
        <v>GSL</v>
      </c>
      <c r="G68" s="96" t="n">
        <f aca="false">SW5西非5线!G14</f>
        <v>43535</v>
      </c>
      <c r="H68" s="97" t="n">
        <f aca="false">SW5西非5线!H14</f>
        <v>43536</v>
      </c>
      <c r="I68" s="97" t="n">
        <f aca="false">SW5西非5线!I14</f>
        <v>43537</v>
      </c>
      <c r="J68" s="96" t="n">
        <f aca="false">SW5西非5线!J14</f>
        <v>43539</v>
      </c>
      <c r="K68" s="96" t="n">
        <f aca="false">SW5西非5线!K14</f>
        <v>43540</v>
      </c>
      <c r="L68" s="96" t="n">
        <f aca="false">SW5西非5线!L14</f>
        <v>43544</v>
      </c>
      <c r="M68" s="96" t="n">
        <f aca="false">SW5西非5线!M14</f>
        <v>43545</v>
      </c>
      <c r="N68" s="96" t="n">
        <f aca="false">SW5西非5线!G23</f>
        <v>43550</v>
      </c>
      <c r="O68" s="96" t="n">
        <f aca="false">SW5西非5线!H23</f>
        <v>43570</v>
      </c>
      <c r="P68" s="96" t="n">
        <f aca="false">SW5西非5线!I23</f>
        <v>43572</v>
      </c>
      <c r="Q68" s="96" t="n">
        <f aca="false">SW5西非5线!J23</f>
        <v>43577</v>
      </c>
    </row>
    <row r="69" s="35" customFormat="true" ht="19.5" hidden="false" customHeight="true" outlineLevel="0" collapsed="false">
      <c r="A69" s="62" t="str">
        <f aca="false">SW5西非5线!A15</f>
        <v>RHL CONSCIENTIA</v>
      </c>
      <c r="B69" s="62" t="n">
        <f aca="false">SW5西非5线!B15</f>
        <v>0</v>
      </c>
      <c r="C69" s="62" t="str">
        <f aca="false">SW5西非5线!C15</f>
        <v>911E</v>
      </c>
      <c r="D69" s="62" t="str">
        <f aca="false">SW5西非5线!D15</f>
        <v>912W</v>
      </c>
      <c r="E69" s="62" t="str">
        <f aca="false">SW5西非5线!E15</f>
        <v>VQI90912W</v>
      </c>
      <c r="F69" s="62" t="str">
        <f aca="false">SW5西非5线!F15</f>
        <v>GSL</v>
      </c>
      <c r="G69" s="96" t="n">
        <f aca="false">SW5西非5线!G15</f>
        <v>43542</v>
      </c>
      <c r="H69" s="97" t="n">
        <f aca="false">SW5西非5线!H15</f>
        <v>43543</v>
      </c>
      <c r="I69" s="97" t="n">
        <f aca="false">SW5西非5线!I15</f>
        <v>43544</v>
      </c>
      <c r="J69" s="96" t="n">
        <f aca="false">SW5西非5线!J15</f>
        <v>43546</v>
      </c>
      <c r="K69" s="96" t="n">
        <f aca="false">SW5西非5线!K15</f>
        <v>43547</v>
      </c>
      <c r="L69" s="96" t="n">
        <f aca="false">SW5西非5线!L15</f>
        <v>43551</v>
      </c>
      <c r="M69" s="96" t="n">
        <f aca="false">SW5西非5线!M15</f>
        <v>43552</v>
      </c>
      <c r="N69" s="96" t="n">
        <f aca="false">SW5西非5线!G24</f>
        <v>43557</v>
      </c>
      <c r="O69" s="96" t="n">
        <f aca="false">SW5西非5线!H24</f>
        <v>43577</v>
      </c>
      <c r="P69" s="96" t="n">
        <f aca="false">SW5西非5线!I24</f>
        <v>43579</v>
      </c>
      <c r="Q69" s="96" t="n">
        <f aca="false">SW5西非5线!J24</f>
        <v>43584</v>
      </c>
    </row>
    <row r="70" s="35" customFormat="true" ht="19.5" hidden="false" customHeight="true" outlineLevel="0" collapsed="false">
      <c r="A70" s="62" t="str">
        <f aca="false">SW5西非5线!A16</f>
        <v>JPO ATAIR</v>
      </c>
      <c r="B70" s="62" t="n">
        <f aca="false">SW5西非5线!B16</f>
        <v>0</v>
      </c>
      <c r="C70" s="62" t="str">
        <f aca="false">SW5西非5线!C16</f>
        <v>011E</v>
      </c>
      <c r="D70" s="62" t="str">
        <f aca="false">SW5西非5线!D16</f>
        <v>012W</v>
      </c>
      <c r="E70" s="62" t="str">
        <f aca="false">SW5西非5线!E16</f>
        <v>VJAR0012W</v>
      </c>
      <c r="F70" s="62" t="str">
        <f aca="false">SW5西非5线!F16</f>
        <v>ONE</v>
      </c>
      <c r="G70" s="96" t="n">
        <f aca="false">SW5西非5线!G16</f>
        <v>43549</v>
      </c>
      <c r="H70" s="97" t="n">
        <f aca="false">SW5西非5线!H16</f>
        <v>43550</v>
      </c>
      <c r="I70" s="97" t="n">
        <f aca="false">SW5西非5线!I16</f>
        <v>43551</v>
      </c>
      <c r="J70" s="96" t="n">
        <f aca="false">SW5西非5线!J16</f>
        <v>43553</v>
      </c>
      <c r="K70" s="96" t="n">
        <f aca="false">SW5西非5线!K16</f>
        <v>43554</v>
      </c>
      <c r="L70" s="96" t="n">
        <f aca="false">SW5西非5线!L16</f>
        <v>43558</v>
      </c>
      <c r="M70" s="96" t="n">
        <f aca="false">SW5西非5线!M16</f>
        <v>43559</v>
      </c>
      <c r="N70" s="96" t="n">
        <f aca="false">SW5西非5线!G25</f>
        <v>43564</v>
      </c>
      <c r="O70" s="96" t="n">
        <f aca="false">SW5西非5线!H25</f>
        <v>43584</v>
      </c>
      <c r="P70" s="96" t="n">
        <f aca="false">SW5西非5线!I25</f>
        <v>43586</v>
      </c>
      <c r="Q70" s="96" t="n">
        <f aca="false">SW5西非5线!J25</f>
        <v>43591</v>
      </c>
    </row>
    <row r="71" s="35" customFormat="true" ht="19.5" hidden="false" customHeight="true" outlineLevel="0" collapsed="false">
      <c r="A71" s="62" t="str">
        <f aca="false">SW5西非5线!A17</f>
        <v>SEASPAN DUBAI</v>
      </c>
      <c r="B71" s="62" t="n">
        <f aca="false">SW5西非5线!B17</f>
        <v>0</v>
      </c>
      <c r="C71" s="62" t="str">
        <f aca="false">SW5西非5线!C17</f>
        <v>010E</v>
      </c>
      <c r="D71" s="62" t="str">
        <f aca="false">SW5西非5线!D17</f>
        <v>011W</v>
      </c>
      <c r="E71" s="62" t="str">
        <f aca="false">SW5西非5线!E17</f>
        <v>VSED0011W</v>
      </c>
      <c r="F71" s="62" t="str">
        <f aca="false">SW5西非5线!F17</f>
        <v>COS</v>
      </c>
      <c r="G71" s="96" t="n">
        <f aca="false">SW5西非5线!G17</f>
        <v>43556</v>
      </c>
      <c r="H71" s="97" t="n">
        <f aca="false">SW5西非5线!H17</f>
        <v>43557</v>
      </c>
      <c r="I71" s="97" t="n">
        <f aca="false">SW5西非5线!I17</f>
        <v>43558</v>
      </c>
      <c r="J71" s="96" t="n">
        <f aca="false">SW5西非5线!J17</f>
        <v>43560</v>
      </c>
      <c r="K71" s="96" t="n">
        <f aca="false">SW5西非5线!K17</f>
        <v>43561</v>
      </c>
      <c r="L71" s="96" t="n">
        <f aca="false">SW5西非5线!L17</f>
        <v>43565</v>
      </c>
      <c r="M71" s="96" t="n">
        <f aca="false">SW5西非5线!M17</f>
        <v>43566</v>
      </c>
      <c r="N71" s="96" t="n">
        <f aca="false">SW5西非5线!G26</f>
        <v>43571</v>
      </c>
      <c r="O71" s="96" t="n">
        <f aca="false">SW5西非5线!H26</f>
        <v>43591</v>
      </c>
      <c r="P71" s="96" t="n">
        <f aca="false">SW5西非5线!I26</f>
        <v>43593</v>
      </c>
      <c r="Q71" s="96" t="n">
        <f aca="false">SW5西非5线!J26</f>
        <v>43598</v>
      </c>
    </row>
    <row r="72" customFormat="false" ht="19.5" hidden="false" customHeight="true" outlineLevel="0" collapsed="false">
      <c r="A72" s="100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三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5" t="s">
        <v>2</v>
      </c>
      <c r="E75" s="85" t="s">
        <v>3</v>
      </c>
      <c r="F75" s="85" t="s">
        <v>4</v>
      </c>
      <c r="G75" s="88" t="s">
        <v>15</v>
      </c>
      <c r="H75" s="103" t="s">
        <v>6</v>
      </c>
      <c r="I75" s="103"/>
      <c r="J75" s="88" t="s">
        <v>16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5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COSCO FRANCE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31W</v>
      </c>
      <c r="E77" s="22" t="str">
        <f aca="false">RES红海线!E13</f>
        <v>VCCF0031W</v>
      </c>
      <c r="F77" s="22" t="str">
        <f aca="false">RES红海线!F13</f>
        <v>COS</v>
      </c>
      <c r="G77" s="107" t="n">
        <f aca="false">RES红海线!G13</f>
        <v>43527</v>
      </c>
      <c r="H77" s="24" t="n">
        <f aca="false">RES红海线!H13</f>
        <v>43529</v>
      </c>
      <c r="I77" s="24" t="n">
        <f aca="false">RES红海线!I13</f>
        <v>43530</v>
      </c>
      <c r="J77" s="107" t="n">
        <f aca="false">RES红海线!K13</f>
        <v>43532</v>
      </c>
      <c r="K77" s="107" t="n">
        <f aca="false">RES红海线!L13</f>
        <v>43534</v>
      </c>
      <c r="L77" s="108" t="n">
        <f aca="false">RES红海线!G22</f>
        <v>43538</v>
      </c>
      <c r="M77" s="108" t="n">
        <f aca="false">RES红海线!H22</f>
        <v>43539</v>
      </c>
      <c r="N77" s="108" t="n">
        <f aca="false">RES红海线!I22</f>
        <v>43550</v>
      </c>
      <c r="O77" s="108" t="n">
        <f aca="false">RES红海线!J22</f>
        <v>43554</v>
      </c>
      <c r="P77" s="108" t="n">
        <f aca="false">RES红海线!K22</f>
        <v>43557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n">
        <f aca="false">RES红海线!F14</f>
        <v>0</v>
      </c>
      <c r="G78" s="109" t="n">
        <f aca="false">RES红海线!G14</f>
        <v>43534</v>
      </c>
      <c r="H78" s="30" t="n">
        <f aca="false">RES红海线!H14</f>
        <v>43536</v>
      </c>
      <c r="I78" s="30" t="n">
        <f aca="false">RES红海线!I14</f>
        <v>43537</v>
      </c>
      <c r="J78" s="110" t="n">
        <f aca="false">RES红海线!K14</f>
        <v>43539</v>
      </c>
      <c r="K78" s="110" t="n">
        <f aca="false">RES红海线!L14</f>
        <v>43541</v>
      </c>
      <c r="L78" s="109" t="n">
        <f aca="false">RES红海线!G23</f>
        <v>43545</v>
      </c>
      <c r="M78" s="109" t="n">
        <f aca="false">RES红海线!H23</f>
        <v>43546</v>
      </c>
      <c r="N78" s="109" t="n">
        <f aca="false">RES红海线!I23</f>
        <v>43557</v>
      </c>
      <c r="O78" s="109" t="n">
        <f aca="false">RES红海线!J23</f>
        <v>43561</v>
      </c>
      <c r="P78" s="109" t="n">
        <f aca="false">RES红海线!K23</f>
        <v>43564</v>
      </c>
      <c r="Q78" s="2"/>
    </row>
    <row r="79" customFormat="false" ht="19.5" hidden="false" customHeight="true" outlineLevel="0" collapsed="false">
      <c r="A79" s="28" t="str">
        <f aca="false">RES红海线!A15</f>
        <v>THALASSA HELLAS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936W</v>
      </c>
      <c r="E79" s="28" t="str">
        <f aca="false">RES红海线!E15</f>
        <v>VTHE0029W</v>
      </c>
      <c r="F79" s="28" t="str">
        <f aca="false">RES红海线!F15</f>
        <v>EMC</v>
      </c>
      <c r="G79" s="109" t="n">
        <f aca="false">RES红海线!G15</f>
        <v>43541</v>
      </c>
      <c r="H79" s="30" t="n">
        <f aca="false">RES红海线!H15</f>
        <v>43543</v>
      </c>
      <c r="I79" s="30" t="n">
        <f aca="false">RES红海线!I15</f>
        <v>43544</v>
      </c>
      <c r="J79" s="110" t="n">
        <f aca="false">RES红海线!K15</f>
        <v>43546</v>
      </c>
      <c r="K79" s="110" t="n">
        <f aca="false">RES红海线!L15</f>
        <v>43548</v>
      </c>
      <c r="L79" s="109" t="n">
        <f aca="false">RES红海线!G24</f>
        <v>43552</v>
      </c>
      <c r="M79" s="109" t="n">
        <f aca="false">RES红海线!H24</f>
        <v>43553</v>
      </c>
      <c r="N79" s="109" t="n">
        <f aca="false">RES红海线!I24</f>
        <v>43564</v>
      </c>
      <c r="O79" s="109" t="n">
        <f aca="false">RES红海线!J24</f>
        <v>43568</v>
      </c>
      <c r="P79" s="109" t="n">
        <f aca="false">RES红海线!K24</f>
        <v>43571</v>
      </c>
      <c r="Q79" s="2"/>
    </row>
    <row r="80" s="35" customFormat="true" ht="19.5" hidden="false" customHeight="true" outlineLevel="0" collapsed="false">
      <c r="A80" s="28" t="str">
        <f aca="false">RES红海线!A16</f>
        <v>EDISON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RE2VW1</v>
      </c>
      <c r="E80" s="28" t="str">
        <f aca="false">RES红海线!E16</f>
        <v>VEDN0001W</v>
      </c>
      <c r="F80" s="28" t="str">
        <f aca="false">RES红海线!F16</f>
        <v>CMA</v>
      </c>
      <c r="G80" s="111" t="n">
        <f aca="false">RES红海线!G16</f>
        <v>43548</v>
      </c>
      <c r="H80" s="30" t="n">
        <f aca="false">RES红海线!H16</f>
        <v>43550</v>
      </c>
      <c r="I80" s="30" t="n">
        <f aca="false">RES红海线!I16</f>
        <v>43551</v>
      </c>
      <c r="J80" s="96" t="n">
        <f aca="false">RES红海线!K16</f>
        <v>43553</v>
      </c>
      <c r="K80" s="96" t="n">
        <f aca="false">RES红海线!L16</f>
        <v>43555</v>
      </c>
      <c r="L80" s="111" t="n">
        <f aca="false">RES红海线!G25</f>
        <v>43559</v>
      </c>
      <c r="M80" s="111" t="n">
        <f aca="false">RES红海线!H25</f>
        <v>43560</v>
      </c>
      <c r="N80" s="111" t="n">
        <f aca="false">RES红海线!I25</f>
        <v>43571</v>
      </c>
      <c r="O80" s="111" t="n">
        <f aca="false">RES红海线!J25</f>
        <v>43575</v>
      </c>
      <c r="P80" s="111" t="n">
        <f aca="false">RES红海线!K25</f>
        <v>43578</v>
      </c>
    </row>
    <row r="81" customFormat="false" ht="19.5" hidden="false" customHeight="true" outlineLevel="0" collapsed="false">
      <c r="A81" s="28" t="str">
        <f aca="false">RES红海线!A17</f>
        <v>THALASSA AXIA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938W</v>
      </c>
      <c r="E81" s="28" t="str">
        <f aca="false">RES红海线!E17</f>
        <v>VTHA0024W</v>
      </c>
      <c r="F81" s="28" t="str">
        <f aca="false">RES红海线!F17</f>
        <v>EMC</v>
      </c>
      <c r="G81" s="109" t="n">
        <f aca="false">RES红海线!G17</f>
        <v>43555</v>
      </c>
      <c r="H81" s="30" t="n">
        <f aca="false">RES红海线!H17</f>
        <v>43557</v>
      </c>
      <c r="I81" s="30" t="n">
        <f aca="false">RES红海线!I17</f>
        <v>43558</v>
      </c>
      <c r="J81" s="110" t="n">
        <f aca="false">RES红海线!K17</f>
        <v>43560</v>
      </c>
      <c r="K81" s="110" t="n">
        <f aca="false">RES红海线!L17</f>
        <v>43562</v>
      </c>
      <c r="L81" s="109" t="n">
        <f aca="false">RES红海线!G26</f>
        <v>43566</v>
      </c>
      <c r="M81" s="109" t="n">
        <f aca="false">RES红海线!H26</f>
        <v>43567</v>
      </c>
      <c r="N81" s="109" t="n">
        <f aca="false">RES红海线!I26</f>
        <v>43578</v>
      </c>
      <c r="O81" s="109" t="n">
        <f aca="false">RES红海线!J26</f>
        <v>43582</v>
      </c>
      <c r="P81" s="109" t="n">
        <f aca="false">RES红海线!K26</f>
        <v>43585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三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3" t="s">
        <v>6</v>
      </c>
      <c r="I86" s="103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ETANI</v>
      </c>
      <c r="B88" s="22" t="n">
        <f aca="false">RSS红海线!B13</f>
        <v>0</v>
      </c>
      <c r="C88" s="22" t="str">
        <f aca="false">RSS红海线!C13</f>
        <v>0002E</v>
      </c>
      <c r="D88" s="22" t="str">
        <f aca="false">RSS红海线!D13</f>
        <v>0003W</v>
      </c>
      <c r="E88" s="22" t="str">
        <f aca="false">RSS红海线!E13</f>
        <v>KPTN0003W</v>
      </c>
      <c r="F88" s="22" t="str">
        <f aca="false">RSS红海线!F13</f>
        <v>PIL</v>
      </c>
      <c r="G88" s="107" t="n">
        <f aca="false">RSS红海线!G13</f>
        <v>43523</v>
      </c>
      <c r="H88" s="24" t="n">
        <f aca="false">RSS红海线!H13</f>
        <v>43525</v>
      </c>
      <c r="I88" s="24" t="n">
        <f aca="false">RSS红海线!I13</f>
        <v>43526</v>
      </c>
      <c r="J88" s="107" t="n">
        <f aca="false">RSS红海线!J13</f>
        <v>43527</v>
      </c>
      <c r="K88" s="107" t="n">
        <f aca="false">RSS红海线!K13</f>
        <v>43529</v>
      </c>
      <c r="L88" s="107" t="n">
        <f aca="false">RSS红海线!L13</f>
        <v>43531</v>
      </c>
      <c r="M88" s="107" t="n">
        <f aca="false">RSS红海线!G22</f>
        <v>43535</v>
      </c>
      <c r="N88" s="107" t="n">
        <f aca="false">RSS红海线!H22</f>
        <v>43545</v>
      </c>
      <c r="O88" s="107" t="n">
        <f aca="false">RSS红海线!I22</f>
        <v>43548</v>
      </c>
      <c r="P88" s="107" t="n">
        <f aca="false">RSS红海线!J22</f>
        <v>43552</v>
      </c>
      <c r="Q88" s="107" t="n">
        <f aca="false">RSS红海线!K22</f>
        <v>43555</v>
      </c>
    </row>
    <row r="89" customFormat="false" ht="19.5" hidden="false" customHeight="true" outlineLevel="0" collapsed="false">
      <c r="A89" s="28" t="str">
        <f aca="false">RSS红海线!A14</f>
        <v>COSCO KAOHSIUNG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066W</v>
      </c>
      <c r="E89" s="28" t="str">
        <f aca="false">RSS红海线!E14</f>
        <v>VQKA0066W</v>
      </c>
      <c r="F89" s="28" t="str">
        <f aca="false">RSS红海线!F14</f>
        <v>COS</v>
      </c>
      <c r="G89" s="110" t="n">
        <f aca="false">RSS红海线!G14</f>
        <v>43530</v>
      </c>
      <c r="H89" s="30" t="n">
        <f aca="false">RSS红海线!H14</f>
        <v>43532</v>
      </c>
      <c r="I89" s="30" t="n">
        <f aca="false">RSS红海线!I14</f>
        <v>43533</v>
      </c>
      <c r="J89" s="110" t="n">
        <f aca="false">RSS红海线!J14</f>
        <v>43534</v>
      </c>
      <c r="K89" s="110" t="n">
        <f aca="false">RSS红海线!K14</f>
        <v>43536</v>
      </c>
      <c r="L89" s="110" t="n">
        <f aca="false">RSS红海线!L14</f>
        <v>43538</v>
      </c>
      <c r="M89" s="110" t="n">
        <f aca="false">RSS红海线!G23</f>
        <v>43542</v>
      </c>
      <c r="N89" s="110" t="n">
        <f aca="false">RSS红海线!H23</f>
        <v>43552</v>
      </c>
      <c r="O89" s="110" t="n">
        <f aca="false">RSS红海线!I23</f>
        <v>43555</v>
      </c>
      <c r="P89" s="110" t="n">
        <f aca="false">RSS红海线!J23</f>
        <v>43559</v>
      </c>
      <c r="Q89" s="110" t="n">
        <f aca="false">RSS红海线!K23</f>
        <v>43562</v>
      </c>
    </row>
    <row r="90" customFormat="false" ht="19.5" hidden="false" customHeight="true" outlineLevel="0" collapsed="false">
      <c r="A90" s="28" t="str">
        <f aca="false">RSS红海线!A15</f>
        <v>KOTA PELANGI</v>
      </c>
      <c r="B90" s="28" t="n">
        <f aca="false">RSS红海线!B15</f>
        <v>0</v>
      </c>
      <c r="C90" s="28" t="str">
        <f aca="false">RSS红海线!C15</f>
        <v>0008E</v>
      </c>
      <c r="D90" s="28" t="str">
        <f aca="false">RSS红海线!D15</f>
        <v>0009W</v>
      </c>
      <c r="E90" s="28" t="str">
        <f aca="false">RSS红海线!E15</f>
        <v>KPLG0009W</v>
      </c>
      <c r="F90" s="28" t="str">
        <f aca="false">RSS红海线!F15</f>
        <v>PIL</v>
      </c>
      <c r="G90" s="110" t="n">
        <f aca="false">RSS红海线!G15</f>
        <v>43537</v>
      </c>
      <c r="H90" s="30" t="n">
        <f aca="false">RSS红海线!H15</f>
        <v>43539</v>
      </c>
      <c r="I90" s="30" t="n">
        <f aca="false">RSS红海线!I15</f>
        <v>43540</v>
      </c>
      <c r="J90" s="110" t="n">
        <f aca="false">RSS红海线!J15</f>
        <v>43541</v>
      </c>
      <c r="K90" s="110" t="n">
        <f aca="false">RSS红海线!K15</f>
        <v>43543</v>
      </c>
      <c r="L90" s="110" t="n">
        <f aca="false">RSS红海线!L15</f>
        <v>43545</v>
      </c>
      <c r="M90" s="110" t="n">
        <f aca="false">RSS红海线!G24</f>
        <v>43549</v>
      </c>
      <c r="N90" s="110" t="n">
        <f aca="false">RSS红海线!H24</f>
        <v>43559</v>
      </c>
      <c r="O90" s="110" t="n">
        <f aca="false">RSS红海线!I24</f>
        <v>43562</v>
      </c>
      <c r="P90" s="110" t="n">
        <f aca="false">RSS红海线!J24</f>
        <v>43566</v>
      </c>
      <c r="Q90" s="110" t="n">
        <f aca="false">RSS红海线!K24</f>
        <v>43569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str">
        <f aca="false">RSS红海线!F16</f>
        <v>CMA</v>
      </c>
      <c r="G91" s="110" t="n">
        <f aca="false">RSS红海线!G16</f>
        <v>43544</v>
      </c>
      <c r="H91" s="30" t="n">
        <f aca="false">RSS红海线!H16</f>
        <v>43546</v>
      </c>
      <c r="I91" s="30" t="n">
        <f aca="false">RSS红海线!I16</f>
        <v>43547</v>
      </c>
      <c r="J91" s="110" t="n">
        <f aca="false">RSS红海线!J16</f>
        <v>43548</v>
      </c>
      <c r="K91" s="110" t="n">
        <f aca="false">RSS红海线!K16</f>
        <v>43550</v>
      </c>
      <c r="L91" s="110" t="n">
        <f aca="false">RSS红海线!L16</f>
        <v>43552</v>
      </c>
      <c r="M91" s="110" t="n">
        <f aca="false">RSS红海线!G25</f>
        <v>43556</v>
      </c>
      <c r="N91" s="110" t="n">
        <f aca="false">RSS红海线!H25</f>
        <v>43566</v>
      </c>
      <c r="O91" s="110" t="n">
        <f aca="false">RSS红海线!I25</f>
        <v>43569</v>
      </c>
      <c r="P91" s="110" t="n">
        <f aca="false">RSS红海线!J25</f>
        <v>43573</v>
      </c>
      <c r="Q91" s="110" t="n">
        <f aca="false">RSS红海线!K25</f>
        <v>43576</v>
      </c>
    </row>
    <row r="92" customFormat="false" ht="19.5" hidden="false" customHeight="true" outlineLevel="0" collapsed="false">
      <c r="A92" s="28" t="str">
        <f aca="false">RSS红海线!A17</f>
        <v>CAPE TAINARO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14W</v>
      </c>
      <c r="E92" s="28" t="str">
        <f aca="false">RSS红海线!E17</f>
        <v>VCAT0014W</v>
      </c>
      <c r="F92" s="28" t="str">
        <f aca="false">RSS红海线!F17</f>
        <v>OOC</v>
      </c>
      <c r="G92" s="110" t="n">
        <f aca="false">RSS红海线!G17</f>
        <v>43551</v>
      </c>
      <c r="H92" s="30" t="n">
        <f aca="false">RSS红海线!H17</f>
        <v>43553</v>
      </c>
      <c r="I92" s="30" t="n">
        <f aca="false">RSS红海线!I17</f>
        <v>43554</v>
      </c>
      <c r="J92" s="110" t="n">
        <f aca="false">RSS红海线!J17</f>
        <v>43555</v>
      </c>
      <c r="K92" s="110" t="n">
        <f aca="false">RSS红海线!K17</f>
        <v>43557</v>
      </c>
      <c r="L92" s="110" t="n">
        <f aca="false">RSS红海线!L17</f>
        <v>43559</v>
      </c>
      <c r="M92" s="110" t="n">
        <f aca="false">RSS红海线!G26</f>
        <v>43563</v>
      </c>
      <c r="N92" s="110" t="n">
        <f aca="false">RSS红海线!H26</f>
        <v>43573</v>
      </c>
      <c r="O92" s="110" t="n">
        <f aca="false">RSS红海线!I26</f>
        <v>43576</v>
      </c>
      <c r="P92" s="110" t="n">
        <f aca="false">RSS红海线!J26</f>
        <v>43580</v>
      </c>
      <c r="Q92" s="110" t="n">
        <f aca="false">RSS红海线!K26</f>
        <v>43583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三 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0"/>
      <c r="B97" s="76"/>
      <c r="C97" s="105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COSCO HONG KONG</v>
      </c>
      <c r="B98" s="22"/>
      <c r="C98" s="118" t="n">
        <f aca="false">PMX印巴线!C13</f>
        <v>0</v>
      </c>
      <c r="D98" s="118" t="str">
        <f aca="false">PMX印巴线!D13</f>
        <v>139W</v>
      </c>
      <c r="E98" s="118" t="str">
        <f aca="false">PMX印巴线!E13</f>
        <v>VCHK0139W</v>
      </c>
      <c r="F98" s="118" t="str">
        <f aca="false">PMX印巴线!F13</f>
        <v>COS</v>
      </c>
      <c r="G98" s="119" t="n">
        <f aca="false">PMX印巴线!G13</f>
        <v>43529</v>
      </c>
      <c r="H98" s="120" t="n">
        <f aca="false">PMX印巴线!H13</f>
        <v>43531</v>
      </c>
      <c r="I98" s="120" t="n">
        <f aca="false">PMX印巴线!I13</f>
        <v>43531</v>
      </c>
      <c r="J98" s="119" t="n">
        <f aca="false">PMX印巴线!J13</f>
        <v>43532</v>
      </c>
      <c r="K98" s="119" t="n">
        <f aca="false">PMX印巴线!K13</f>
        <v>43534</v>
      </c>
      <c r="L98" s="119" t="n">
        <f aca="false">PMX印巴线!L13</f>
        <v>43540</v>
      </c>
      <c r="M98" s="119" t="n">
        <f aca="false">PMX印巴线!G22</f>
        <v>43541</v>
      </c>
      <c r="N98" s="119" t="n">
        <f aca="false">PMX印巴线!H22</f>
        <v>43545</v>
      </c>
      <c r="O98" s="119" t="n">
        <f aca="false">PMX印巴线!I22</f>
        <v>43549</v>
      </c>
      <c r="P98" s="119" t="n">
        <f aca="false">PMX印巴线!J22</f>
        <v>43551</v>
      </c>
      <c r="Q98" s="119" t="n">
        <f aca="false">PMX印巴线!K22</f>
        <v>43553</v>
      </c>
      <c r="R98" s="119" t="n">
        <f aca="false">PMX印巴线!L22</f>
        <v>43561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E.R. FELIXSTOWE</v>
      </c>
      <c r="B99" s="28"/>
      <c r="C99" s="123" t="n">
        <f aca="false">PMX印巴线!C14</f>
        <v>0</v>
      </c>
      <c r="D99" s="123" t="str">
        <f aca="false">PMX印巴线!D14</f>
        <v>061W</v>
      </c>
      <c r="E99" s="123" t="str">
        <f aca="false">PMX印巴线!E14</f>
        <v>VERF0061W</v>
      </c>
      <c r="F99" s="123" t="str">
        <f aca="false">PMX印巴线!F14</f>
        <v>COS</v>
      </c>
      <c r="G99" s="33" t="n">
        <f aca="false">PMX印巴线!G14</f>
        <v>43536</v>
      </c>
      <c r="H99" s="124" t="n">
        <f aca="false">PMX印巴线!H14</f>
        <v>43538</v>
      </c>
      <c r="I99" s="124" t="n">
        <f aca="false">PMX印巴线!I14</f>
        <v>43538</v>
      </c>
      <c r="J99" s="33" t="n">
        <f aca="false">PMX印巴线!J14</f>
        <v>43539</v>
      </c>
      <c r="K99" s="33" t="n">
        <f aca="false">PMX印巴线!K14</f>
        <v>43541</v>
      </c>
      <c r="L99" s="33" t="n">
        <f aca="false">PMX印巴线!L14</f>
        <v>43547</v>
      </c>
      <c r="M99" s="33" t="n">
        <f aca="false">PMX印巴线!G23</f>
        <v>43548</v>
      </c>
      <c r="N99" s="33" t="n">
        <f aca="false">PMX印巴线!H23</f>
        <v>43552</v>
      </c>
      <c r="O99" s="33" t="n">
        <f aca="false">PMX印巴线!I23</f>
        <v>43556</v>
      </c>
      <c r="P99" s="33" t="n">
        <f aca="false">PMX印巴线!J23</f>
        <v>43558</v>
      </c>
      <c r="Q99" s="33" t="n">
        <f aca="false">PMX印巴线!K23</f>
        <v>43560</v>
      </c>
      <c r="R99" s="33" t="n">
        <f aca="false">PMX印巴线!L23</f>
        <v>43568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EVER UNISON</v>
      </c>
      <c r="B100" s="28"/>
      <c r="C100" s="123" t="n">
        <f aca="false">PMX印巴线!C15</f>
        <v>0</v>
      </c>
      <c r="D100" s="123" t="str">
        <f aca="false">PMX印巴线!D15</f>
        <v>178W</v>
      </c>
      <c r="E100" s="123" t="str">
        <f aca="false">PMX印巴线!E15</f>
        <v>VXRU0178W</v>
      </c>
      <c r="F100" s="123" t="str">
        <f aca="false">PMX印巴线!F15</f>
        <v>EMC</v>
      </c>
      <c r="G100" s="33" t="n">
        <f aca="false">PMX印巴线!G15</f>
        <v>43543</v>
      </c>
      <c r="H100" s="124" t="n">
        <f aca="false">PMX印巴线!H15</f>
        <v>43545</v>
      </c>
      <c r="I100" s="124" t="n">
        <f aca="false">PMX印巴线!I15</f>
        <v>43545</v>
      </c>
      <c r="J100" s="33" t="n">
        <f aca="false">PMX印巴线!J15</f>
        <v>43546</v>
      </c>
      <c r="K100" s="33" t="n">
        <f aca="false">PMX印巴线!K15</f>
        <v>43548</v>
      </c>
      <c r="L100" s="33" t="n">
        <f aca="false">PMX印巴线!L15</f>
        <v>43554</v>
      </c>
      <c r="M100" s="33" t="n">
        <f aca="false">PMX印巴线!G24</f>
        <v>43555</v>
      </c>
      <c r="N100" s="33" t="n">
        <f aca="false">PMX印巴线!H24</f>
        <v>43559</v>
      </c>
      <c r="O100" s="33" t="n">
        <f aca="false">PMX印巴线!I24</f>
        <v>43563</v>
      </c>
      <c r="P100" s="33" t="n">
        <f aca="false">PMX印巴线!J24</f>
        <v>43565</v>
      </c>
      <c r="Q100" s="33" t="n">
        <f aca="false">PMX印巴线!K24</f>
        <v>43567</v>
      </c>
      <c r="R100" s="33" t="n">
        <f aca="false">PMX印巴线!L24</f>
        <v>43575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APL ENGLAND</v>
      </c>
      <c r="B101" s="28"/>
      <c r="C101" s="123" t="n">
        <f aca="false">PMX印巴线!C16</f>
        <v>0</v>
      </c>
      <c r="D101" s="123" t="str">
        <f aca="false">PMX印巴线!D16</f>
        <v>0VP13W1PL</v>
      </c>
      <c r="E101" s="123" t="str">
        <f aca="false">PMX印巴线!E16</f>
        <v>VAPE0004W</v>
      </c>
      <c r="F101" s="123" t="str">
        <f aca="false">PMX印巴线!F16</f>
        <v>APL</v>
      </c>
      <c r="G101" s="33" t="n">
        <f aca="false">PMX印巴线!G16</f>
        <v>43550</v>
      </c>
      <c r="H101" s="124" t="n">
        <f aca="false">PMX印巴线!H16</f>
        <v>43552</v>
      </c>
      <c r="I101" s="124" t="n">
        <f aca="false">PMX印巴线!I16</f>
        <v>43552</v>
      </c>
      <c r="J101" s="33" t="n">
        <f aca="false">PMX印巴线!J16</f>
        <v>43553</v>
      </c>
      <c r="K101" s="33" t="n">
        <f aca="false">PMX印巴线!K16</f>
        <v>43555</v>
      </c>
      <c r="L101" s="33" t="n">
        <f aca="false">PMX印巴线!L16</f>
        <v>43561</v>
      </c>
      <c r="M101" s="33" t="n">
        <f aca="false">PMX印巴线!G25</f>
        <v>43562</v>
      </c>
      <c r="N101" s="33" t="n">
        <f aca="false">PMX印巴线!H25</f>
        <v>43566</v>
      </c>
      <c r="O101" s="33" t="n">
        <f aca="false">PMX印巴线!I25</f>
        <v>43570</v>
      </c>
      <c r="P101" s="33" t="n">
        <f aca="false">PMX印巴线!J25</f>
        <v>43572</v>
      </c>
      <c r="Q101" s="33" t="n">
        <f aca="false">PMX印巴线!K25</f>
        <v>43574</v>
      </c>
      <c r="R101" s="33" t="n">
        <f aca="false">PMX印巴线!L25</f>
        <v>43582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WAN HAI 611</v>
      </c>
      <c r="B102" s="28"/>
      <c r="C102" s="123" t="n">
        <f aca="false">PMX印巴线!C17</f>
        <v>0</v>
      </c>
      <c r="D102" s="123" t="str">
        <f aca="false">PMX印巴线!D17</f>
        <v>W035</v>
      </c>
      <c r="E102" s="123" t="str">
        <f aca="false">PMX印巴线!E17</f>
        <v>VQG50035W</v>
      </c>
      <c r="F102" s="123" t="str">
        <f aca="false">PMX印巴线!F17</f>
        <v>WHL</v>
      </c>
      <c r="G102" s="33" t="n">
        <f aca="false">PMX印巴线!G17</f>
        <v>43557</v>
      </c>
      <c r="H102" s="124" t="n">
        <f aca="false">PMX印巴线!H17</f>
        <v>43559</v>
      </c>
      <c r="I102" s="124" t="n">
        <f aca="false">PMX印巴线!I17</f>
        <v>43559</v>
      </c>
      <c r="J102" s="33" t="n">
        <f aca="false">PMX印巴线!J17</f>
        <v>43560</v>
      </c>
      <c r="K102" s="33" t="n">
        <f aca="false">PMX印巴线!K17</f>
        <v>43562</v>
      </c>
      <c r="L102" s="33" t="n">
        <f aca="false">PMX印巴线!L17</f>
        <v>43568</v>
      </c>
      <c r="M102" s="33" t="n">
        <f aca="false">PMX印巴线!G26</f>
        <v>43569</v>
      </c>
      <c r="N102" s="33" t="n">
        <f aca="false">PMX印巴线!H26</f>
        <v>43573</v>
      </c>
      <c r="O102" s="33" t="n">
        <f aca="false">PMX印巴线!I26</f>
        <v>43577</v>
      </c>
      <c r="P102" s="33" t="n">
        <f aca="false">PMX印巴线!J26</f>
        <v>43579</v>
      </c>
      <c r="Q102" s="33" t="n">
        <f aca="false">PMX印巴线!K26</f>
        <v>43581</v>
      </c>
      <c r="R102" s="33" t="n">
        <f aca="false">PMX印巴线!L26</f>
        <v>43589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三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3" t="s">
        <v>6</v>
      </c>
      <c r="I106" s="103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0"/>
      <c r="B107" s="76"/>
      <c r="C107" s="105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CALLA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1W</v>
      </c>
      <c r="E108" s="118" t="str">
        <f aca="false">VC2东南亚线!E13</f>
        <v>VQR70520S</v>
      </c>
      <c r="F108" s="118" t="str">
        <f aca="false">VC2东南亚线!F13</f>
        <v>COS</v>
      </c>
      <c r="G108" s="119" t="n">
        <f aca="false">VC2东南亚线!G13</f>
        <v>43525</v>
      </c>
      <c r="H108" s="120" t="n">
        <f aca="false">VC2东南亚线!H13</f>
        <v>43527</v>
      </c>
      <c r="I108" s="120" t="n">
        <f aca="false">VC2东南亚线!I13</f>
        <v>43528</v>
      </c>
      <c r="J108" s="119" t="n">
        <f aca="false">VC2东南亚线!J13</f>
        <v>43529</v>
      </c>
      <c r="K108" s="119" t="n">
        <f aca="false">VC2东南亚线!K13</f>
        <v>43535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PANAMA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1044W</v>
      </c>
      <c r="E109" s="123" t="str">
        <f aca="false">VC2东南亚线!E14</f>
        <v>VQR60590S</v>
      </c>
      <c r="F109" s="123" t="str">
        <f aca="false">VC2东南亚线!F14</f>
        <v>COS</v>
      </c>
      <c r="G109" s="119" t="n">
        <f aca="false">VC2东南亚线!G14</f>
        <v>43532</v>
      </c>
      <c r="H109" s="124" t="n">
        <f aca="false">VC2东南亚线!H14</f>
        <v>43534</v>
      </c>
      <c r="I109" s="124" t="n">
        <f aca="false">VC2东南亚线!I14</f>
        <v>43535</v>
      </c>
      <c r="J109" s="119" t="n">
        <f aca="false">VC2东南亚线!J14</f>
        <v>43536</v>
      </c>
      <c r="K109" s="119" t="n">
        <f aca="false">VC2东南亚线!K14</f>
        <v>43542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SAO PAUL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52W</v>
      </c>
      <c r="E110" s="123" t="str">
        <f aca="false">VC2东南亚线!E15</f>
        <v>VQR90630S</v>
      </c>
      <c r="F110" s="123" t="str">
        <f aca="false">VC2东南亚线!F15</f>
        <v>COS</v>
      </c>
      <c r="G110" s="119" t="n">
        <f aca="false">VC2东南亚线!G15</f>
        <v>43539</v>
      </c>
      <c r="H110" s="124" t="n">
        <f aca="false">VC2东南亚线!H15</f>
        <v>43541</v>
      </c>
      <c r="I110" s="124" t="n">
        <f aca="false">VC2东南亚线!I15</f>
        <v>43542</v>
      </c>
      <c r="J110" s="119" t="n">
        <f aca="false">VC2东南亚线!J15</f>
        <v>43543</v>
      </c>
      <c r="K110" s="119" t="n">
        <f aca="false">VC2东南亚线!K15</f>
        <v>43549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SANTIAG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0W</v>
      </c>
      <c r="E111" s="123" t="str">
        <f aca="false">VC2东南亚线!E16</f>
        <v>VSAN0400S</v>
      </c>
      <c r="F111" s="123" t="str">
        <f aca="false">VC2东南亚线!F16</f>
        <v>COS</v>
      </c>
      <c r="G111" s="119" t="n">
        <f aca="false">VC2东南亚线!G16</f>
        <v>43546</v>
      </c>
      <c r="H111" s="124" t="n">
        <f aca="false">VC2东南亚线!H16</f>
        <v>43548</v>
      </c>
      <c r="I111" s="124" t="n">
        <f aca="false">VC2东南亚线!I16</f>
        <v>43549</v>
      </c>
      <c r="J111" s="119" t="n">
        <f aca="false">VC2东南亚线!J16</f>
        <v>43550</v>
      </c>
      <c r="K111" s="119" t="n">
        <f aca="false">VC2东南亚线!K16</f>
        <v>43556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MANZANILL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2W</v>
      </c>
      <c r="E112" s="123" t="str">
        <f aca="false">VC2东南亚线!E17</f>
        <v>VQMZ0560S</v>
      </c>
      <c r="F112" s="123" t="str">
        <f aca="false">VC2东南亚线!F17</f>
        <v>COS</v>
      </c>
      <c r="G112" s="119" t="n">
        <f aca="false">VC2东南亚线!G17</f>
        <v>43553</v>
      </c>
      <c r="H112" s="124" t="n">
        <f aca="false">VC2东南亚线!H17</f>
        <v>43555</v>
      </c>
      <c r="I112" s="124" t="n">
        <f aca="false">VC2东南亚线!I17</f>
        <v>43556</v>
      </c>
      <c r="J112" s="119" t="n">
        <f aca="false">VC2东南亚线!J17</f>
        <v>43557</v>
      </c>
      <c r="K112" s="119" t="n">
        <f aca="false">VC2东南亚线!K17</f>
        <v>43563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6" customFormat="true" ht="19.5" hidden="false" customHeight="true" outlineLevel="0" collapsed="false">
      <c r="A115" s="5" t="str">
        <f aca="false">'CMS中东线 '!A9:O9</f>
        <v>PIL 中 东 线 (CMS) 2019 年 三 月 份 船 期 表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customFormat="false" ht="19.5" hidden="false" customHeight="true" outlineLevel="0" collapsed="false">
      <c r="A116" s="128" t="s">
        <v>11</v>
      </c>
      <c r="B116" s="129"/>
      <c r="C116" s="102" t="s">
        <v>1</v>
      </c>
      <c r="D116" s="85" t="s">
        <v>2</v>
      </c>
      <c r="E116" s="85" t="s">
        <v>3</v>
      </c>
      <c r="F116" s="85" t="s">
        <v>4</v>
      </c>
      <c r="G116" s="88" t="s">
        <v>5</v>
      </c>
      <c r="H116" s="103" t="s">
        <v>6</v>
      </c>
      <c r="I116" s="103"/>
      <c r="J116" s="88" t="str">
        <f aca="false">'CMS中东线 '!J11</f>
        <v>TWKHH</v>
      </c>
      <c r="K116" s="88" t="str">
        <f aca="false">'CMS中东线 '!K11</f>
        <v>CNSHK</v>
      </c>
      <c r="L116" s="88" t="str">
        <f aca="false">'CMS中东线 '!L11</f>
        <v>HKHKG</v>
      </c>
      <c r="M116" s="88" t="str">
        <f aca="false">'CMS中东线 '!M11</f>
        <v>SGSIN</v>
      </c>
      <c r="N116" s="88" t="str">
        <f aca="false">'CMS中东线 '!G19</f>
        <v>MYPKG</v>
      </c>
      <c r="O116" s="88" t="str">
        <f aca="false">'CMS中东线 '!H19</f>
        <v>AEJEA</v>
      </c>
      <c r="P116" s="88" t="str">
        <f aca="false">'CMS中东线 '!I19</f>
        <v>MYPKG</v>
      </c>
      <c r="Q116" s="88" t="str">
        <f aca="false">'CMS中东线 '!J19</f>
        <v>SGSIN</v>
      </c>
      <c r="R116" s="88" t="str">
        <f aca="false">'CMS中东线 '!K19</f>
        <v>CNSHK</v>
      </c>
    </row>
    <row r="117" customFormat="false" ht="19.5" hidden="false" customHeight="true" outlineLevel="0" collapsed="false">
      <c r="A117" s="130"/>
      <c r="B117" s="131"/>
      <c r="C117" s="105" t="s">
        <v>7</v>
      </c>
      <c r="D117" s="92" t="s">
        <v>7</v>
      </c>
      <c r="E117" s="92" t="s">
        <v>7</v>
      </c>
      <c r="F117" s="93"/>
      <c r="G117" s="93" t="str">
        <f aca="false">'CMS中东线 '!G12</f>
        <v>SHANGHAI</v>
      </c>
      <c r="H117" s="93" t="s">
        <v>8</v>
      </c>
      <c r="I117" s="93" t="s">
        <v>9</v>
      </c>
      <c r="J117" s="93" t="str">
        <f aca="false">'CMS中东线 '!J12</f>
        <v>KAOHSIUNG</v>
      </c>
      <c r="K117" s="93" t="str">
        <f aca="false">'CMS中东线 '!K12</f>
        <v>SHEKOU</v>
      </c>
      <c r="L117" s="93" t="str">
        <f aca="false">'CMS中东线 '!L12</f>
        <v>HONG KONG</v>
      </c>
      <c r="M117" s="93" t="str">
        <f aca="false">'CMS中东线 '!M12</f>
        <v>SINGAPORE</v>
      </c>
      <c r="N117" s="93" t="str">
        <f aca="false">'CMS中东线 '!G20</f>
        <v>PORT KELANG</v>
      </c>
      <c r="O117" s="93" t="str">
        <f aca="false">'CMS中东线 '!H20</f>
        <v>JEBEL ALI</v>
      </c>
      <c r="P117" s="93" t="str">
        <f aca="false">'CMS中东线 '!I20</f>
        <v>PORT KELANG</v>
      </c>
      <c r="Q117" s="93" t="str">
        <f aca="false">'CMS中东线 '!J20</f>
        <v>SINGAPORE</v>
      </c>
      <c r="R117" s="93" t="str">
        <f aca="false">'CMS中东线 '!K20</f>
        <v>SHEKOU</v>
      </c>
    </row>
    <row r="118" customFormat="false" ht="19.5" hidden="false" customHeight="true" outlineLevel="0" collapsed="false">
      <c r="A118" s="22" t="str">
        <f aca="false">'CMS中东线 '!A13</f>
        <v>WAN HAI 515</v>
      </c>
      <c r="B118" s="22" t="n">
        <f aca="false">'CMS中东线 '!B13</f>
        <v>0</v>
      </c>
      <c r="C118" s="44" t="str">
        <f aca="false">'CMS中东线 '!C13</f>
        <v>E051</v>
      </c>
      <c r="D118" s="22" t="str">
        <f aca="false">'CMS中东线 '!D13</f>
        <v>W052</v>
      </c>
      <c r="E118" s="22" t="str">
        <f aca="false">'CMS中东线 '!E13</f>
        <v>VXH50052W</v>
      </c>
      <c r="F118" s="22" t="str">
        <f aca="false">'CMS中东线 '!F13</f>
        <v>WHL</v>
      </c>
      <c r="G118" s="108" t="n">
        <f aca="false">'CMS中东线 '!G13</f>
        <v>43523</v>
      </c>
      <c r="H118" s="132" t="n">
        <f aca="false">'CMS中东线 '!H13</f>
        <v>43525</v>
      </c>
      <c r="I118" s="132" t="n">
        <f aca="false">'CMS中东线 '!I13</f>
        <v>43525</v>
      </c>
      <c r="J118" s="119" t="n">
        <f aca="false">'CMS中东线 '!J13</f>
        <v>43527</v>
      </c>
      <c r="K118" s="119" t="n">
        <f aca="false">'CMS中东线 '!K13</f>
        <v>43529</v>
      </c>
      <c r="L118" s="119" t="n">
        <f aca="false">'CMS中东线 '!L13</f>
        <v>43530</v>
      </c>
      <c r="M118" s="119" t="n">
        <f aca="false">'CMS中东线 '!M13</f>
        <v>43534</v>
      </c>
      <c r="N118" s="119" t="n">
        <f aca="false">'CMS中东线 '!G21</f>
        <v>43535</v>
      </c>
      <c r="O118" s="119" t="n">
        <f aca="false">'CMS中东线 '!H21</f>
        <v>43544</v>
      </c>
      <c r="P118" s="119" t="n">
        <f aca="false">'CMS中东线 '!I21</f>
        <v>43556</v>
      </c>
      <c r="Q118" s="119" t="n">
        <f aca="false">'CMS中东线 '!J21</f>
        <v>43557</v>
      </c>
      <c r="R118" s="119" t="n">
        <f aca="false">'CMS中东线 '!K21</f>
        <v>43562</v>
      </c>
    </row>
    <row r="119" customFormat="false" ht="19.5" hidden="false" customHeight="true" outlineLevel="0" collapsed="false">
      <c r="A119" s="28" t="str">
        <f aca="false">'CMS中东线 '!A14</f>
        <v>KOTA CAHAYA</v>
      </c>
      <c r="B119" s="28" t="n">
        <f aca="false">'CMS中东线 '!B14</f>
        <v>0</v>
      </c>
      <c r="C119" s="28" t="str">
        <f aca="false">'CMS中东线 '!C14</f>
        <v>047E</v>
      </c>
      <c r="D119" s="28" t="str">
        <f aca="false">'CMS中东线 '!D14</f>
        <v>048W</v>
      </c>
      <c r="E119" s="28" t="str">
        <f aca="false">'CMS中东线 '!E14</f>
        <v>KCHY0048W</v>
      </c>
      <c r="F119" s="28" t="str">
        <f aca="false">'CMS中东线 '!F14</f>
        <v>PIL</v>
      </c>
      <c r="G119" s="81" t="n">
        <f aca="false">'CMS中东线 '!G14</f>
        <v>43530</v>
      </c>
      <c r="H119" s="97" t="n">
        <f aca="false">'CMS中东线 '!H14</f>
        <v>43532</v>
      </c>
      <c r="I119" s="97" t="n">
        <f aca="false">'CMS中东线 '!I14</f>
        <v>43532</v>
      </c>
      <c r="J119" s="119" t="n">
        <f aca="false">'CMS中东线 '!J14</f>
        <v>43534</v>
      </c>
      <c r="K119" s="119" t="n">
        <f aca="false">'CMS中东线 '!K14</f>
        <v>43536</v>
      </c>
      <c r="L119" s="119" t="n">
        <f aca="false">'CMS中东线 '!L14</f>
        <v>43537</v>
      </c>
      <c r="M119" s="119" t="n">
        <f aca="false">'CMS中东线 '!M14</f>
        <v>43541</v>
      </c>
      <c r="N119" s="119" t="n">
        <f aca="false">'CMS中东线 '!G22</f>
        <v>43542</v>
      </c>
      <c r="O119" s="119" t="n">
        <f aca="false">'CMS中东线 '!H22</f>
        <v>43551</v>
      </c>
      <c r="P119" s="119" t="n">
        <f aca="false">'CMS中东线 '!I22</f>
        <v>43563</v>
      </c>
      <c r="Q119" s="119" t="n">
        <f aca="false">'CMS中东线 '!J22</f>
        <v>43564</v>
      </c>
      <c r="R119" s="119" t="n">
        <f aca="false">'CMS中东线 '!K22</f>
        <v>43569</v>
      </c>
    </row>
    <row r="120" customFormat="false" ht="19.5" hidden="false" customHeight="true" outlineLevel="0" collapsed="false">
      <c r="A120" s="28" t="str">
        <f aca="false">'CMS中东线 '!A15</f>
        <v>WAN HAI 517</v>
      </c>
      <c r="B120" s="28" t="n">
        <f aca="false">'CMS中东线 '!B15</f>
        <v>0</v>
      </c>
      <c r="C120" s="28" t="str">
        <f aca="false">'CMS中东线 '!C15</f>
        <v>E043</v>
      </c>
      <c r="D120" s="28" t="str">
        <f aca="false">'CMS中东线 '!D15</f>
        <v>W044</v>
      </c>
      <c r="E120" s="28" t="str">
        <f aca="false">'CMS中东线 '!E15</f>
        <v>VXH40044W</v>
      </c>
      <c r="F120" s="28" t="str">
        <f aca="false">'CMS中东线 '!F15</f>
        <v>WHL</v>
      </c>
      <c r="G120" s="81" t="n">
        <f aca="false">'CMS中东线 '!G15</f>
        <v>43537</v>
      </c>
      <c r="H120" s="97" t="n">
        <f aca="false">'CMS中东线 '!H15</f>
        <v>43539</v>
      </c>
      <c r="I120" s="97" t="n">
        <f aca="false">'CMS中东线 '!I15</f>
        <v>43539</v>
      </c>
      <c r="J120" s="119" t="n">
        <f aca="false">'CMS中东线 '!J15</f>
        <v>43541</v>
      </c>
      <c r="K120" s="119" t="n">
        <f aca="false">'CMS中东线 '!K15</f>
        <v>43543</v>
      </c>
      <c r="L120" s="119" t="n">
        <f aca="false">'CMS中东线 '!L15</f>
        <v>43544</v>
      </c>
      <c r="M120" s="119" t="n">
        <f aca="false">'CMS中东线 '!M15</f>
        <v>43548</v>
      </c>
      <c r="N120" s="119" t="n">
        <f aca="false">'CMS中东线 '!G23</f>
        <v>43549</v>
      </c>
      <c r="O120" s="119" t="n">
        <f aca="false">'CMS中东线 '!H23</f>
        <v>43558</v>
      </c>
      <c r="P120" s="119" t="n">
        <f aca="false">'CMS中东线 '!I23</f>
        <v>43570</v>
      </c>
      <c r="Q120" s="119" t="n">
        <f aca="false">'CMS中东线 '!J23</f>
        <v>43571</v>
      </c>
      <c r="R120" s="119" t="n">
        <f aca="false">'CMS中东线 '!K23</f>
        <v>43576</v>
      </c>
    </row>
    <row r="121" s="35" customFormat="true" ht="19.5" hidden="false" customHeight="true" outlineLevel="0" collapsed="false">
      <c r="A121" s="28" t="str">
        <f aca="false">'CMS中东线 '!A16</f>
        <v>WAN HAI 511</v>
      </c>
      <c r="B121" s="28" t="n">
        <f aca="false">'CMS中东线 '!B16</f>
        <v>0</v>
      </c>
      <c r="C121" s="28" t="str">
        <f aca="false">'CMS中东线 '!C16</f>
        <v>E043</v>
      </c>
      <c r="D121" s="28" t="str">
        <f aca="false">'CMS中东线 '!D16</f>
        <v>W045</v>
      </c>
      <c r="E121" s="28" t="str">
        <f aca="false">'CMS中东线 '!E16</f>
        <v>VQW50045W</v>
      </c>
      <c r="F121" s="28" t="str">
        <f aca="false">'CMS中东线 '!F16</f>
        <v>WHL</v>
      </c>
      <c r="G121" s="133" t="n">
        <f aca="false">'CMS中东线 '!G16</f>
        <v>43544</v>
      </c>
      <c r="H121" s="97" t="n">
        <f aca="false">'CMS中东线 '!H16</f>
        <v>43546</v>
      </c>
      <c r="I121" s="97" t="n">
        <f aca="false">'CMS中东线 '!I16</f>
        <v>43546</v>
      </c>
      <c r="J121" s="119" t="n">
        <f aca="false">'CMS中东线 '!J16</f>
        <v>43548</v>
      </c>
      <c r="K121" s="119" t="n">
        <f aca="false">'CMS中东线 '!K16</f>
        <v>43550</v>
      </c>
      <c r="L121" s="119" t="n">
        <f aca="false">'CMS中东线 '!L16</f>
        <v>43551</v>
      </c>
      <c r="M121" s="119" t="n">
        <f aca="false">'CMS中东线 '!M16</f>
        <v>43555</v>
      </c>
      <c r="N121" s="119" t="n">
        <f aca="false">'CMS中东线 '!G24</f>
        <v>43556</v>
      </c>
      <c r="O121" s="119" t="n">
        <f aca="false">'CMS中东线 '!H24</f>
        <v>43565</v>
      </c>
      <c r="P121" s="119" t="n">
        <f aca="false">'CMS中东线 '!I24</f>
        <v>43577</v>
      </c>
      <c r="Q121" s="119" t="n">
        <f aca="false">'CMS中东线 '!J24</f>
        <v>43578</v>
      </c>
      <c r="R121" s="119" t="n">
        <f aca="false">'CMS中东线 '!K24</f>
        <v>43583</v>
      </c>
    </row>
    <row r="122" customFormat="false" ht="19.5" hidden="false" customHeight="true" outlineLevel="0" collapsed="false">
      <c r="A122" s="28" t="str">
        <f aca="false">'CMS中东线 '!A17</f>
        <v>CSL SOPHIE</v>
      </c>
      <c r="B122" s="28" t="n">
        <f aca="false">'CMS中东线 '!B17</f>
        <v>0</v>
      </c>
      <c r="C122" s="28" t="str">
        <f aca="false">'CMS中东线 '!C17</f>
        <v>099E</v>
      </c>
      <c r="D122" s="28" t="str">
        <f aca="false">'CMS中东线 '!D17</f>
        <v>100W</v>
      </c>
      <c r="E122" s="28" t="str">
        <f aca="false">'CMS中东线 '!E17</f>
        <v>CCSL0100W</v>
      </c>
      <c r="F122" s="28" t="str">
        <f aca="false">'CMS中东线 '!F17</f>
        <v>PIL</v>
      </c>
      <c r="G122" s="81" t="n">
        <f aca="false">'CMS中东线 '!G17</f>
        <v>43551</v>
      </c>
      <c r="H122" s="97" t="n">
        <f aca="false">'CMS中东线 '!H17</f>
        <v>43553</v>
      </c>
      <c r="I122" s="97" t="n">
        <f aca="false">'CMS中东线 '!I17</f>
        <v>43553</v>
      </c>
      <c r="J122" s="119" t="n">
        <f aca="false">'CMS中东线 '!J17</f>
        <v>43555</v>
      </c>
      <c r="K122" s="119" t="n">
        <f aca="false">'CMS中东线 '!K17</f>
        <v>43557</v>
      </c>
      <c r="L122" s="119" t="n">
        <f aca="false">'CMS中东线 '!L17</f>
        <v>43558</v>
      </c>
      <c r="M122" s="119" t="n">
        <f aca="false">'CMS中东线 '!M17</f>
        <v>43562</v>
      </c>
      <c r="N122" s="119" t="n">
        <f aca="false">'CMS中东线 '!G25</f>
        <v>43563</v>
      </c>
      <c r="O122" s="119" t="n">
        <f aca="false">'CMS中东线 '!H25</f>
        <v>43572</v>
      </c>
      <c r="P122" s="119" t="n">
        <f aca="false">'CMS中东线 '!I25</f>
        <v>43584</v>
      </c>
      <c r="Q122" s="119" t="n">
        <f aca="false">'CMS中东线 '!J25</f>
        <v>43585</v>
      </c>
      <c r="R122" s="119" t="n">
        <f aca="false">'CMS中东线 '!K25</f>
        <v>43590</v>
      </c>
    </row>
    <row r="123" customFormat="false" ht="19.5" hidden="false" customHeight="true" outlineLevel="0" collapsed="false">
      <c r="A123" s="38" t="str">
        <f aca="false">'CMS中东线 '!A26</f>
        <v>REMARK:代理外运,靠二期码头,截关时间星期四2000，进港时间星期日2000到星期四2000</v>
      </c>
      <c r="B123" s="38"/>
      <c r="C123" s="38"/>
      <c r="D123" s="38"/>
      <c r="E123" s="38"/>
      <c r="F123" s="38"/>
      <c r="G123" s="38"/>
      <c r="H123" s="38"/>
      <c r="I123" s="38"/>
      <c r="J123" s="51"/>
      <c r="K123" s="51"/>
      <c r="L123" s="51"/>
      <c r="M123" s="51"/>
      <c r="N123" s="51"/>
      <c r="O123" s="51"/>
      <c r="P123" s="51"/>
      <c r="Q123" s="51"/>
    </row>
    <row r="124" s="35" customFormat="true" ht="19.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5" t="str">
        <f aca="false">CM2中东2线!A9</f>
        <v>PIL 中 东 二 线 (CM2) 2019 年 三 月 份 船 期 表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2"/>
      <c r="Q125" s="51"/>
    </row>
    <row r="126" s="35" customFormat="true" ht="19.5" hidden="false" customHeight="true" outlineLevel="0" collapsed="false">
      <c r="A126" s="128" t="s">
        <v>11</v>
      </c>
      <c r="B126" s="134"/>
      <c r="C126" s="85" t="s">
        <v>1</v>
      </c>
      <c r="D126" s="85" t="s">
        <v>2</v>
      </c>
      <c r="E126" s="85" t="s">
        <v>3</v>
      </c>
      <c r="F126" s="85" t="s">
        <v>4</v>
      </c>
      <c r="G126" s="88" t="s">
        <v>5</v>
      </c>
      <c r="H126" s="103" t="s">
        <v>6</v>
      </c>
      <c r="I126" s="103"/>
      <c r="J126" s="135" t="str">
        <f aca="false">CM2中东2线!J11</f>
        <v>CNNSA</v>
      </c>
      <c r="K126" s="136" t="str">
        <f aca="false">CM2中东2线!K11</f>
        <v>SGSIN</v>
      </c>
      <c r="L126" s="136" t="str">
        <f aca="false">CM2中东2线!L11</f>
        <v>AEJEA</v>
      </c>
      <c r="M126" s="136" t="str">
        <f aca="false">CM2中东2线!M11</f>
        <v>AEABD</v>
      </c>
      <c r="N126" s="136" t="str">
        <f aca="false">CM2中东2线!N11</f>
        <v>SADM1</v>
      </c>
      <c r="O126" s="136" t="str">
        <f aca="false">CM2中东2线!O11</f>
        <v>SADM2</v>
      </c>
    </row>
    <row r="127" s="35" customFormat="true" ht="19.5" hidden="false" customHeight="true" outlineLevel="0" collapsed="false">
      <c r="A127" s="130"/>
      <c r="B127" s="137"/>
      <c r="C127" s="92" t="s">
        <v>7</v>
      </c>
      <c r="D127" s="92" t="s">
        <v>7</v>
      </c>
      <c r="E127" s="92" t="s">
        <v>7</v>
      </c>
      <c r="F127" s="93"/>
      <c r="G127" s="93" t="n">
        <f aca="false">'CMS中东线 '!G22</f>
        <v>43542</v>
      </c>
      <c r="H127" s="93" t="s">
        <v>8</v>
      </c>
      <c r="I127" s="93" t="s">
        <v>9</v>
      </c>
      <c r="J127" s="138" t="str">
        <f aca="false">CM2中东2线!J12</f>
        <v>NANSHA</v>
      </c>
      <c r="K127" s="139" t="str">
        <f aca="false">CM2中东2线!K12</f>
        <v>SINGAPORE</v>
      </c>
      <c r="L127" s="139" t="str">
        <f aca="false">CM2中东2线!L12</f>
        <v>JEBEL ALI</v>
      </c>
      <c r="M127" s="139" t="str">
        <f aca="false">CM2中东2线!M12</f>
        <v>ABU DHABI</v>
      </c>
      <c r="N127" s="139" t="str">
        <f aca="false">CM2中东2线!N12</f>
        <v>DAMMAM</v>
      </c>
      <c r="O127" s="139" t="str">
        <f aca="false">CM2中东2线!O12</f>
        <v>RIYADH</v>
      </c>
    </row>
    <row r="128" s="35" customFormat="true" ht="19.5" hidden="false" customHeight="true" outlineLevel="0" collapsed="false">
      <c r="A128" s="22" t="str">
        <f aca="false">CM2中东2线!A13</f>
        <v>COSCO AFRICA</v>
      </c>
      <c r="B128" s="22" t="n">
        <f aca="false">CM2中东2线!B13</f>
        <v>0</v>
      </c>
      <c r="C128" s="22" t="n">
        <f aca="false">CM2中东2线!C13</f>
        <v>0</v>
      </c>
      <c r="D128" s="22" t="str">
        <f aca="false">CM2中东2线!D13</f>
        <v>052W</v>
      </c>
      <c r="E128" s="22" t="str">
        <f aca="false">CM2中东2线!E13</f>
        <v>VQCH0052W</v>
      </c>
      <c r="F128" s="22" t="str">
        <f aca="false">CM2中东2线!F13</f>
        <v>COS</v>
      </c>
      <c r="G128" s="119" t="n">
        <f aca="false">CM2中东2线!G13</f>
        <v>43525</v>
      </c>
      <c r="H128" s="97" t="n">
        <f aca="false">CM2中东2线!H13</f>
        <v>43526</v>
      </c>
      <c r="I128" s="97" t="n">
        <f aca="false">CM2中东2线!I13</f>
        <v>43527</v>
      </c>
      <c r="J128" s="119" t="n">
        <f aca="false">CM2中东2线!J13</f>
        <v>43530</v>
      </c>
      <c r="K128" s="119" t="n">
        <f aca="false">CM2中东2线!K13</f>
        <v>43534</v>
      </c>
      <c r="L128" s="119" t="n">
        <f aca="false">CM2中东2线!L13</f>
        <v>43544</v>
      </c>
      <c r="M128" s="119" t="n">
        <f aca="false">CM2中东2线!M13</f>
        <v>43546</v>
      </c>
      <c r="N128" s="119" t="n">
        <f aca="false">CM2中东2线!N13</f>
        <v>43547</v>
      </c>
      <c r="O128" s="119" t="n">
        <f aca="false">CM2中东2线!O13</f>
        <v>43548</v>
      </c>
    </row>
    <row r="129" s="35" customFormat="true" ht="19.5" hidden="false" customHeight="true" outlineLevel="0" collapsed="false">
      <c r="A129" s="28" t="str">
        <f aca="false">CM2中东2线!A14</f>
        <v>XIN BEIJING</v>
      </c>
      <c r="B129" s="28" t="n">
        <f aca="false">CM2中东2线!B14</f>
        <v>0</v>
      </c>
      <c r="C129" s="28" t="n">
        <f aca="false">CM2中东2线!C14</f>
        <v>0</v>
      </c>
      <c r="D129" s="28" t="str">
        <f aca="false">CM2中东2线!D14</f>
        <v>108W</v>
      </c>
      <c r="E129" s="28" t="str">
        <f aca="false">CM2中东2线!E14</f>
        <v>VQJ20108W</v>
      </c>
      <c r="F129" s="28" t="str">
        <f aca="false">CM2中东2线!F14</f>
        <v>COS</v>
      </c>
      <c r="G129" s="33" t="n">
        <f aca="false">CM2中东2线!G14</f>
        <v>43532</v>
      </c>
      <c r="H129" s="97" t="n">
        <f aca="false">CM2中东2线!H14</f>
        <v>43533</v>
      </c>
      <c r="I129" s="97" t="n">
        <f aca="false">CM2中东2线!I14</f>
        <v>43534</v>
      </c>
      <c r="J129" s="33" t="n">
        <f aca="false">CM2中东2线!J14</f>
        <v>43537</v>
      </c>
      <c r="K129" s="33" t="n">
        <f aca="false">CM2中东2线!K14</f>
        <v>43541</v>
      </c>
      <c r="L129" s="33" t="n">
        <f aca="false">CM2中东2线!L14</f>
        <v>43551</v>
      </c>
      <c r="M129" s="33" t="n">
        <f aca="false">CM2中东2线!M14</f>
        <v>43553</v>
      </c>
      <c r="N129" s="33" t="n">
        <f aca="false">CM2中东2线!N14</f>
        <v>43554</v>
      </c>
      <c r="O129" s="33" t="n">
        <f aca="false">CM2中东2线!O14</f>
        <v>43555</v>
      </c>
    </row>
    <row r="130" s="35" customFormat="true" ht="19.5" hidden="false" customHeight="true" outlineLevel="0" collapsed="false">
      <c r="A130" s="28" t="str">
        <f aca="false">CM2中东2线!A15</f>
        <v>CSCL EAST CHINA SEA</v>
      </c>
      <c r="B130" s="28" t="n">
        <f aca="false">CM2中东2线!B15</f>
        <v>0</v>
      </c>
      <c r="C130" s="28" t="n">
        <f aca="false">CM2中东2线!C15</f>
        <v>0</v>
      </c>
      <c r="D130" s="28" t="str">
        <f aca="false">CM2中东2线!D15</f>
        <v>029W</v>
      </c>
      <c r="E130" s="28" t="str">
        <f aca="false">CM2中东2线!E15</f>
        <v>VXE20029W</v>
      </c>
      <c r="F130" s="28" t="str">
        <f aca="false">CM2中东2线!F15</f>
        <v>COS</v>
      </c>
      <c r="G130" s="33" t="n">
        <f aca="false">CM2中东2线!G15</f>
        <v>43539</v>
      </c>
      <c r="H130" s="97" t="n">
        <f aca="false">CM2中东2线!H15</f>
        <v>43540</v>
      </c>
      <c r="I130" s="97" t="n">
        <f aca="false">CM2中东2线!I15</f>
        <v>43541</v>
      </c>
      <c r="J130" s="33" t="n">
        <f aca="false">CM2中东2线!J15</f>
        <v>43544</v>
      </c>
      <c r="K130" s="33" t="n">
        <f aca="false">CM2中东2线!K15</f>
        <v>43548</v>
      </c>
      <c r="L130" s="33" t="n">
        <f aca="false">CM2中东2线!L15</f>
        <v>43558</v>
      </c>
      <c r="M130" s="33" t="n">
        <f aca="false">CM2中东2线!M15</f>
        <v>43560</v>
      </c>
      <c r="N130" s="33" t="n">
        <f aca="false">CM2中东2线!N15</f>
        <v>43561</v>
      </c>
      <c r="O130" s="33" t="n">
        <f aca="false">CM2中东2线!O15</f>
        <v>43562</v>
      </c>
    </row>
    <row r="131" s="35" customFormat="true" ht="19.5" hidden="false" customHeight="true" outlineLevel="0" collapsed="false">
      <c r="A131" s="28" t="str">
        <f aca="false">CM2中东2线!A16</f>
        <v>COSCO SHIPPING ALPS</v>
      </c>
      <c r="B131" s="28" t="n">
        <f aca="false">CM2中东2线!B16</f>
        <v>0</v>
      </c>
      <c r="C131" s="28" t="n">
        <f aca="false">CM2中东2线!C16</f>
        <v>0</v>
      </c>
      <c r="D131" s="28" t="str">
        <f aca="false">CM2中东2线!D16</f>
        <v>008W</v>
      </c>
      <c r="E131" s="28" t="str">
        <f aca="false">CM2中东2线!E16</f>
        <v>VCSA0008W</v>
      </c>
      <c r="F131" s="28" t="str">
        <f aca="false">CM2中东2线!F16</f>
        <v>COS</v>
      </c>
      <c r="G131" s="33" t="n">
        <f aca="false">CM2中东2线!G16</f>
        <v>43546</v>
      </c>
      <c r="H131" s="97" t="n">
        <f aca="false">CM2中东2线!H16</f>
        <v>43547</v>
      </c>
      <c r="I131" s="97" t="n">
        <f aca="false">CM2中东2线!I16</f>
        <v>43548</v>
      </c>
      <c r="J131" s="33" t="n">
        <f aca="false">CM2中东2线!J16</f>
        <v>43551</v>
      </c>
      <c r="K131" s="33" t="n">
        <f aca="false">CM2中东2线!K16</f>
        <v>43555</v>
      </c>
      <c r="L131" s="33" t="n">
        <f aca="false">CM2中东2线!L16</f>
        <v>43565</v>
      </c>
      <c r="M131" s="33" t="n">
        <f aca="false">CM2中东2线!M16</f>
        <v>43567</v>
      </c>
      <c r="N131" s="33" t="n">
        <f aca="false">CM2中东2线!N16</f>
        <v>43568</v>
      </c>
      <c r="O131" s="33" t="n">
        <f aca="false">CM2中东2线!O16</f>
        <v>43569</v>
      </c>
    </row>
    <row r="132" s="35" customFormat="true" ht="19.5" hidden="false" customHeight="true" outlineLevel="0" collapsed="false">
      <c r="A132" s="28" t="str">
        <f aca="false">CM2中东2线!A17</f>
        <v>CSCL MERCURY</v>
      </c>
      <c r="B132" s="28" t="n">
        <f aca="false">CM2中东2线!B17</f>
        <v>0</v>
      </c>
      <c r="C132" s="28" t="n">
        <f aca="false">CM2中东2线!C17</f>
        <v>0</v>
      </c>
      <c r="D132" s="28" t="str">
        <f aca="false">CM2中东2线!D17</f>
        <v>061W</v>
      </c>
      <c r="E132" s="28" t="str">
        <f aca="false">CM2中东2线!E17</f>
        <v>VCMY0061W</v>
      </c>
      <c r="F132" s="28" t="str">
        <f aca="false">CM2中东2线!F17</f>
        <v>COS</v>
      </c>
      <c r="G132" s="33" t="n">
        <f aca="false">CM2中东2线!G17</f>
        <v>43553</v>
      </c>
      <c r="H132" s="97" t="n">
        <f aca="false">CM2中东2线!H17</f>
        <v>43554</v>
      </c>
      <c r="I132" s="97" t="n">
        <f aca="false">CM2中东2线!I17</f>
        <v>43555</v>
      </c>
      <c r="J132" s="33" t="n">
        <f aca="false">CM2中东2线!J17</f>
        <v>43558</v>
      </c>
      <c r="K132" s="33" t="n">
        <f aca="false">CM2中东2线!K17</f>
        <v>43562</v>
      </c>
      <c r="L132" s="33" t="n">
        <f aca="false">CM2中东2线!L17</f>
        <v>43572</v>
      </c>
      <c r="M132" s="33" t="n">
        <f aca="false">CM2中东2线!M17</f>
        <v>43574</v>
      </c>
      <c r="N132" s="33" t="n">
        <f aca="false">CM2中东2线!N17</f>
        <v>43575</v>
      </c>
      <c r="O132" s="33" t="n">
        <f aca="false">CM2中东2线!O17</f>
        <v>43576</v>
      </c>
    </row>
    <row r="133" s="35" customFormat="true" ht="19.5" hidden="false" customHeight="true" outlineLevel="0" collapsed="false">
      <c r="A133" s="38" t="str">
        <f aca="false">CM2中东2线!A26</f>
        <v>REMARK:代理外运,靠远东码头,截关时间星期五2000，进港时间星期一2000到星期五2000</v>
      </c>
      <c r="B133" s="38"/>
      <c r="C133" s="38"/>
      <c r="D133" s="38"/>
      <c r="E133" s="38"/>
      <c r="F133" s="38"/>
      <c r="G133" s="38"/>
      <c r="H133" s="38"/>
      <c r="I133" s="38"/>
      <c r="J133" s="51"/>
      <c r="K133" s="51"/>
      <c r="L133" s="51"/>
      <c r="M133" s="51"/>
      <c r="N133" s="51"/>
      <c r="O133" s="51"/>
      <c r="P133" s="51"/>
      <c r="Q133" s="51"/>
    </row>
    <row r="134" s="35" customFormat="true" ht="19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51"/>
      <c r="K134" s="51"/>
      <c r="L134" s="51"/>
      <c r="M134" s="51"/>
      <c r="N134" s="51"/>
      <c r="O134" s="51"/>
      <c r="P134" s="51"/>
      <c r="Q134" s="51"/>
    </row>
    <row r="135" s="6" customFormat="true" ht="19.5" hidden="false" customHeight="true" outlineLevel="0" collapsed="false">
      <c r="A135" s="5" t="str">
        <f aca="false">AC5美国线!A9</f>
        <v>PIL  美 国 线 (AC5) 2019 年 三 月 份 船 期 表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114" customFormat="true" ht="19.5" hidden="false" customHeight="true" outlineLevel="0" collapsed="false">
      <c r="A136" s="140" t="s">
        <v>11</v>
      </c>
      <c r="B136" s="141"/>
      <c r="C136" s="142" t="s">
        <v>1</v>
      </c>
      <c r="D136" s="143" t="s">
        <v>2</v>
      </c>
      <c r="E136" s="143" t="s">
        <v>3</v>
      </c>
      <c r="F136" s="143" t="s">
        <v>4</v>
      </c>
      <c r="G136" s="144" t="str">
        <f aca="false">AC5美国线!G11</f>
        <v>CNYTN</v>
      </c>
      <c r="H136" s="145" t="s">
        <v>6</v>
      </c>
      <c r="I136" s="145"/>
      <c r="J136" s="144" t="str">
        <f aca="false">AC5美国线!J11</f>
        <v>USLGB</v>
      </c>
      <c r="K136" s="144" t="str">
        <f aca="false">AC5美国线!K11</f>
        <v>CNNSA</v>
      </c>
      <c r="L136" s="146" t="str">
        <f aca="false">AC5美国线!L11</f>
        <v>HKHKG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153" customFormat="true" ht="19.5" hidden="false" customHeight="true" outlineLevel="0" collapsed="false">
      <c r="A137" s="147"/>
      <c r="B137" s="148"/>
      <c r="C137" s="149" t="s">
        <v>7</v>
      </c>
      <c r="D137" s="150" t="s">
        <v>7</v>
      </c>
      <c r="E137" s="150" t="s">
        <v>7</v>
      </c>
      <c r="F137" s="151"/>
      <c r="G137" s="151" t="s">
        <v>14</v>
      </c>
      <c r="H137" s="151" t="s">
        <v>8</v>
      </c>
      <c r="I137" s="151" t="s">
        <v>9</v>
      </c>
      <c r="J137" s="151" t="str">
        <f aca="false">AC5美国线!J12</f>
        <v>LONG BEACH</v>
      </c>
      <c r="K137" s="151" t="str">
        <f aca="false">AC5美国线!K12</f>
        <v>NANSHA</v>
      </c>
      <c r="L137" s="152" t="str">
        <f aca="false">AC5美国线!L12</f>
        <v>HONGKONG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156" customFormat="true" ht="19.5" hidden="false" customHeight="true" outlineLevel="0" collapsed="false">
      <c r="A138" s="118" t="str">
        <f aca="false">AC5美国线!A13</f>
        <v>KOTA PAHLAWAN</v>
      </c>
      <c r="B138" s="118" t="n">
        <f aca="false">AC5美国线!B13</f>
        <v>0</v>
      </c>
      <c r="C138" s="118" t="str">
        <f aca="false">AC5美国线!C13</f>
        <v>0011W</v>
      </c>
      <c r="D138" s="118" t="str">
        <f aca="false">AC5美国线!D13</f>
        <v>0012E</v>
      </c>
      <c r="E138" s="118" t="str">
        <f aca="false">AC5美国线!E13</f>
        <v>KPLW0012E</v>
      </c>
      <c r="F138" s="118" t="str">
        <f aca="false">AC5美国线!F13</f>
        <v>PIL</v>
      </c>
      <c r="G138" s="154" t="n">
        <f aca="false">AC5美国线!G13</f>
        <v>43526</v>
      </c>
      <c r="H138" s="155" t="n">
        <f aca="false">AC5美国线!H13</f>
        <v>43530</v>
      </c>
      <c r="I138" s="155" t="n">
        <f aca="false">AC5美国线!I13</f>
        <v>43531</v>
      </c>
      <c r="J138" s="154" t="n">
        <f aca="false">AC5美国线!J13</f>
        <v>43543</v>
      </c>
      <c r="K138" s="154" t="n">
        <f aca="false">AC5美国线!K13</f>
        <v>43566</v>
      </c>
      <c r="L138" s="154" t="n">
        <f aca="false">AC5美国线!L13</f>
        <v>43567</v>
      </c>
      <c r="M138" s="51"/>
      <c r="N138" s="51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</row>
    <row r="139" s="156" customFormat="true" ht="19.5" hidden="false" customHeight="true" outlineLevel="0" collapsed="false">
      <c r="A139" s="123" t="str">
        <f aca="false">AC5美国线!A14</f>
        <v>CSCL SUMMER</v>
      </c>
      <c r="B139" s="123" t="n">
        <f aca="false">AC5美国线!B14</f>
        <v>0</v>
      </c>
      <c r="C139" s="123" t="str">
        <f aca="false">AC5美国线!C14</f>
        <v>JK022E</v>
      </c>
      <c r="D139" s="118" t="str">
        <f aca="false">AC5美国线!D14</f>
        <v>022E</v>
      </c>
      <c r="E139" s="123" t="str">
        <f aca="false">AC5美国线!E14</f>
        <v>VXC50022E</v>
      </c>
      <c r="F139" s="123" t="str">
        <f aca="false">AC5美国线!F14</f>
        <v>COS</v>
      </c>
      <c r="G139" s="157" t="n">
        <f aca="false">AC5美国线!G14</f>
        <v>43533</v>
      </c>
      <c r="H139" s="158" t="n">
        <f aca="false">AC5美国线!H14</f>
        <v>43537</v>
      </c>
      <c r="I139" s="158" t="n">
        <f aca="false">AC5美国线!I14</f>
        <v>43538</v>
      </c>
      <c r="J139" s="157" t="n">
        <f aca="false">AC5美国线!J14</f>
        <v>43550</v>
      </c>
      <c r="K139" s="157" t="n">
        <f aca="false">AC5美国线!K14</f>
        <v>43573</v>
      </c>
      <c r="L139" s="157" t="n">
        <f aca="false">AC5美国线!L14</f>
        <v>43574</v>
      </c>
      <c r="M139" s="51"/>
      <c r="N139" s="51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</row>
    <row r="140" s="156" customFormat="true" ht="19.5" hidden="false" customHeight="true" outlineLevel="0" collapsed="false">
      <c r="A140" s="123" t="str">
        <f aca="false">AC5美国线!A15</f>
        <v>KOTA PANJANG</v>
      </c>
      <c r="B140" s="123" t="n">
        <f aca="false">AC5美国线!B15</f>
        <v>0</v>
      </c>
      <c r="C140" s="123" t="str">
        <f aca="false">AC5美国线!C15</f>
        <v>0011W</v>
      </c>
      <c r="D140" s="118" t="str">
        <f aca="false">AC5美国线!D15</f>
        <v>0012E</v>
      </c>
      <c r="E140" s="123" t="str">
        <f aca="false">AC5美国线!E15</f>
        <v>KPNJ0012E</v>
      </c>
      <c r="F140" s="123" t="str">
        <f aca="false">AC5美国线!F15</f>
        <v>PIL</v>
      </c>
      <c r="G140" s="157" t="n">
        <f aca="false">AC5美国线!G15</f>
        <v>43540</v>
      </c>
      <c r="H140" s="158" t="n">
        <f aca="false">AC5美国线!H15</f>
        <v>43544</v>
      </c>
      <c r="I140" s="158" t="n">
        <f aca="false">AC5美国线!I15</f>
        <v>43545</v>
      </c>
      <c r="J140" s="157" t="n">
        <f aca="false">AC5美国线!J15</f>
        <v>43557</v>
      </c>
      <c r="K140" s="157" t="n">
        <f aca="false">AC5美国线!K15</f>
        <v>43580</v>
      </c>
      <c r="L140" s="157" t="n">
        <f aca="false">AC5美国线!L15</f>
        <v>43581</v>
      </c>
      <c r="M140" s="51"/>
      <c r="N140" s="51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</row>
    <row r="141" s="156" customFormat="true" ht="19.5" hidden="false" customHeight="true" outlineLevel="0" collapsed="false">
      <c r="A141" s="123" t="str">
        <f aca="false">AC5美国线!A16</f>
        <v>COSCO EUROPE</v>
      </c>
      <c r="B141" s="123" t="n">
        <f aca="false">AC5美国线!B16</f>
        <v>0</v>
      </c>
      <c r="C141" s="123" t="str">
        <f aca="false">AC5美国线!C16</f>
        <v>JK066E</v>
      </c>
      <c r="D141" s="118" t="str">
        <f aca="false">AC5美国线!D16</f>
        <v>066E</v>
      </c>
      <c r="E141" s="123" t="str">
        <f aca="false">AC5美国线!E16</f>
        <v>VQCE0066E</v>
      </c>
      <c r="F141" s="123" t="str">
        <f aca="false">AC5美国线!F16</f>
        <v>COS</v>
      </c>
      <c r="G141" s="157" t="n">
        <f aca="false">AC5美国线!G16</f>
        <v>43547</v>
      </c>
      <c r="H141" s="158" t="n">
        <f aca="false">AC5美国线!H16</f>
        <v>43551</v>
      </c>
      <c r="I141" s="158" t="n">
        <f aca="false">AC5美国线!I16</f>
        <v>43552</v>
      </c>
      <c r="J141" s="157" t="n">
        <f aca="false">AC5美国线!J16</f>
        <v>43564</v>
      </c>
      <c r="K141" s="157" t="n">
        <f aca="false">AC5美国线!K16</f>
        <v>43587</v>
      </c>
      <c r="L141" s="157" t="n">
        <f aca="false">AC5美国线!L16</f>
        <v>43588</v>
      </c>
      <c r="M141" s="51"/>
      <c r="N141" s="51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</row>
    <row r="142" s="156" customFormat="true" ht="19.5" hidden="false" customHeight="true" outlineLevel="0" collapsed="false">
      <c r="A142" s="123" t="str">
        <f aca="false">AC5美国线!A17</f>
        <v>COSCO BELGIUM</v>
      </c>
      <c r="B142" s="123" t="n">
        <f aca="false">AC5美国线!B17</f>
        <v>0</v>
      </c>
      <c r="C142" s="123" t="str">
        <f aca="false">AC5美国线!C17</f>
        <v>JK037E</v>
      </c>
      <c r="D142" s="118" t="str">
        <f aca="false">AC5美国线!D17</f>
        <v>037E</v>
      </c>
      <c r="E142" s="123" t="str">
        <f aca="false">AC5美国线!E17</f>
        <v>VCBL0037E</v>
      </c>
      <c r="F142" s="123" t="str">
        <f aca="false">AC5美国线!F17</f>
        <v>COS</v>
      </c>
      <c r="G142" s="157" t="n">
        <f aca="false">AC5美国线!G17</f>
        <v>43554</v>
      </c>
      <c r="H142" s="158" t="n">
        <f aca="false">AC5美国线!H17</f>
        <v>43558</v>
      </c>
      <c r="I142" s="158" t="n">
        <f aca="false">AC5美国线!I17</f>
        <v>43559</v>
      </c>
      <c r="J142" s="157" t="n">
        <f aca="false">AC5美国线!J17</f>
        <v>43571</v>
      </c>
      <c r="K142" s="157" t="n">
        <f aca="false">AC5美国线!K17</f>
        <v>43594</v>
      </c>
      <c r="L142" s="157" t="n">
        <f aca="false">AC5美国线!L17</f>
        <v>43595</v>
      </c>
      <c r="M142" s="51"/>
      <c r="N142" s="51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</row>
    <row r="143" customFormat="false" ht="19.5" hidden="false" customHeight="true" outlineLevel="0" collapsed="false">
      <c r="A143" s="38" t="str">
        <f aca="false">AC5美国线!A26</f>
        <v>REMARK:代理：兴港，挂靠:梅山码头,截关星期二1200，进港时间为星期五1200--星期二1200</v>
      </c>
      <c r="B143" s="38"/>
      <c r="C143" s="38"/>
      <c r="D143" s="38"/>
      <c r="E143" s="38"/>
      <c r="F143" s="38"/>
      <c r="G143" s="38"/>
      <c r="H143" s="38"/>
      <c r="I143" s="38"/>
      <c r="J143" s="51"/>
      <c r="K143" s="51"/>
      <c r="L143" s="51"/>
      <c r="M143" s="52"/>
      <c r="N143" s="52"/>
    </row>
    <row r="144" s="35" customFormat="true" ht="19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51"/>
      <c r="K144" s="51"/>
      <c r="L144" s="51"/>
      <c r="M144" s="51"/>
      <c r="N144" s="51"/>
      <c r="O144" s="51"/>
      <c r="P144" s="51"/>
      <c r="Q144" s="51"/>
    </row>
    <row r="145" s="6" customFormat="true" ht="19.5" hidden="false" customHeight="true" outlineLevel="0" collapsed="false">
      <c r="A145" s="5" t="str">
        <f aca="false">ACS美国线新!A9</f>
        <v>PIL  美 国 线 (ACS) 2019 年 三 月 份 船 期 表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customFormat="false" ht="19.5" hidden="false" customHeight="true" outlineLevel="0" collapsed="false">
      <c r="A146" s="140" t="s">
        <v>11</v>
      </c>
      <c r="B146" s="141"/>
      <c r="C146" s="142" t="s">
        <v>1</v>
      </c>
      <c r="D146" s="143" t="s">
        <v>2</v>
      </c>
      <c r="E146" s="143" t="s">
        <v>3</v>
      </c>
      <c r="F146" s="143" t="s">
        <v>4</v>
      </c>
      <c r="G146" s="144" t="str">
        <f aca="false">ACS美国线新!G11</f>
        <v>CNSHA</v>
      </c>
      <c r="H146" s="145" t="str">
        <f aca="false">ACS美国线新!H11</f>
        <v>CNNGB</v>
      </c>
      <c r="I146" s="145" t="n">
        <f aca="false">ACS美国线新!I11</f>
        <v>0</v>
      </c>
      <c r="J146" s="144" t="str">
        <f aca="false">ACS美国线新!J11</f>
        <v>USLGB</v>
      </c>
      <c r="K146" s="144" t="str">
        <f aca="false">ACS美国线新!K11</f>
        <v>USSEA</v>
      </c>
      <c r="L146" s="146" t="str">
        <f aca="false">ACS美国线新!L11</f>
        <v>CNLYG</v>
      </c>
      <c r="M146" s="52"/>
      <c r="N146" s="52"/>
    </row>
    <row r="147" customFormat="false" ht="19.5" hidden="false" customHeight="true" outlineLevel="0" collapsed="false">
      <c r="A147" s="147"/>
      <c r="B147" s="148"/>
      <c r="C147" s="149" t="s">
        <v>7</v>
      </c>
      <c r="D147" s="150" t="s">
        <v>7</v>
      </c>
      <c r="E147" s="150" t="s">
        <v>7</v>
      </c>
      <c r="F147" s="151"/>
      <c r="G147" s="151" t="str">
        <f aca="false">ACS美国线新!G12</f>
        <v>SHANGHAI</v>
      </c>
      <c r="H147" s="151" t="str">
        <f aca="false">ACS美国线新!H12</f>
        <v>ETA</v>
      </c>
      <c r="I147" s="151" t="str">
        <f aca="false">ACS美国线新!I12</f>
        <v>ETD</v>
      </c>
      <c r="J147" s="151" t="str">
        <f aca="false">ACS美国线新!J12</f>
        <v>LONG BEACH</v>
      </c>
      <c r="K147" s="151" t="str">
        <f aca="false">ACS美国线新!K12</f>
        <v>SEATTLE</v>
      </c>
      <c r="L147" s="152" t="str">
        <f aca="false">ACS美国线新!L12</f>
        <v>LIANYUNGANG</v>
      </c>
      <c r="M147" s="52"/>
      <c r="N147" s="52"/>
    </row>
    <row r="148" customFormat="false" ht="19.5" hidden="false" customHeight="true" outlineLevel="0" collapsed="false">
      <c r="A148" s="118" t="str">
        <f aca="false">ACS美国线新!A13</f>
        <v>KOTA PURI</v>
      </c>
      <c r="B148" s="118" t="n">
        <f aca="false">ACS美国线新!B13</f>
        <v>0</v>
      </c>
      <c r="C148" s="118" t="str">
        <f aca="false">ACS美国线新!C13</f>
        <v>0001W</v>
      </c>
      <c r="D148" s="118" t="str">
        <f aca="false">ACS美国线新!D13</f>
        <v>0002E</v>
      </c>
      <c r="E148" s="118" t="str">
        <f aca="false">ACS美国线新!E13</f>
        <v>KPUR0002E</v>
      </c>
      <c r="F148" s="118" t="str">
        <f aca="false">ACS美国线新!F13</f>
        <v>PIL</v>
      </c>
      <c r="G148" s="154" t="n">
        <f aca="false">ACS美国线新!G13</f>
        <v>43525</v>
      </c>
      <c r="H148" s="155" t="n">
        <f aca="false">ACS美国线新!H13</f>
        <v>43527</v>
      </c>
      <c r="I148" s="155" t="n">
        <f aca="false">ACS美国线新!I13</f>
        <v>43528</v>
      </c>
      <c r="J148" s="154" t="n">
        <f aca="false">ACS美国线新!J13</f>
        <v>43541</v>
      </c>
      <c r="K148" s="154" t="n">
        <f aca="false">ACS美国线新!K13</f>
        <v>43549</v>
      </c>
      <c r="L148" s="154" t="n">
        <f aca="false">ACS美国线新!L13</f>
        <v>43569</v>
      </c>
      <c r="M148" s="52"/>
      <c r="N148" s="52"/>
    </row>
    <row r="149" customFormat="false" ht="19.5" hidden="false" customHeight="true" outlineLevel="0" collapsed="false">
      <c r="A149" s="118" t="str">
        <f aca="false">ACS美国线新!A14</f>
        <v>KOTA PERWIRA</v>
      </c>
      <c r="B149" s="118" t="n">
        <f aca="false">ACS美国线新!B14</f>
        <v>0</v>
      </c>
      <c r="C149" s="118" t="str">
        <f aca="false">ACS美国线新!C14</f>
        <v>0003W</v>
      </c>
      <c r="D149" s="118" t="str">
        <f aca="false">ACS美国线新!D14</f>
        <v>0004E</v>
      </c>
      <c r="E149" s="118" t="str">
        <f aca="false">ACS美国线新!E14</f>
        <v>KPRW0004E</v>
      </c>
      <c r="F149" s="118" t="str">
        <f aca="false">ACS美国线新!F14</f>
        <v>PIL</v>
      </c>
      <c r="G149" s="154" t="n">
        <f aca="false">ACS美国线新!G14</f>
        <v>43532</v>
      </c>
      <c r="H149" s="158" t="n">
        <f aca="false">ACS美国线新!H14</f>
        <v>43534</v>
      </c>
      <c r="I149" s="158" t="n">
        <f aca="false">ACS美国线新!I14</f>
        <v>43535</v>
      </c>
      <c r="J149" s="154" t="n">
        <f aca="false">ACS美国线新!J14</f>
        <v>43548</v>
      </c>
      <c r="K149" s="154" t="n">
        <f aca="false">ACS美国线新!K14</f>
        <v>43556</v>
      </c>
      <c r="L149" s="154" t="n">
        <f aca="false">ACS美国线新!L14</f>
        <v>43576</v>
      </c>
      <c r="M149" s="52"/>
      <c r="N149" s="52"/>
    </row>
    <row r="150" customFormat="false" ht="19.5" hidden="false" customHeight="true" outlineLevel="0" collapsed="false">
      <c r="A150" s="118" t="str">
        <f aca="false">ACS美国线新!A15</f>
        <v>OMIT</v>
      </c>
      <c r="B150" s="118" t="n">
        <f aca="false">ACS美国线新!B15</f>
        <v>0</v>
      </c>
      <c r="C150" s="118" t="n">
        <f aca="false">ACS美国线新!C15</f>
        <v>0</v>
      </c>
      <c r="D150" s="118" t="n">
        <f aca="false">ACS美国线新!D15</f>
        <v>0</v>
      </c>
      <c r="E150" s="118" t="n">
        <f aca="false">ACS美国线新!E15</f>
        <v>0</v>
      </c>
      <c r="F150" s="118" t="str">
        <f aca="false">ACS美国线新!F15</f>
        <v>COS</v>
      </c>
      <c r="G150" s="154" t="n">
        <f aca="false">ACS美国线新!G15</f>
        <v>43539</v>
      </c>
      <c r="H150" s="158" t="n">
        <f aca="false">ACS美国线新!H15</f>
        <v>43541</v>
      </c>
      <c r="I150" s="158" t="n">
        <f aca="false">ACS美国线新!I15</f>
        <v>43542</v>
      </c>
      <c r="J150" s="154" t="n">
        <f aca="false">ACS美国线新!J15</f>
        <v>43555</v>
      </c>
      <c r="K150" s="154" t="n">
        <f aca="false">ACS美国线新!K15</f>
        <v>43563</v>
      </c>
      <c r="L150" s="154" t="n">
        <f aca="false">ACS美国线新!L15</f>
        <v>43583</v>
      </c>
      <c r="M150" s="52"/>
      <c r="N150" s="52"/>
    </row>
    <row r="151" customFormat="false" ht="19.5" hidden="false" customHeight="true" outlineLevel="0" collapsed="false">
      <c r="A151" s="118" t="str">
        <f aca="false">ACS美国线新!A16</f>
        <v>COSCO ASIA</v>
      </c>
      <c r="B151" s="118" t="n">
        <f aca="false">ACS美国线新!B16</f>
        <v>0</v>
      </c>
      <c r="C151" s="118" t="str">
        <f aca="false">ACS美国线新!C16</f>
        <v>JK061E</v>
      </c>
      <c r="D151" s="118" t="str">
        <f aca="false">ACS美国线新!D16</f>
        <v>061E</v>
      </c>
      <c r="E151" s="118" t="str">
        <f aca="false">ACS美国线新!E16</f>
        <v>VQCA0061E</v>
      </c>
      <c r="F151" s="118" t="str">
        <f aca="false">ACS美国线新!F16</f>
        <v>COS</v>
      </c>
      <c r="G151" s="154" t="n">
        <f aca="false">ACS美国线新!G16</f>
        <v>43546</v>
      </c>
      <c r="H151" s="158" t="n">
        <f aca="false">ACS美国线新!H16</f>
        <v>43548</v>
      </c>
      <c r="I151" s="158" t="n">
        <f aca="false">ACS美国线新!I16</f>
        <v>43549</v>
      </c>
      <c r="J151" s="154" t="n">
        <f aca="false">ACS美国线新!J16</f>
        <v>43562</v>
      </c>
      <c r="K151" s="154" t="n">
        <f aca="false">ACS美国线新!K16</f>
        <v>43570</v>
      </c>
      <c r="L151" s="154" t="n">
        <f aca="false">ACS美国线新!L16</f>
        <v>43590</v>
      </c>
      <c r="M151" s="52"/>
      <c r="N151" s="52"/>
    </row>
    <row r="152" customFormat="false" ht="19.5" hidden="false" customHeight="true" outlineLevel="0" collapsed="false">
      <c r="A152" s="118" t="str">
        <f aca="false">ACS美国线新!A17</f>
        <v>KOTA PERDANA</v>
      </c>
      <c r="B152" s="118" t="n">
        <f aca="false">ACS美国线新!B17</f>
        <v>0</v>
      </c>
      <c r="C152" s="118" t="str">
        <f aca="false">ACS美国线新!C17</f>
        <v>W007</v>
      </c>
      <c r="D152" s="118" t="str">
        <f aca="false">ACS美国线新!D17</f>
        <v>E008</v>
      </c>
      <c r="E152" s="118" t="str">
        <f aca="false">ACS美国线新!E17</f>
        <v>PPRD0008E</v>
      </c>
      <c r="F152" s="118" t="str">
        <f aca="false">ACS美国线新!F17</f>
        <v>WHL</v>
      </c>
      <c r="G152" s="154" t="n">
        <f aca="false">ACS美国线新!G17</f>
        <v>43553</v>
      </c>
      <c r="H152" s="158" t="n">
        <f aca="false">ACS美国线新!H17</f>
        <v>43555</v>
      </c>
      <c r="I152" s="158" t="n">
        <f aca="false">ACS美国线新!I17</f>
        <v>43556</v>
      </c>
      <c r="J152" s="154" t="n">
        <f aca="false">ACS美国线新!J17</f>
        <v>43569</v>
      </c>
      <c r="K152" s="154" t="n">
        <f aca="false">ACS美国线新!K17</f>
        <v>43577</v>
      </c>
      <c r="L152" s="154" t="n">
        <f aca="false">ACS美国线新!L17</f>
        <v>43597</v>
      </c>
      <c r="M152" s="52"/>
      <c r="N152" s="52"/>
    </row>
    <row r="153" customFormat="false" ht="19.5" hidden="false" customHeight="true" outlineLevel="0" collapsed="false">
      <c r="A153" s="38" t="str">
        <f aca="false">ACS美国线新!A26</f>
        <v>REMARK:代理;外运,挂靠:梅山,截关星期六2300，进港时间为星期二2300--星期六2300</v>
      </c>
      <c r="B153" s="38"/>
      <c r="C153" s="38"/>
      <c r="D153" s="38"/>
      <c r="E153" s="38"/>
      <c r="F153" s="38"/>
      <c r="G153" s="38"/>
      <c r="H153" s="38"/>
      <c r="I153" s="38"/>
      <c r="J153" s="51"/>
      <c r="K153" s="51"/>
      <c r="L153" s="51"/>
      <c r="M153" s="52"/>
      <c r="N153" s="52"/>
    </row>
    <row r="154" s="35" customFormat="true" ht="19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51"/>
      <c r="K154" s="51"/>
      <c r="L154" s="51"/>
      <c r="M154" s="51"/>
      <c r="N154" s="51"/>
      <c r="O154" s="51"/>
      <c r="P154" s="51"/>
      <c r="Q154" s="51"/>
    </row>
    <row r="155" s="6" customFormat="true" ht="19.5" hidden="false" customHeight="true" outlineLevel="0" collapsed="false">
      <c r="A155" s="5" t="str">
        <f aca="false">澳洲线STA!A9</f>
        <v>PIL 澳 洲 航 线 (STA) 2019 年 三  月 份 船 期 表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</row>
    <row r="156" customFormat="false" ht="19.5" hidden="false" customHeight="true" outlineLevel="0" collapsed="false">
      <c r="A156" s="159" t="s">
        <v>11</v>
      </c>
      <c r="B156" s="160"/>
      <c r="C156" s="65" t="s">
        <v>1</v>
      </c>
      <c r="D156" s="57" t="s">
        <v>2</v>
      </c>
      <c r="E156" s="57" t="s">
        <v>3</v>
      </c>
      <c r="F156" s="57" t="s">
        <v>4</v>
      </c>
      <c r="G156" s="11" t="str">
        <f aca="false">澳洲线STA!G12</f>
        <v>TWKHH</v>
      </c>
      <c r="H156" s="11" t="s">
        <v>17</v>
      </c>
      <c r="I156" s="11"/>
      <c r="J156" s="11" t="str">
        <f aca="false">澳洲线STA!J12</f>
        <v>CNSHA</v>
      </c>
      <c r="K156" s="11" t="str">
        <f aca="false">澳洲线STA!K12</f>
        <v>CNSHK</v>
      </c>
      <c r="L156" s="11" t="str">
        <f aca="false">澳洲线STA!L12</f>
        <v>TWKHH</v>
      </c>
      <c r="M156" s="11" t="str">
        <f aca="false">澳洲线STA!G21</f>
        <v>AUSYD</v>
      </c>
      <c r="N156" s="11" t="str">
        <f aca="false">澳洲线STA!H21</f>
        <v>AUMEL</v>
      </c>
      <c r="O156" s="13" t="str">
        <f aca="false">澳洲线STA!I21</f>
        <v>AUBNE</v>
      </c>
      <c r="P156" s="161"/>
      <c r="Q156" s="2"/>
    </row>
    <row r="157" customFormat="false" ht="19.5" hidden="false" customHeight="true" outlineLevel="0" collapsed="false">
      <c r="A157" s="162"/>
      <c r="B157" s="163"/>
      <c r="C157" s="67" t="s">
        <v>7</v>
      </c>
      <c r="D157" s="60" t="s">
        <v>7</v>
      </c>
      <c r="E157" s="60" t="s">
        <v>7</v>
      </c>
      <c r="F157" s="60"/>
      <c r="G157" s="19" t="str">
        <f aca="false">澳洲线STA!G13</f>
        <v>KAOHSIUNG</v>
      </c>
      <c r="H157" s="19" t="s">
        <v>8</v>
      </c>
      <c r="I157" s="19" t="s">
        <v>9</v>
      </c>
      <c r="J157" s="19" t="str">
        <f aca="false">澳洲线STA!J13</f>
        <v>SHANGHAI</v>
      </c>
      <c r="K157" s="19" t="str">
        <f aca="false">澳洲线STA!K13</f>
        <v>SHEKOU</v>
      </c>
      <c r="L157" s="19" t="str">
        <f aca="false">澳洲线STA!L13</f>
        <v>KAOHSIUNG</v>
      </c>
      <c r="M157" s="19" t="str">
        <f aca="false">澳洲线STA!G22</f>
        <v>SYDNEY</v>
      </c>
      <c r="N157" s="19" t="str">
        <f aca="false">澳洲线STA!H22</f>
        <v>MELBOURNE</v>
      </c>
      <c r="O157" s="21" t="str">
        <f aca="false">澳洲线STA!I22</f>
        <v>BRISBANE</v>
      </c>
      <c r="P157" s="161"/>
      <c r="Q157" s="2"/>
    </row>
    <row r="158" customFormat="false" ht="19.5" hidden="false" customHeight="true" outlineLevel="0" collapsed="false">
      <c r="A158" s="164" t="str">
        <f aca="false">澳洲线STA!A14</f>
        <v>YM PORTLAND</v>
      </c>
      <c r="B158" s="165" t="n">
        <f aca="false">澳洲线STA!B14</f>
        <v>0</v>
      </c>
      <c r="C158" s="164" t="str">
        <f aca="false">澳洲线STA!C14</f>
        <v>095N</v>
      </c>
      <c r="D158" s="164" t="str">
        <f aca="false">澳洲线STA!D14</f>
        <v>096S</v>
      </c>
      <c r="E158" s="164" t="str">
        <f aca="false">澳洲线STA!E14</f>
        <v>VX120096S</v>
      </c>
      <c r="F158" s="164" t="str">
        <f aca="false">澳洲线STA!F14</f>
        <v>YML</v>
      </c>
      <c r="G158" s="166" t="n">
        <f aca="false">澳洲线STA!G14</f>
        <v>43523</v>
      </c>
      <c r="H158" s="155" t="n">
        <f aca="false">澳洲线STA!H14</f>
        <v>43525</v>
      </c>
      <c r="I158" s="155" t="n">
        <f aca="false">澳洲线STA!I14</f>
        <v>43526</v>
      </c>
      <c r="J158" s="166" t="n">
        <f aca="false">澳洲线STA!J14</f>
        <v>43527</v>
      </c>
      <c r="K158" s="166" t="n">
        <f aca="false">澳洲线STA!K14</f>
        <v>43531</v>
      </c>
      <c r="L158" s="166" t="n">
        <f aca="false">澳洲线STA!L14</f>
        <v>43532</v>
      </c>
      <c r="M158" s="166" t="n">
        <f aca="false">澳洲线STA!G23</f>
        <v>43545</v>
      </c>
      <c r="N158" s="166" t="n">
        <f aca="false">澳洲线STA!H23</f>
        <v>43548</v>
      </c>
      <c r="O158" s="166" t="n">
        <f aca="false">澳洲线STA!I23</f>
        <v>43552</v>
      </c>
      <c r="P158" s="2"/>
      <c r="Q158" s="2"/>
    </row>
    <row r="159" s="35" customFormat="true" ht="19.5" hidden="false" customHeight="true" outlineLevel="0" collapsed="false">
      <c r="A159" s="167" t="str">
        <f aca="false">澳洲线STA!A15</f>
        <v>OMIT</v>
      </c>
      <c r="B159" s="168" t="n">
        <f aca="false">澳洲线STA!B15</f>
        <v>0</v>
      </c>
      <c r="C159" s="167" t="n">
        <f aca="false">澳洲线STA!C15</f>
        <v>0</v>
      </c>
      <c r="D159" s="167" t="n">
        <f aca="false">澳洲线STA!D15</f>
        <v>0</v>
      </c>
      <c r="E159" s="167" t="n">
        <f aca="false">澳洲线STA!E15</f>
        <v>0</v>
      </c>
      <c r="F159" s="167" t="str">
        <f aca="false">澳洲线STA!F15</f>
        <v>YML</v>
      </c>
      <c r="G159" s="169" t="n">
        <f aca="false">澳洲线STA!G15</f>
        <v>43530</v>
      </c>
      <c r="H159" s="158" t="n">
        <f aca="false">澳洲线STA!H15</f>
        <v>43532</v>
      </c>
      <c r="I159" s="158" t="n">
        <f aca="false">澳洲线STA!I15</f>
        <v>43533</v>
      </c>
      <c r="J159" s="169" t="n">
        <f aca="false">澳洲线STA!J15</f>
        <v>43534</v>
      </c>
      <c r="K159" s="169" t="n">
        <f aca="false">澳洲线STA!K15</f>
        <v>43538</v>
      </c>
      <c r="L159" s="169" t="n">
        <f aca="false">澳洲线STA!L15</f>
        <v>43539</v>
      </c>
      <c r="M159" s="169" t="n">
        <f aca="false">澳洲线STA!G24</f>
        <v>43552</v>
      </c>
      <c r="N159" s="169" t="n">
        <f aca="false">澳洲线STA!H24</f>
        <v>43555</v>
      </c>
      <c r="O159" s="169" t="n">
        <f aca="false">澳洲线STA!I24</f>
        <v>43559</v>
      </c>
    </row>
    <row r="160" s="35" customFormat="true" ht="19.5" hidden="false" customHeight="true" outlineLevel="0" collapsed="false">
      <c r="A160" s="167" t="str">
        <f aca="false">澳洲线STA!A16</f>
        <v>EVER DEVELOP</v>
      </c>
      <c r="B160" s="168" t="n">
        <f aca="false">澳洲线STA!B16</f>
        <v>0</v>
      </c>
      <c r="C160" s="167" t="str">
        <f aca="false">澳洲线STA!C16</f>
        <v>136N</v>
      </c>
      <c r="D160" s="167" t="str">
        <f aca="false">澳洲线STA!D16</f>
        <v>137S</v>
      </c>
      <c r="E160" s="167" t="str">
        <f aca="false">澳洲线STA!E16</f>
        <v>VDEV0137S</v>
      </c>
      <c r="F160" s="167" t="str">
        <f aca="false">澳洲线STA!F16</f>
        <v>EMC</v>
      </c>
      <c r="G160" s="169" t="n">
        <f aca="false">澳洲线STA!G16</f>
        <v>43537</v>
      </c>
      <c r="H160" s="158" t="n">
        <f aca="false">澳洲线STA!H16</f>
        <v>43539</v>
      </c>
      <c r="I160" s="158" t="n">
        <f aca="false">澳洲线STA!I16</f>
        <v>43540</v>
      </c>
      <c r="J160" s="169" t="n">
        <f aca="false">澳洲线STA!J16</f>
        <v>43541</v>
      </c>
      <c r="K160" s="169" t="n">
        <f aca="false">澳洲线STA!K16</f>
        <v>43545</v>
      </c>
      <c r="L160" s="169" t="n">
        <f aca="false">澳洲线STA!L16</f>
        <v>43546</v>
      </c>
      <c r="M160" s="169" t="n">
        <f aca="false">澳洲线STA!G25</f>
        <v>43559</v>
      </c>
      <c r="N160" s="169" t="n">
        <f aca="false">澳洲线STA!H25</f>
        <v>43562</v>
      </c>
      <c r="O160" s="169" t="n">
        <f aca="false">澳洲线STA!I25</f>
        <v>43566</v>
      </c>
    </row>
    <row r="161" customFormat="false" ht="19.5" hidden="false" customHeight="true" outlineLevel="0" collapsed="false">
      <c r="A161" s="167" t="str">
        <f aca="false">澳洲线STA!A17</f>
        <v>NORTHERN PRECISION</v>
      </c>
      <c r="B161" s="168" t="n">
        <f aca="false">澳洲线STA!B17</f>
        <v>0</v>
      </c>
      <c r="C161" s="167" t="str">
        <f aca="false">澳洲线STA!C17</f>
        <v>1901N</v>
      </c>
      <c r="D161" s="167" t="str">
        <f aca="false">澳洲线STA!D17</f>
        <v>1902S</v>
      </c>
      <c r="E161" s="167" t="str">
        <f aca="false">澳洲线STA!E17</f>
        <v>VQP21902S</v>
      </c>
      <c r="F161" s="167" t="str">
        <f aca="false">澳洲线STA!F17</f>
        <v>SCL</v>
      </c>
      <c r="G161" s="169" t="n">
        <f aca="false">澳洲线STA!G17</f>
        <v>43544</v>
      </c>
      <c r="H161" s="158" t="n">
        <f aca="false">澳洲线STA!H17</f>
        <v>43546</v>
      </c>
      <c r="I161" s="158" t="n">
        <f aca="false">澳洲线STA!I17</f>
        <v>43547</v>
      </c>
      <c r="J161" s="169" t="n">
        <f aca="false">澳洲线STA!J17</f>
        <v>43548</v>
      </c>
      <c r="K161" s="169" t="n">
        <f aca="false">澳洲线STA!K17</f>
        <v>43552</v>
      </c>
      <c r="L161" s="169" t="n">
        <f aca="false">澳洲线STA!L17</f>
        <v>43553</v>
      </c>
      <c r="M161" s="169" t="n">
        <f aca="false">澳洲线STA!G26</f>
        <v>43566</v>
      </c>
      <c r="N161" s="169" t="n">
        <f aca="false">澳洲线STA!H26</f>
        <v>43569</v>
      </c>
      <c r="O161" s="169" t="n">
        <f aca="false">澳洲线STA!I26</f>
        <v>43573</v>
      </c>
      <c r="P161" s="2"/>
      <c r="Q161" s="2"/>
    </row>
    <row r="162" customFormat="false" ht="19.5" hidden="false" customHeight="true" outlineLevel="0" collapsed="false">
      <c r="A162" s="167" t="str">
        <f aca="false">澳洲线STA!A18</f>
        <v>OMIT</v>
      </c>
      <c r="B162" s="168" t="n">
        <f aca="false">澳洲线STA!B18</f>
        <v>0</v>
      </c>
      <c r="C162" s="167" t="n">
        <f aca="false">澳洲线STA!C18</f>
        <v>0</v>
      </c>
      <c r="D162" s="167" t="n">
        <f aca="false">澳洲线STA!D18</f>
        <v>0</v>
      </c>
      <c r="E162" s="167" t="n">
        <f aca="false">澳洲线STA!E18</f>
        <v>0</v>
      </c>
      <c r="F162" s="167" t="str">
        <f aca="false">澳洲线STA!F18</f>
        <v>YML</v>
      </c>
      <c r="G162" s="169" t="n">
        <f aca="false">澳洲线STA!G18</f>
        <v>43551</v>
      </c>
      <c r="H162" s="158" t="n">
        <f aca="false">澳洲线STA!H18</f>
        <v>43553</v>
      </c>
      <c r="I162" s="158" t="n">
        <f aca="false">澳洲线STA!I18</f>
        <v>43554</v>
      </c>
      <c r="J162" s="169" t="n">
        <f aca="false">澳洲线STA!J18</f>
        <v>43555</v>
      </c>
      <c r="K162" s="169" t="n">
        <f aca="false">澳洲线STA!K18</f>
        <v>43559</v>
      </c>
      <c r="L162" s="169" t="n">
        <f aca="false">澳洲线STA!L18</f>
        <v>43560</v>
      </c>
      <c r="M162" s="169" t="n">
        <f aca="false">澳洲线STA!G27</f>
        <v>43573</v>
      </c>
      <c r="N162" s="169" t="n">
        <f aca="false">澳洲线STA!H27</f>
        <v>43576</v>
      </c>
      <c r="O162" s="169" t="n">
        <f aca="false">澳洲线STA!I27</f>
        <v>43580</v>
      </c>
      <c r="P162" s="2"/>
      <c r="Q162" s="2"/>
    </row>
    <row r="163" customFormat="false" ht="19.5" hidden="false" customHeight="true" outlineLevel="0" collapsed="false">
      <c r="A163" s="38" t="str">
        <f aca="false">澳洲线STA!A28:I28</f>
        <v>REMARK: 代理外运,靠二期码头,截关时间: 星期四2000,进场时间星期天2000到星期四2000</v>
      </c>
      <c r="B163" s="38"/>
      <c r="C163" s="38"/>
      <c r="D163" s="38"/>
      <c r="E163" s="38"/>
      <c r="F163" s="38"/>
      <c r="G163" s="38"/>
      <c r="H163" s="38"/>
      <c r="I163" s="38"/>
    </row>
    <row r="164" customFormat="false" ht="19.5" hidden="false" customHeight="true" outlineLevel="0" collapsed="false"/>
    <row r="165" s="6" customFormat="true" ht="19.5" hidden="false" customHeight="true" outlineLevel="0" collapsed="false">
      <c r="A165" s="5" t="str">
        <f aca="false">SAC澳洲2线!A9</f>
        <v>PIL 澳 洲 二 线 (SAC) 2019 年 三  月 份 船 期 表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</row>
    <row r="166" customFormat="false" ht="19.5" hidden="false" customHeight="true" outlineLevel="0" collapsed="false">
      <c r="A166" s="159" t="s">
        <v>11</v>
      </c>
      <c r="B166" s="170"/>
      <c r="C166" s="65" t="s">
        <v>1</v>
      </c>
      <c r="D166" s="57" t="s">
        <v>2</v>
      </c>
      <c r="E166" s="57" t="s">
        <v>3</v>
      </c>
      <c r="F166" s="57" t="s">
        <v>4</v>
      </c>
      <c r="G166" s="11" t="str">
        <f aca="false">SAC澳洲2线!G12</f>
        <v>SHANGHAI</v>
      </c>
      <c r="H166" s="11" t="s">
        <v>17</v>
      </c>
      <c r="I166" s="11"/>
      <c r="J166" s="11" t="str">
        <f aca="false">SAC澳洲2线!J12</f>
        <v>AUSYD</v>
      </c>
      <c r="K166" s="11" t="str">
        <f aca="false">SAC澳洲2线!K12</f>
        <v>AUMEL</v>
      </c>
      <c r="L166" s="13" t="str">
        <f aca="false">SAC澳洲2线!L12</f>
        <v>AUBNE</v>
      </c>
      <c r="M166" s="161"/>
      <c r="N166" s="2"/>
      <c r="O166" s="2"/>
      <c r="P166" s="2"/>
      <c r="Q166" s="2"/>
    </row>
    <row r="167" customFormat="false" ht="19.5" hidden="false" customHeight="true" outlineLevel="0" collapsed="false">
      <c r="A167" s="162"/>
      <c r="B167" s="171"/>
      <c r="C167" s="67" t="s">
        <v>7</v>
      </c>
      <c r="D167" s="60" t="s">
        <v>7</v>
      </c>
      <c r="E167" s="60" t="s">
        <v>7</v>
      </c>
      <c r="F167" s="60"/>
      <c r="G167" s="19" t="str">
        <f aca="false">SAC澳洲2线!G13</f>
        <v>CNSHA</v>
      </c>
      <c r="H167" s="19" t="s">
        <v>8</v>
      </c>
      <c r="I167" s="19" t="s">
        <v>9</v>
      </c>
      <c r="J167" s="19" t="str">
        <f aca="false">SAC澳洲2线!J13</f>
        <v>SYDNEY</v>
      </c>
      <c r="K167" s="19" t="str">
        <f aca="false">SAC澳洲2线!K13</f>
        <v>MELBOURNE</v>
      </c>
      <c r="L167" s="21" t="str">
        <f aca="false">SAC澳洲2线!L13</f>
        <v>BRISBANE</v>
      </c>
      <c r="M167" s="161"/>
      <c r="N167" s="2"/>
      <c r="O167" s="2"/>
      <c r="P167" s="2"/>
      <c r="Q167" s="2"/>
    </row>
    <row r="168" customFormat="false" ht="19.5" hidden="false" customHeight="true" outlineLevel="0" collapsed="false">
      <c r="A168" s="77" t="str">
        <f aca="false">SAC澳洲2线!A14</f>
        <v>COSCO KOREA</v>
      </c>
      <c r="B168" s="77" t="n">
        <f aca="false">SAC澳洲2线!B14</f>
        <v>0</v>
      </c>
      <c r="C168" s="77" t="str">
        <f aca="false">SAC澳洲2线!C14</f>
        <v>060N</v>
      </c>
      <c r="D168" s="77" t="str">
        <f aca="false">SAC澳洲2线!D14</f>
        <v>061S</v>
      </c>
      <c r="E168" s="77" t="str">
        <f aca="false">SAC澳洲2线!E14</f>
        <v>VQKO0061S</v>
      </c>
      <c r="F168" s="77" t="str">
        <f aca="false">SAC澳洲2线!F14</f>
        <v>COS</v>
      </c>
      <c r="G168" s="154" t="n">
        <f aca="false">SAC澳洲2线!G14</f>
        <v>43525</v>
      </c>
      <c r="H168" s="155" t="n">
        <f aca="false">SAC澳洲2线!H14</f>
        <v>43526</v>
      </c>
      <c r="I168" s="155" t="n">
        <f aca="false">SAC澳洲2线!I14</f>
        <v>43527</v>
      </c>
      <c r="J168" s="154" t="n">
        <f aca="false">SAC澳洲2线!J14</f>
        <v>43538</v>
      </c>
      <c r="K168" s="154" t="n">
        <f aca="false">SAC澳洲2线!K14</f>
        <v>43542</v>
      </c>
      <c r="L168" s="154" t="n">
        <f aca="false">SAC澳洲2线!L14</f>
        <v>43547</v>
      </c>
      <c r="M168" s="2"/>
      <c r="N168" s="2"/>
      <c r="O168" s="2"/>
      <c r="P168" s="2"/>
      <c r="Q168" s="2"/>
    </row>
    <row r="169" s="35" customFormat="true" ht="19.5" hidden="false" customHeight="true" outlineLevel="0" collapsed="false">
      <c r="A169" s="82" t="str">
        <f aca="false">SAC澳洲2线!A15</f>
        <v>OOCL ROTTERDAM</v>
      </c>
      <c r="B169" s="82" t="n">
        <f aca="false">SAC澳洲2线!B15</f>
        <v>0</v>
      </c>
      <c r="C169" s="82" t="str">
        <f aca="false">SAC澳洲2线!C15</f>
        <v>106N</v>
      </c>
      <c r="D169" s="82" t="str">
        <f aca="false">SAC澳洲2线!D15</f>
        <v>107S</v>
      </c>
      <c r="E169" s="82" t="str">
        <f aca="false">SAC澳洲2线!E15</f>
        <v>VOOR0107S</v>
      </c>
      <c r="F169" s="82" t="str">
        <f aca="false">SAC澳洲2线!F15</f>
        <v>OOC</v>
      </c>
      <c r="G169" s="154" t="n">
        <f aca="false">SAC澳洲2线!G15</f>
        <v>43532</v>
      </c>
      <c r="H169" s="155" t="n">
        <f aca="false">SAC澳洲2线!H15</f>
        <v>43533</v>
      </c>
      <c r="I169" s="155" t="n">
        <f aca="false">SAC澳洲2线!I15</f>
        <v>43534</v>
      </c>
      <c r="J169" s="154" t="n">
        <f aca="false">SAC澳洲2线!J15</f>
        <v>43545</v>
      </c>
      <c r="K169" s="154" t="n">
        <f aca="false">SAC澳洲2线!K15</f>
        <v>43549</v>
      </c>
      <c r="L169" s="154" t="n">
        <f aca="false">SAC澳洲2线!L15</f>
        <v>43554</v>
      </c>
    </row>
    <row r="170" s="35" customFormat="true" ht="19.5" hidden="false" customHeight="true" outlineLevel="0" collapsed="false">
      <c r="A170" s="82" t="str">
        <f aca="false">SAC澳洲2线!A16</f>
        <v>E.R. SWEDEN</v>
      </c>
      <c r="B170" s="82" t="n">
        <f aca="false">SAC澳洲2线!B16</f>
        <v>0</v>
      </c>
      <c r="C170" s="82" t="str">
        <f aca="false">SAC澳洲2线!C16</f>
        <v>001N</v>
      </c>
      <c r="D170" s="82" t="str">
        <f aca="false">SAC澳洲2线!D16</f>
        <v>001S</v>
      </c>
      <c r="E170" s="82" t="str">
        <f aca="false">SAC澳洲2线!E16</f>
        <v>VESW0001S</v>
      </c>
      <c r="F170" s="82" t="str">
        <f aca="false">SAC澳洲2线!F16</f>
        <v>OOC</v>
      </c>
      <c r="G170" s="154" t="n">
        <f aca="false">SAC澳洲2线!G16</f>
        <v>43539</v>
      </c>
      <c r="H170" s="155" t="n">
        <f aca="false">SAC澳洲2线!H16</f>
        <v>43540</v>
      </c>
      <c r="I170" s="155" t="n">
        <f aca="false">SAC澳洲2线!I16</f>
        <v>43541</v>
      </c>
      <c r="J170" s="154" t="n">
        <f aca="false">SAC澳洲2线!J16</f>
        <v>43552</v>
      </c>
      <c r="K170" s="154" t="n">
        <f aca="false">SAC澳洲2线!K16</f>
        <v>43556</v>
      </c>
      <c r="L170" s="154" t="n">
        <f aca="false">SAC澳洲2线!L16</f>
        <v>43561</v>
      </c>
    </row>
    <row r="171" customFormat="false" ht="19.5" hidden="false" customHeight="true" outlineLevel="0" collapsed="false">
      <c r="A171" s="82" t="str">
        <f aca="false">SAC澳洲2线!A17</f>
        <v>OOCL SEOUL</v>
      </c>
      <c r="B171" s="82" t="n">
        <f aca="false">SAC澳洲2线!B17</f>
        <v>0</v>
      </c>
      <c r="C171" s="82" t="str">
        <f aca="false">SAC澳洲2线!C17</f>
        <v>055N</v>
      </c>
      <c r="D171" s="82" t="str">
        <f aca="false">SAC澳洲2线!D17</f>
        <v>056S</v>
      </c>
      <c r="E171" s="82" t="str">
        <f aca="false">SAC澳洲2线!E17</f>
        <v>VOSL0056S</v>
      </c>
      <c r="F171" s="82" t="str">
        <f aca="false">SAC澳洲2线!F17</f>
        <v>COS</v>
      </c>
      <c r="G171" s="154" t="n">
        <f aca="false">SAC澳洲2线!G17</f>
        <v>43546</v>
      </c>
      <c r="H171" s="155" t="n">
        <f aca="false">SAC澳洲2线!H17</f>
        <v>43547</v>
      </c>
      <c r="I171" s="155" t="n">
        <f aca="false">SAC澳洲2线!I17</f>
        <v>43548</v>
      </c>
      <c r="J171" s="154" t="n">
        <f aca="false">SAC澳洲2线!J17</f>
        <v>43559</v>
      </c>
      <c r="K171" s="154" t="n">
        <f aca="false">SAC澳洲2线!K17</f>
        <v>43563</v>
      </c>
      <c r="L171" s="154" t="n">
        <f aca="false">SAC澳洲2线!L17</f>
        <v>43568</v>
      </c>
      <c r="M171" s="2"/>
      <c r="N171" s="2"/>
      <c r="O171" s="2"/>
      <c r="P171" s="2"/>
      <c r="Q171" s="2"/>
    </row>
    <row r="172" customFormat="false" ht="19.5" hidden="false" customHeight="true" outlineLevel="0" collapsed="false">
      <c r="A172" s="82" t="str">
        <f aca="false">SAC澳洲2线!A18</f>
        <v>COSCO HAMBURG</v>
      </c>
      <c r="B172" s="82" t="n">
        <f aca="false">SAC澳洲2线!B18</f>
        <v>0</v>
      </c>
      <c r="C172" s="82" t="str">
        <f aca="false">SAC澳洲2线!C18</f>
        <v>119N</v>
      </c>
      <c r="D172" s="82" t="str">
        <f aca="false">SAC澳洲2线!D18</f>
        <v>220S</v>
      </c>
      <c r="E172" s="82" t="str">
        <f aca="false">SAC澳洲2线!E18</f>
        <v>VQHA0220S</v>
      </c>
      <c r="F172" s="82" t="str">
        <f aca="false">SAC澳洲2线!F18</f>
        <v>COS</v>
      </c>
      <c r="G172" s="154" t="n">
        <f aca="false">SAC澳洲2线!G18</f>
        <v>43553</v>
      </c>
      <c r="H172" s="155" t="n">
        <f aca="false">SAC澳洲2线!H18</f>
        <v>43554</v>
      </c>
      <c r="I172" s="155" t="n">
        <f aca="false">SAC澳洲2线!I18</f>
        <v>43555</v>
      </c>
      <c r="J172" s="154" t="n">
        <f aca="false">SAC澳洲2线!J18</f>
        <v>43566</v>
      </c>
      <c r="K172" s="154" t="n">
        <f aca="false">SAC澳洲2线!K18</f>
        <v>43570</v>
      </c>
      <c r="L172" s="154" t="n">
        <f aca="false">SAC澳洲2线!L18</f>
        <v>43575</v>
      </c>
      <c r="M172" s="2"/>
      <c r="N172" s="2"/>
      <c r="O172" s="2"/>
      <c r="P172" s="2"/>
      <c r="Q172" s="2"/>
    </row>
    <row r="173" customFormat="false" ht="19.5" hidden="false" customHeight="true" outlineLevel="0" collapsed="false">
      <c r="A173" s="38" t="str">
        <f aca="false">SAC澳洲2线!A28</f>
        <v>REMARK: 代理外运,靠远东码头,截关时间: 星期五2200,进场时间星期一1830到星期五1830</v>
      </c>
      <c r="B173" s="38"/>
      <c r="C173" s="38"/>
      <c r="D173" s="38"/>
      <c r="E173" s="38"/>
      <c r="F173" s="38"/>
      <c r="G173" s="38"/>
      <c r="H173" s="38"/>
      <c r="I173" s="38"/>
    </row>
    <row r="174" customFormat="false" ht="19.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s="6" customFormat="true" ht="19.5" hidden="false" customHeight="true" outlineLevel="0" collapsed="false">
      <c r="A175" s="5" t="str">
        <f aca="false">AEU7欧洲线!$A9:$IV9</f>
        <v>PIL 欧 洲 线 (AEU7) 2019 年 三 月 份 船 期 表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</row>
    <row r="176" s="35" customFormat="true" ht="19.5" hidden="false" customHeight="true" outlineLevel="0" collapsed="false">
      <c r="A176" s="159" t="s">
        <v>11</v>
      </c>
      <c r="B176" s="56"/>
      <c r="C176" s="65" t="s">
        <v>1</v>
      </c>
      <c r="D176" s="57" t="s">
        <v>2</v>
      </c>
      <c r="E176" s="57" t="s">
        <v>3</v>
      </c>
      <c r="F176" s="57" t="s">
        <v>4</v>
      </c>
      <c r="G176" s="11" t="s">
        <v>18</v>
      </c>
      <c r="H176" s="172" t="s">
        <v>6</v>
      </c>
      <c r="I176" s="172"/>
      <c r="J176" s="11" t="s">
        <v>5</v>
      </c>
      <c r="K176" s="11" t="str">
        <f aca="false">AEU7欧洲线!L11</f>
        <v>CNNSA</v>
      </c>
      <c r="L176" s="11" t="str">
        <f aca="false">AEU7欧洲线!M11</f>
        <v>CNSHK</v>
      </c>
      <c r="M176" s="11" t="str">
        <f aca="false">AEU7欧洲线!N11</f>
        <v>MYPKG</v>
      </c>
      <c r="N176" s="11" t="str">
        <f aca="false">AEU7欧洲线!G20</f>
        <v>BEANR</v>
      </c>
      <c r="O176" s="11" t="str">
        <f aca="false">AEU7欧洲线!H20</f>
        <v>DEHAM</v>
      </c>
      <c r="P176" s="13" t="str">
        <f aca="false">AEU7欧洲线!I20</f>
        <v>NLRTM</v>
      </c>
    </row>
    <row r="177" customFormat="false" ht="19.5" hidden="false" customHeight="true" outlineLevel="0" collapsed="false">
      <c r="A177" s="173"/>
      <c r="B177" s="174"/>
      <c r="C177" s="67" t="s">
        <v>7</v>
      </c>
      <c r="D177" s="60" t="s">
        <v>7</v>
      </c>
      <c r="E177" s="60" t="s">
        <v>7</v>
      </c>
      <c r="F177" s="19"/>
      <c r="G177" s="19" t="str">
        <f aca="false">AEU7欧洲线!G12</f>
        <v>HONGKONG</v>
      </c>
      <c r="H177" s="19" t="s">
        <v>8</v>
      </c>
      <c r="I177" s="19" t="s">
        <v>9</v>
      </c>
      <c r="J177" s="19" t="str">
        <f aca="false">AEU7欧洲线!J12</f>
        <v>SHANGHAI</v>
      </c>
      <c r="K177" s="19" t="str">
        <f aca="false">AEU7欧洲线!L12</f>
        <v>NANSHA</v>
      </c>
      <c r="L177" s="19" t="str">
        <f aca="false">AEU7欧洲线!M12</f>
        <v>SHEKOU</v>
      </c>
      <c r="M177" s="19" t="str">
        <f aca="false">AEU7欧洲线!N12</f>
        <v>PORT KELANG </v>
      </c>
      <c r="N177" s="19" t="str">
        <f aca="false">AEU7欧洲线!G21</f>
        <v>ANTWERP</v>
      </c>
      <c r="O177" s="19" t="str">
        <f aca="false">AEU7欧洲线!H21</f>
        <v>HAMBURG</v>
      </c>
      <c r="P177" s="21" t="str">
        <f aca="false">AEU7欧洲线!I21</f>
        <v>ROTTERDAM</v>
      </c>
      <c r="Q177" s="2"/>
    </row>
    <row r="178" customFormat="false" ht="19.5" hidden="false" customHeight="true" outlineLevel="0" collapsed="false">
      <c r="A178" s="82" t="str">
        <f aca="false">AEU7欧洲线!A13</f>
        <v>THALASSA TYHI</v>
      </c>
      <c r="B178" s="82" t="n">
        <f aca="false">AEU7欧洲线!B13</f>
        <v>0</v>
      </c>
      <c r="C178" s="77" t="n">
        <f aca="false">AEU7欧洲线!C13</f>
        <v>0</v>
      </c>
      <c r="D178" s="77" t="str">
        <f aca="false">AEU7欧洲线!D13</f>
        <v>024W</v>
      </c>
      <c r="E178" s="77" t="str">
        <f aca="false">AEU7欧洲线!E13</f>
        <v>VTHL0025W</v>
      </c>
      <c r="F178" s="77" t="str">
        <f aca="false">AEU7欧洲线!F13</f>
        <v>EMC</v>
      </c>
      <c r="G178" s="79" t="n">
        <f aca="false">AEU7欧洲线!G13</f>
        <v>43523</v>
      </c>
      <c r="H178" s="155" t="n">
        <f aca="false">AEU7欧洲线!H13</f>
        <v>43526</v>
      </c>
      <c r="I178" s="155" t="n">
        <f aca="false">AEU7欧洲线!I13</f>
        <v>43527</v>
      </c>
      <c r="J178" s="79" t="n">
        <f aca="false">AEU7欧洲线!J13</f>
        <v>43528</v>
      </c>
      <c r="K178" s="79" t="n">
        <f aca="false">AEU7欧洲线!L13</f>
        <v>43532</v>
      </c>
      <c r="L178" s="79" t="n">
        <f aca="false">AEU7欧洲线!M13</f>
        <v>43534</v>
      </c>
      <c r="M178" s="79" t="n">
        <f aca="false">AEU7欧洲线!N13</f>
        <v>43539</v>
      </c>
      <c r="N178" s="79" t="n">
        <f aca="false">AEU7欧洲线!G22</f>
        <v>43561</v>
      </c>
      <c r="O178" s="79" t="n">
        <f aca="false">AEU7欧洲线!H22</f>
        <v>43564</v>
      </c>
      <c r="P178" s="79" t="n">
        <f aca="false">AEU7欧洲线!I22</f>
        <v>43566</v>
      </c>
      <c r="Q178" s="2"/>
    </row>
    <row r="179" customFormat="false" ht="19.5" hidden="false" customHeight="true" outlineLevel="0" collapsed="false">
      <c r="A179" s="82" t="str">
        <f aca="false">AEU7欧洲线!A14</f>
        <v>THALASSA ELPIDA</v>
      </c>
      <c r="B179" s="82" t="n">
        <f aca="false">AEU7欧洲线!B14</f>
        <v>0</v>
      </c>
      <c r="C179" s="82" t="n">
        <f aca="false">AEU7欧洲线!C14</f>
        <v>0</v>
      </c>
      <c r="D179" s="82" t="str">
        <f aca="false">AEU7欧洲线!D14</f>
        <v>026W</v>
      </c>
      <c r="E179" s="82" t="str">
        <f aca="false">AEU7欧洲线!E14</f>
        <v>VTED0001W</v>
      </c>
      <c r="F179" s="82" t="str">
        <f aca="false">AEU7欧洲线!F14</f>
        <v>EMC</v>
      </c>
      <c r="G179" s="81" t="n">
        <f aca="false">AEU7欧洲线!G14</f>
        <v>43530</v>
      </c>
      <c r="H179" s="158" t="n">
        <f aca="false">AEU7欧洲线!H14</f>
        <v>43533</v>
      </c>
      <c r="I179" s="158" t="n">
        <f aca="false">AEU7欧洲线!I14</f>
        <v>43534</v>
      </c>
      <c r="J179" s="81" t="n">
        <f aca="false">AEU7欧洲线!J14</f>
        <v>43535</v>
      </c>
      <c r="K179" s="81" t="n">
        <f aca="false">AEU7欧洲线!L14</f>
        <v>43539</v>
      </c>
      <c r="L179" s="81" t="n">
        <f aca="false">AEU7欧洲线!M14</f>
        <v>43541</v>
      </c>
      <c r="M179" s="81" t="n">
        <f aca="false">AEU7欧洲线!N14</f>
        <v>43546</v>
      </c>
      <c r="N179" s="81" t="n">
        <f aca="false">AEU7欧洲线!G23</f>
        <v>43568</v>
      </c>
      <c r="O179" s="81" t="n">
        <f aca="false">AEU7欧洲线!H23</f>
        <v>43571</v>
      </c>
      <c r="P179" s="81" t="n">
        <f aca="false">AEU7欧洲线!I23</f>
        <v>43573</v>
      </c>
      <c r="Q179" s="2"/>
    </row>
    <row r="180" customFormat="false" ht="19.5" hidden="false" customHeight="true" outlineLevel="0" collapsed="false">
      <c r="A180" s="82" t="str">
        <f aca="false">AEU7欧洲线!A15</f>
        <v>CSCL MARS</v>
      </c>
      <c r="B180" s="82" t="n">
        <f aca="false">AEU7欧洲线!B15</f>
        <v>0</v>
      </c>
      <c r="C180" s="82" t="n">
        <f aca="false">AEU7欧洲线!C15</f>
        <v>0</v>
      </c>
      <c r="D180" s="82" t="str">
        <f aca="false">AEU7欧洲线!D15</f>
        <v>053W</v>
      </c>
      <c r="E180" s="82" t="str">
        <f aca="false">AEU7欧洲线!E15</f>
        <v>VXM90053W</v>
      </c>
      <c r="F180" s="82" t="str">
        <f aca="false">AEU7欧洲线!F15</f>
        <v>COS</v>
      </c>
      <c r="G180" s="81" t="n">
        <f aca="false">AEU7欧洲线!G15</f>
        <v>43537</v>
      </c>
      <c r="H180" s="158" t="n">
        <f aca="false">AEU7欧洲线!H15</f>
        <v>43540</v>
      </c>
      <c r="I180" s="158" t="n">
        <f aca="false">AEU7欧洲线!I15</f>
        <v>43541</v>
      </c>
      <c r="J180" s="81" t="n">
        <f aca="false">AEU7欧洲线!J15</f>
        <v>43542</v>
      </c>
      <c r="K180" s="81" t="n">
        <f aca="false">AEU7欧洲线!L15</f>
        <v>43546</v>
      </c>
      <c r="L180" s="81" t="n">
        <f aca="false">AEU7欧洲线!M15</f>
        <v>43548</v>
      </c>
      <c r="M180" s="81" t="n">
        <f aca="false">AEU7欧洲线!N15</f>
        <v>43553</v>
      </c>
      <c r="N180" s="81" t="n">
        <f aca="false">AEU7欧洲线!G24</f>
        <v>43575</v>
      </c>
      <c r="O180" s="81" t="n">
        <f aca="false">AEU7欧洲线!H24</f>
        <v>43578</v>
      </c>
      <c r="P180" s="81" t="n">
        <f aca="false">AEU7欧洲线!I24</f>
        <v>43580</v>
      </c>
      <c r="Q180" s="2"/>
    </row>
    <row r="181" customFormat="false" ht="19.5" hidden="false" customHeight="true" outlineLevel="0" collapsed="false">
      <c r="A181" s="82" t="str">
        <f aca="false">AEU7欧洲线!A16</f>
        <v>THALASSA AVRA</v>
      </c>
      <c r="B181" s="82" t="n">
        <f aca="false">AEU7欧洲线!B16</f>
        <v>0</v>
      </c>
      <c r="C181" s="82" t="n">
        <f aca="false">AEU7欧洲线!C16</f>
        <v>0</v>
      </c>
      <c r="D181" s="82" t="str">
        <f aca="false">AEU7欧洲线!D16</f>
        <v>025W</v>
      </c>
      <c r="E181" s="82" t="str">
        <f aca="false">AEU7欧洲线!E16</f>
        <v>VXU60029W</v>
      </c>
      <c r="F181" s="82" t="str">
        <f aca="false">AEU7欧洲线!F16</f>
        <v>EMC</v>
      </c>
      <c r="G181" s="81" t="n">
        <f aca="false">AEU7欧洲线!G16</f>
        <v>43544</v>
      </c>
      <c r="H181" s="158" t="n">
        <f aca="false">AEU7欧洲线!H16</f>
        <v>43547</v>
      </c>
      <c r="I181" s="158" t="n">
        <f aca="false">AEU7欧洲线!I16</f>
        <v>43548</v>
      </c>
      <c r="J181" s="81" t="n">
        <f aca="false">AEU7欧洲线!J16</f>
        <v>43549</v>
      </c>
      <c r="K181" s="81" t="n">
        <f aca="false">AEU7欧洲线!L16</f>
        <v>43553</v>
      </c>
      <c r="L181" s="81" t="n">
        <f aca="false">AEU7欧洲线!M16</f>
        <v>43555</v>
      </c>
      <c r="M181" s="81" t="n">
        <f aca="false">AEU7欧洲线!N16</f>
        <v>43560</v>
      </c>
      <c r="N181" s="81" t="n">
        <f aca="false">AEU7欧洲线!G25</f>
        <v>43582</v>
      </c>
      <c r="O181" s="81" t="n">
        <f aca="false">AEU7欧洲线!H25</f>
        <v>43585</v>
      </c>
      <c r="P181" s="81" t="n">
        <f aca="false">AEU7欧洲线!I25</f>
        <v>43587</v>
      </c>
      <c r="Q181" s="2"/>
    </row>
    <row r="182" customFormat="false" ht="19.5" hidden="false" customHeight="true" outlineLevel="0" collapsed="false">
      <c r="A182" s="82" t="n">
        <f aca="false">AEU7欧洲线!A17</f>
        <v>0</v>
      </c>
      <c r="B182" s="82" t="n">
        <f aca="false">AEU7欧洲线!B17</f>
        <v>0</v>
      </c>
      <c r="C182" s="82" t="n">
        <f aca="false">AEU7欧洲线!C17</f>
        <v>0</v>
      </c>
      <c r="D182" s="82" t="n">
        <f aca="false">AEU7欧洲线!D17</f>
        <v>0</v>
      </c>
      <c r="E182" s="82" t="n">
        <f aca="false">AEU7欧洲线!E17</f>
        <v>0</v>
      </c>
      <c r="F182" s="82" t="n">
        <f aca="false">AEU7欧洲线!F17</f>
        <v>0</v>
      </c>
      <c r="G182" s="81" t="n">
        <f aca="false">AEU7欧洲线!G17</f>
        <v>43551</v>
      </c>
      <c r="H182" s="158" t="n">
        <f aca="false">AEU7欧洲线!H17</f>
        <v>43554</v>
      </c>
      <c r="I182" s="158" t="n">
        <f aca="false">AEU7欧洲线!I17</f>
        <v>43555</v>
      </c>
      <c r="J182" s="81" t="n">
        <f aca="false">AEU7欧洲线!J17</f>
        <v>43556</v>
      </c>
      <c r="K182" s="81" t="n">
        <f aca="false">AEU7欧洲线!L17</f>
        <v>43560</v>
      </c>
      <c r="L182" s="81" t="n">
        <f aca="false">AEU7欧洲线!M17</f>
        <v>43562</v>
      </c>
      <c r="M182" s="81" t="n">
        <f aca="false">AEU7欧洲线!N17</f>
        <v>43567</v>
      </c>
      <c r="N182" s="81" t="n">
        <f aca="false">AEU7欧洲线!G26</f>
        <v>43589</v>
      </c>
      <c r="O182" s="81" t="n">
        <f aca="false">AEU7欧洲线!H26</f>
        <v>43592</v>
      </c>
      <c r="P182" s="81" t="n">
        <f aca="false">AEU7欧洲线!I26</f>
        <v>43594</v>
      </c>
      <c r="Q182" s="2"/>
    </row>
    <row r="183" customFormat="false" ht="19.5" hidden="false" customHeight="true" outlineLevel="0" collapsed="false">
      <c r="A183" s="38" t="str">
        <f aca="false">AEU7欧洲线!A27</f>
        <v>REMARK: 代理外运,靠大榭码头,截关时间: 星期五1200,进场时间星期天2000到星期四2000</v>
      </c>
      <c r="B183" s="38"/>
      <c r="C183" s="38"/>
      <c r="D183" s="38"/>
      <c r="E183" s="38"/>
      <c r="F183" s="38"/>
      <c r="G183" s="38"/>
      <c r="H183" s="38"/>
      <c r="I183" s="38"/>
    </row>
    <row r="184" customFormat="false" ht="19.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s="6" customFormat="true" ht="19.5" hidden="false" customHeight="true" outlineLevel="0" collapsed="false">
      <c r="A185" s="5" t="str">
        <f aca="false">SSA!A9</f>
        <v>PIL  南 美 东 线 (SSA) 2019 年 三 月 份 船 期 表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</row>
    <row r="186" customFormat="false" ht="19.5" hidden="false" customHeight="true" outlineLevel="0" collapsed="false">
      <c r="A186" s="159" t="s">
        <v>11</v>
      </c>
      <c r="B186" s="160"/>
      <c r="C186" s="65" t="s">
        <v>1</v>
      </c>
      <c r="D186" s="57" t="s">
        <v>2</v>
      </c>
      <c r="E186" s="57" t="s">
        <v>3</v>
      </c>
      <c r="F186" s="57" t="s">
        <v>4</v>
      </c>
      <c r="G186" s="11" t="str">
        <f aca="false">SSA!G11</f>
        <v>CNSHA</v>
      </c>
      <c r="H186" s="11" t="str">
        <f aca="false">SSA!H11</f>
        <v>CNNGB</v>
      </c>
      <c r="I186" s="11"/>
      <c r="J186" s="11" t="str">
        <f aca="false">SSA!J11</f>
        <v>CNSHK</v>
      </c>
      <c r="K186" s="11" t="str">
        <f aca="false">SSA!K11</f>
        <v>SGSIN</v>
      </c>
      <c r="L186" s="11" t="str">
        <f aca="false">SSA!L11</f>
        <v>BRIGI</v>
      </c>
      <c r="M186" s="11" t="str">
        <f aca="false">SSA!G20</f>
        <v>BRSSZ</v>
      </c>
      <c r="N186" s="11" t="str">
        <f aca="false">SSA!H20</f>
        <v>BRPNG</v>
      </c>
      <c r="O186" s="11" t="str">
        <f aca="false">SSA!I20</f>
        <v>BRIOA</v>
      </c>
      <c r="P186" s="11" t="str">
        <f aca="false">SSA!J20</f>
        <v>BRITJ</v>
      </c>
      <c r="Q186" s="11" t="str">
        <f aca="false">SSA!K20</f>
        <v>BRNVT</v>
      </c>
      <c r="R186" s="2" t="n">
        <f aca="false">SSA!L20</f>
        <v>0</v>
      </c>
    </row>
    <row r="187" customFormat="false" ht="19.5" hidden="false" customHeight="true" outlineLevel="0" collapsed="false">
      <c r="A187" s="162"/>
      <c r="B187" s="163"/>
      <c r="C187" s="67" t="s">
        <v>7</v>
      </c>
      <c r="D187" s="60" t="s">
        <v>7</v>
      </c>
      <c r="E187" s="60" t="s">
        <v>7</v>
      </c>
      <c r="F187" s="19"/>
      <c r="G187" s="19" t="str">
        <f aca="false">SSA!G12</f>
        <v>SHANGHAI</v>
      </c>
      <c r="H187" s="19" t="s">
        <v>8</v>
      </c>
      <c r="I187" s="19" t="s">
        <v>9</v>
      </c>
      <c r="J187" s="19" t="str">
        <f aca="false">SSA!J12</f>
        <v>SHEKOU</v>
      </c>
      <c r="K187" s="19" t="str">
        <f aca="false">SSA!K12</f>
        <v>SINGAPORE</v>
      </c>
      <c r="L187" s="19" t="str">
        <f aca="false">SSA!L12</f>
        <v>SEPETIBA</v>
      </c>
      <c r="M187" s="19" t="str">
        <f aca="false">SSA!G21</f>
        <v>SANTOS</v>
      </c>
      <c r="N187" s="19" t="str">
        <f aca="false">SSA!H21</f>
        <v>PARANAGUA</v>
      </c>
      <c r="O187" s="19" t="str">
        <f aca="false">SSA!I21</f>
        <v>ITAPOA</v>
      </c>
      <c r="P187" s="19" t="str">
        <f aca="false">SSA!J21</f>
        <v>ITAJAI</v>
      </c>
      <c r="Q187" s="19" t="str">
        <f aca="false">SSA!K21</f>
        <v>NAVEGANTES</v>
      </c>
      <c r="R187" s="2" t="n">
        <f aca="false">SSA!L21</f>
        <v>0</v>
      </c>
    </row>
    <row r="188" customFormat="false" ht="19.5" hidden="false" customHeight="true" outlineLevel="0" collapsed="false">
      <c r="A188" s="175" t="str">
        <f aca="false">SSA!A13</f>
        <v>OMIT</v>
      </c>
      <c r="B188" s="175" t="n">
        <f aca="false">SSA!B13</f>
        <v>0</v>
      </c>
      <c r="C188" s="175" t="n">
        <f aca="false">SSA!C13</f>
        <v>0</v>
      </c>
      <c r="D188" s="175" t="n">
        <f aca="false">SSA!D13</f>
        <v>0</v>
      </c>
      <c r="E188" s="175" t="n">
        <f aca="false">SSA!E13</f>
        <v>0</v>
      </c>
      <c r="F188" s="175" t="str">
        <f aca="false">SSA!F13</f>
        <v>PIL</v>
      </c>
      <c r="G188" s="154" t="n">
        <f aca="false">SSA!G13</f>
        <v>43526</v>
      </c>
      <c r="H188" s="155" t="n">
        <f aca="false">SSA!H13</f>
        <v>43527</v>
      </c>
      <c r="I188" s="155" t="n">
        <f aca="false">SSA!I13</f>
        <v>43528</v>
      </c>
      <c r="J188" s="154" t="n">
        <f aca="false">SSA!J13</f>
        <v>43530</v>
      </c>
      <c r="K188" s="154" t="n">
        <f aca="false">SSA!K13</f>
        <v>43535</v>
      </c>
      <c r="L188" s="154" t="n">
        <f aca="false">SSA!L13</f>
        <v>43559</v>
      </c>
      <c r="M188" s="154" t="n">
        <f aca="false">SSA!G22</f>
        <v>43560</v>
      </c>
      <c r="N188" s="154" t="n">
        <f aca="false">SSA!H22</f>
        <v>43563</v>
      </c>
      <c r="O188" s="154" t="n">
        <f aca="false">SSA!I22</f>
        <v>43563</v>
      </c>
      <c r="P188" s="154" t="n">
        <f aca="false">SSA!J22</f>
        <v>43564</v>
      </c>
      <c r="Q188" s="154" t="n">
        <f aca="false">SSA!K22</f>
        <v>43565</v>
      </c>
      <c r="R188" s="2" t="n">
        <f aca="false">SSA!L22</f>
        <v>0</v>
      </c>
    </row>
    <row r="189" s="35" customFormat="true" ht="19.5" hidden="false" customHeight="true" outlineLevel="0" collapsed="false">
      <c r="A189" s="176" t="str">
        <f aca="false">SSA!A14</f>
        <v>KOTA LAZIM</v>
      </c>
      <c r="B189" s="176" t="n">
        <f aca="false">SSA!B14</f>
        <v>0</v>
      </c>
      <c r="C189" s="176" t="str">
        <f aca="false">SSA!C14</f>
        <v>0027E</v>
      </c>
      <c r="D189" s="176" t="str">
        <f aca="false">SSA!D14</f>
        <v>0028W</v>
      </c>
      <c r="E189" s="176" t="str">
        <f aca="false">SSA!E14</f>
        <v>KLAZ0028W</v>
      </c>
      <c r="F189" s="176" t="str">
        <f aca="false">SSA!F14</f>
        <v>PIL</v>
      </c>
      <c r="G189" s="157" t="n">
        <f aca="false">SSA!G14</f>
        <v>43533</v>
      </c>
      <c r="H189" s="124" t="n">
        <f aca="false">SSA!H14</f>
        <v>43534</v>
      </c>
      <c r="I189" s="124" t="n">
        <f aca="false">SSA!I14</f>
        <v>43535</v>
      </c>
      <c r="J189" s="157" t="n">
        <f aca="false">SSA!J14</f>
        <v>43537</v>
      </c>
      <c r="K189" s="157" t="n">
        <f aca="false">SSA!K14</f>
        <v>43542</v>
      </c>
      <c r="L189" s="157" t="n">
        <f aca="false">SSA!L14</f>
        <v>43566</v>
      </c>
      <c r="M189" s="157" t="n">
        <f aca="false">SSA!G23</f>
        <v>43567</v>
      </c>
      <c r="N189" s="157" t="n">
        <f aca="false">SSA!H23</f>
        <v>43570</v>
      </c>
      <c r="O189" s="157" t="n">
        <f aca="false">SSA!I23</f>
        <v>43570</v>
      </c>
      <c r="P189" s="157" t="n">
        <f aca="false">SSA!J23</f>
        <v>43571</v>
      </c>
      <c r="Q189" s="157" t="n">
        <f aca="false">SSA!K23</f>
        <v>43572</v>
      </c>
      <c r="R189" s="35" t="n">
        <f aca="false">SSA!L23</f>
        <v>0</v>
      </c>
    </row>
    <row r="190" customFormat="false" ht="19.5" hidden="false" customHeight="true" outlineLevel="0" collapsed="false">
      <c r="A190" s="176" t="str">
        <f aca="false">SSA!A15</f>
        <v>OMIT</v>
      </c>
      <c r="B190" s="176" t="n">
        <f aca="false">SSA!B15</f>
        <v>0</v>
      </c>
      <c r="C190" s="176" t="n">
        <f aca="false">SSA!C15</f>
        <v>0</v>
      </c>
      <c r="D190" s="176" t="n">
        <f aca="false">SSA!D15</f>
        <v>0</v>
      </c>
      <c r="E190" s="176" t="n">
        <f aca="false">SSA!E15</f>
        <v>0</v>
      </c>
      <c r="F190" s="176" t="str">
        <f aca="false">SSA!F15</f>
        <v>PIL</v>
      </c>
      <c r="G190" s="157" t="n">
        <f aca="false">SSA!G15</f>
        <v>43540</v>
      </c>
      <c r="H190" s="124" t="n">
        <f aca="false">SSA!H15</f>
        <v>43541</v>
      </c>
      <c r="I190" s="124" t="n">
        <f aca="false">SSA!I15</f>
        <v>43542</v>
      </c>
      <c r="J190" s="157" t="n">
        <f aca="false">SSA!J15</f>
        <v>43544</v>
      </c>
      <c r="K190" s="157" t="n">
        <f aca="false">SSA!K15</f>
        <v>43549</v>
      </c>
      <c r="L190" s="157" t="n">
        <f aca="false">SSA!L15</f>
        <v>43573</v>
      </c>
      <c r="M190" s="157" t="n">
        <f aca="false">SSA!G24</f>
        <v>43574</v>
      </c>
      <c r="N190" s="157" t="n">
        <f aca="false">SSA!H24</f>
        <v>43577</v>
      </c>
      <c r="O190" s="157" t="n">
        <f aca="false">SSA!I24</f>
        <v>43577</v>
      </c>
      <c r="P190" s="157" t="n">
        <f aca="false">SSA!J24</f>
        <v>43578</v>
      </c>
      <c r="Q190" s="157" t="n">
        <f aca="false">SSA!K24</f>
        <v>43579</v>
      </c>
      <c r="R190" s="2" t="n">
        <f aca="false">SSA!L24</f>
        <v>0</v>
      </c>
    </row>
    <row r="191" s="35" customFormat="true" ht="19.5" hidden="false" customHeight="true" outlineLevel="0" collapsed="false">
      <c r="A191" s="176" t="str">
        <f aca="false">SSA!A16</f>
        <v>KOTA LAHIR</v>
      </c>
      <c r="B191" s="176" t="n">
        <f aca="false">SSA!B16</f>
        <v>0</v>
      </c>
      <c r="C191" s="176" t="str">
        <f aca="false">SSA!C16</f>
        <v>0118E</v>
      </c>
      <c r="D191" s="176" t="str">
        <f aca="false">SSA!D16</f>
        <v>0119W</v>
      </c>
      <c r="E191" s="176" t="str">
        <f aca="false">SSA!E16</f>
        <v>KLHR0119W</v>
      </c>
      <c r="F191" s="176" t="str">
        <f aca="false">SSA!F16</f>
        <v>PIL</v>
      </c>
      <c r="G191" s="157" t="n">
        <f aca="false">SSA!G16</f>
        <v>43547</v>
      </c>
      <c r="H191" s="124" t="n">
        <f aca="false">SSA!H16</f>
        <v>43548</v>
      </c>
      <c r="I191" s="124" t="n">
        <f aca="false">SSA!I16</f>
        <v>43549</v>
      </c>
      <c r="J191" s="157" t="n">
        <f aca="false">SSA!J16</f>
        <v>43551</v>
      </c>
      <c r="K191" s="157" t="n">
        <f aca="false">SSA!K16</f>
        <v>43556</v>
      </c>
      <c r="L191" s="157" t="n">
        <f aca="false">SSA!L16</f>
        <v>43580</v>
      </c>
      <c r="M191" s="157" t="n">
        <f aca="false">SSA!G25</f>
        <v>43581</v>
      </c>
      <c r="N191" s="157" t="n">
        <f aca="false">SSA!H25</f>
        <v>43584</v>
      </c>
      <c r="O191" s="157" t="n">
        <f aca="false">SSA!I25</f>
        <v>43584</v>
      </c>
      <c r="P191" s="157" t="n">
        <f aca="false">SSA!J25</f>
        <v>43585</v>
      </c>
      <c r="Q191" s="157" t="n">
        <f aca="false">SSA!K25</f>
        <v>43586</v>
      </c>
      <c r="R191" s="35" t="n">
        <f aca="false">SSA!L25</f>
        <v>0</v>
      </c>
    </row>
    <row r="192" customFormat="false" ht="19.5" hidden="false" customHeight="true" outlineLevel="0" collapsed="false">
      <c r="A192" s="176" t="str">
        <f aca="false">SSA!A17</f>
        <v>KOTA LAWA</v>
      </c>
      <c r="B192" s="176" t="n">
        <f aca="false">SSA!B17</f>
        <v>0</v>
      </c>
      <c r="C192" s="176" t="str">
        <f aca="false">SSA!C17</f>
        <v>0055E</v>
      </c>
      <c r="D192" s="176" t="str">
        <f aca="false">SSA!D17</f>
        <v>0056W</v>
      </c>
      <c r="E192" s="176" t="str">
        <f aca="false">SSA!E17</f>
        <v>KLWA0056W</v>
      </c>
      <c r="F192" s="176" t="str">
        <f aca="false">SSA!F17</f>
        <v>PIL</v>
      </c>
      <c r="G192" s="157" t="n">
        <f aca="false">SSA!G17</f>
        <v>43554</v>
      </c>
      <c r="H192" s="124" t="n">
        <f aca="false">SSA!H17</f>
        <v>43555</v>
      </c>
      <c r="I192" s="124" t="n">
        <f aca="false">SSA!I17</f>
        <v>43556</v>
      </c>
      <c r="J192" s="157" t="n">
        <f aca="false">SSA!J17</f>
        <v>43558</v>
      </c>
      <c r="K192" s="157" t="n">
        <f aca="false">SSA!K17</f>
        <v>43563</v>
      </c>
      <c r="L192" s="157" t="n">
        <f aca="false">SSA!L17</f>
        <v>43587</v>
      </c>
      <c r="M192" s="157" t="n">
        <f aca="false">SSA!G26</f>
        <v>43588</v>
      </c>
      <c r="N192" s="157" t="n">
        <f aca="false">SSA!H26</f>
        <v>43591</v>
      </c>
      <c r="O192" s="157" t="n">
        <f aca="false">SSA!I26</f>
        <v>43591</v>
      </c>
      <c r="P192" s="157" t="n">
        <f aca="false">SSA!J26</f>
        <v>43592</v>
      </c>
      <c r="Q192" s="157" t="n">
        <f aca="false">SSA!K26</f>
        <v>43593</v>
      </c>
      <c r="R192" s="2" t="n">
        <f aca="false">SSA!L26</f>
        <v>0</v>
      </c>
    </row>
    <row r="193" customFormat="false" ht="19.5" hidden="false" customHeight="true" outlineLevel="0" collapsed="false">
      <c r="A193" s="38" t="str">
        <f aca="false">SSA!A27</f>
        <v>REMARK:代理;外运,挂靠:二期码头,截关星期六1800，进港时间为星期二2100--星期六2100</v>
      </c>
      <c r="B193" s="38"/>
      <c r="C193" s="38"/>
      <c r="D193" s="38"/>
      <c r="E193" s="38"/>
      <c r="F193" s="38"/>
      <c r="G193" s="38"/>
      <c r="H193" s="38"/>
      <c r="I193" s="38"/>
      <c r="J193" s="177"/>
      <c r="K193" s="177"/>
      <c r="L193" s="177"/>
      <c r="M193" s="177"/>
      <c r="N193" s="177"/>
      <c r="O193" s="178"/>
      <c r="P193" s="178"/>
      <c r="Q193" s="178"/>
    </row>
    <row r="194" s="182" customFormat="true" ht="19.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80"/>
      <c r="K194" s="180"/>
      <c r="L194" s="180"/>
      <c r="M194" s="180"/>
      <c r="N194" s="180"/>
      <c r="O194" s="181"/>
      <c r="P194" s="181"/>
      <c r="Q194" s="181"/>
    </row>
    <row r="195" s="35" customFormat="true" ht="19.15" hidden="false" customHeight="true" outlineLevel="0" collapsed="false">
      <c r="A195" s="5" t="str">
        <f aca="false">SA2南美东2线!A9</f>
        <v>PIL 南 美 东 二 线 (SA2) 2019 年 三  月 份 船 期 表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1"/>
      <c r="O195" s="51"/>
      <c r="P195" s="51"/>
      <c r="Q195" s="51"/>
    </row>
    <row r="196" s="35" customFormat="true" ht="19.15" hidden="false" customHeight="true" outlineLevel="0" collapsed="false">
      <c r="A196" s="159" t="s">
        <v>11</v>
      </c>
      <c r="B196" s="56"/>
      <c r="C196" s="65" t="s">
        <v>1</v>
      </c>
      <c r="D196" s="57" t="s">
        <v>2</v>
      </c>
      <c r="E196" s="57" t="s">
        <v>3</v>
      </c>
      <c r="F196" s="57" t="s">
        <v>4</v>
      </c>
      <c r="G196" s="11" t="s">
        <v>5</v>
      </c>
      <c r="H196" s="11" t="s">
        <v>6</v>
      </c>
      <c r="I196" s="11"/>
      <c r="J196" s="11" t="s">
        <v>19</v>
      </c>
      <c r="K196" s="11" t="s">
        <v>18</v>
      </c>
      <c r="L196" s="11" t="s">
        <v>20</v>
      </c>
      <c r="M196" s="11" t="s">
        <v>21</v>
      </c>
      <c r="N196" s="183" t="str">
        <f aca="false">SA2南美东2线!G20</f>
        <v>BRSTS</v>
      </c>
      <c r="O196" s="183" t="str">
        <f aca="false">SA2南美东2线!H20</f>
        <v>BRPNP</v>
      </c>
      <c r="P196" s="183" t="str">
        <f aca="false">SA2南美东2线!I20</f>
        <v>BRNVT</v>
      </c>
      <c r="Q196" s="183" t="str">
        <f aca="false">SA2南美东2线!J20</f>
        <v>UYMON</v>
      </c>
      <c r="R196" s="183" t="str">
        <f aca="false">SA2南美东2线!K20</f>
        <v>ARBNA</v>
      </c>
      <c r="S196" s="184" t="str">
        <f aca="false">SA2南美东2线!L20</f>
        <v>BRRGR</v>
      </c>
    </row>
    <row r="197" s="35" customFormat="true" ht="19.15" hidden="false" customHeight="true" outlineLevel="0" collapsed="false">
      <c r="A197" s="58"/>
      <c r="B197" s="59"/>
      <c r="C197" s="67" t="s">
        <v>7</v>
      </c>
      <c r="D197" s="60" t="s">
        <v>7</v>
      </c>
      <c r="E197" s="60" t="s">
        <v>7</v>
      </c>
      <c r="F197" s="19"/>
      <c r="G197" s="19" t="s">
        <v>14</v>
      </c>
      <c r="H197" s="19" t="s">
        <v>8</v>
      </c>
      <c r="I197" s="19" t="s">
        <v>9</v>
      </c>
      <c r="J197" s="19" t="s">
        <v>22</v>
      </c>
      <c r="K197" s="19" t="s">
        <v>23</v>
      </c>
      <c r="L197" s="19" t="s">
        <v>24</v>
      </c>
      <c r="M197" s="19" t="s">
        <v>25</v>
      </c>
      <c r="N197" s="185" t="str">
        <f aca="false">SA2南美东2线!G21</f>
        <v>SANTOS</v>
      </c>
      <c r="O197" s="185" t="str">
        <f aca="false">SA2南美东2线!H21</f>
        <v>PARANAGUA</v>
      </c>
      <c r="P197" s="185" t="str">
        <f aca="false">SA2南美东2线!I21</f>
        <v>NAVEGANTES</v>
      </c>
      <c r="Q197" s="185" t="str">
        <f aca="false">SA2南美东2线!J21</f>
        <v>MONTEVIDEO</v>
      </c>
      <c r="R197" s="185" t="str">
        <f aca="false">SA2南美东2线!K21</f>
        <v>BUENOS ARIES</v>
      </c>
      <c r="S197" s="186" t="str">
        <f aca="false">SA2南美东2线!L21</f>
        <v>RIO GRANDE</v>
      </c>
    </row>
    <row r="198" s="35" customFormat="true" ht="19.15" hidden="false" customHeight="true" outlineLevel="0" collapsed="false">
      <c r="A198" s="77" t="str">
        <f aca="false">SA2南美东2线!A13</f>
        <v>COSCO SHIPPING THAMES</v>
      </c>
      <c r="B198" s="187" t="n">
        <f aca="false">SA2南美东2线!B13</f>
        <v>0</v>
      </c>
      <c r="C198" s="77" t="n">
        <f aca="false">SA2南美东2线!C13</f>
        <v>0</v>
      </c>
      <c r="D198" s="77" t="str">
        <f aca="false">SA2南美东2线!D13</f>
        <v>009W</v>
      </c>
      <c r="E198" s="77" t="str">
        <f aca="false">SA2南美东2线!E13</f>
        <v>VCST0009W
</v>
      </c>
      <c r="F198" s="77" t="str">
        <f aca="false">SA2南美东2线!F13</f>
        <v>COS</v>
      </c>
      <c r="G198" s="154" t="n">
        <f aca="false">SA2南美东2线!G13</f>
        <v>43526</v>
      </c>
      <c r="H198" s="155" t="n">
        <f aca="false">SA2南美东2线!H13</f>
        <v>43527</v>
      </c>
      <c r="I198" s="155" t="n">
        <f aca="false">SA2南美东2线!I13</f>
        <v>43528</v>
      </c>
      <c r="J198" s="154" t="n">
        <f aca="false">SA2南美东2线!J13</f>
        <v>43530</v>
      </c>
      <c r="K198" s="154" t="n">
        <f aca="false">SA2南美东2线!K13</f>
        <v>43531</v>
      </c>
      <c r="L198" s="154" t="n">
        <f aca="false">SA2南美东2线!L13</f>
        <v>43535</v>
      </c>
      <c r="M198" s="154" t="n">
        <f aca="false">SA2南美东2线!M13</f>
        <v>43558</v>
      </c>
      <c r="N198" s="154" t="n">
        <f aca="false">SA2南美东2线!G22</f>
        <v>43559</v>
      </c>
      <c r="O198" s="154" t="n">
        <f aca="false">SA2南美东2线!H22</f>
        <v>43561</v>
      </c>
      <c r="P198" s="154" t="n">
        <f aca="false">SA2南美东2线!I22</f>
        <v>43562</v>
      </c>
      <c r="Q198" s="154" t="n">
        <f aca="false">SA2南美东2线!J22</f>
        <v>43565</v>
      </c>
      <c r="R198" s="154" t="n">
        <f aca="false">SA2南美东2线!K22</f>
        <v>43567</v>
      </c>
      <c r="S198" s="154" t="n">
        <f aca="false">SA2南美东2线!L22</f>
        <v>43571</v>
      </c>
    </row>
    <row r="199" s="35" customFormat="true" ht="19.15" hidden="false" customHeight="true" outlineLevel="0" collapsed="false">
      <c r="A199" s="77" t="str">
        <f aca="false">SA2南美东2线!A14</f>
        <v>COSCO SHIPPING VOLGA</v>
      </c>
      <c r="B199" s="187" t="n">
        <f aca="false">SA2南美东2线!B14</f>
        <v>0</v>
      </c>
      <c r="C199" s="82" t="n">
        <f aca="false">SA2南美东2线!C14</f>
        <v>0</v>
      </c>
      <c r="D199" s="82" t="str">
        <f aca="false">SA2南美东2线!D14</f>
        <v>010W</v>
      </c>
      <c r="E199" s="82" t="str">
        <f aca="false">SA2南美东2线!E14</f>
        <v>VQ7V0010W</v>
      </c>
      <c r="F199" s="82" t="str">
        <f aca="false">SA2南美东2线!F14</f>
        <v>COS</v>
      </c>
      <c r="G199" s="157" t="n">
        <f aca="false">SA2南美东2线!G14</f>
        <v>43533</v>
      </c>
      <c r="H199" s="124" t="n">
        <f aca="false">SA2南美东2线!H14</f>
        <v>43534</v>
      </c>
      <c r="I199" s="124" t="n">
        <f aca="false">SA2南美东2线!I14</f>
        <v>43535</v>
      </c>
      <c r="J199" s="157" t="n">
        <f aca="false">SA2南美东2线!J14</f>
        <v>43537</v>
      </c>
      <c r="K199" s="157" t="n">
        <f aca="false">SA2南美东2线!K14</f>
        <v>43538</v>
      </c>
      <c r="L199" s="157" t="n">
        <f aca="false">SA2南美东2线!L14</f>
        <v>43542</v>
      </c>
      <c r="M199" s="157" t="n">
        <f aca="false">SA2南美东2线!M14</f>
        <v>43565</v>
      </c>
      <c r="N199" s="157" t="n">
        <f aca="false">SA2南美东2线!G23</f>
        <v>43566</v>
      </c>
      <c r="O199" s="157" t="n">
        <f aca="false">SA2南美东2线!H23</f>
        <v>43568</v>
      </c>
      <c r="P199" s="157" t="n">
        <f aca="false">SA2南美东2线!I23</f>
        <v>43569</v>
      </c>
      <c r="Q199" s="157" t="n">
        <f aca="false">SA2南美东2线!J23</f>
        <v>43572</v>
      </c>
      <c r="R199" s="157" t="n">
        <f aca="false">SA2南美东2线!K23</f>
        <v>43574</v>
      </c>
      <c r="S199" s="157" t="n">
        <f aca="false">SA2南美东2线!L23</f>
        <v>43578</v>
      </c>
    </row>
    <row r="200" s="35" customFormat="true" ht="19.15" hidden="false" customHeight="true" outlineLevel="0" collapsed="false">
      <c r="A200" s="77" t="str">
        <f aca="false">SA2南美东2线!A15</f>
        <v>VALOR</v>
      </c>
      <c r="B200" s="187" t="n">
        <f aca="false">SA2南美东2线!B15</f>
        <v>0</v>
      </c>
      <c r="C200" s="82" t="n">
        <f aca="false">SA2南美东2线!C15</f>
        <v>0</v>
      </c>
      <c r="D200" s="82" t="str">
        <f aca="false">SA2南美东2线!D15</f>
        <v>025W</v>
      </c>
      <c r="E200" s="82" t="str">
        <f aca="false">SA2南美东2线!E15</f>
        <v>VQ4V0025W</v>
      </c>
      <c r="F200" s="82" t="str">
        <f aca="false">SA2南美东2线!F15</f>
        <v>EMC</v>
      </c>
      <c r="G200" s="157" t="n">
        <f aca="false">SA2南美东2线!G15</f>
        <v>43540</v>
      </c>
      <c r="H200" s="124" t="n">
        <f aca="false">SA2南美东2线!H15</f>
        <v>43541</v>
      </c>
      <c r="I200" s="124" t="n">
        <f aca="false">SA2南美东2线!I15</f>
        <v>43542</v>
      </c>
      <c r="J200" s="157" t="n">
        <f aca="false">SA2南美东2线!J15</f>
        <v>43544</v>
      </c>
      <c r="K200" s="157" t="n">
        <f aca="false">SA2南美东2线!K15</f>
        <v>43545</v>
      </c>
      <c r="L200" s="157" t="n">
        <f aca="false">SA2南美东2线!L15</f>
        <v>43549</v>
      </c>
      <c r="M200" s="157" t="n">
        <f aca="false">SA2南美东2线!M15</f>
        <v>43572</v>
      </c>
      <c r="N200" s="157" t="n">
        <f aca="false">SA2南美东2线!G24</f>
        <v>43573</v>
      </c>
      <c r="O200" s="157" t="n">
        <f aca="false">SA2南美东2线!H24</f>
        <v>43575</v>
      </c>
      <c r="P200" s="157" t="n">
        <f aca="false">SA2南美东2线!I24</f>
        <v>43576</v>
      </c>
      <c r="Q200" s="157" t="n">
        <f aca="false">SA2南美东2线!J24</f>
        <v>43579</v>
      </c>
      <c r="R200" s="157" t="n">
        <f aca="false">SA2南美东2线!K24</f>
        <v>43581</v>
      </c>
      <c r="S200" s="157" t="n">
        <f aca="false">SA2南美东2线!L24</f>
        <v>43585</v>
      </c>
    </row>
    <row r="201" s="35" customFormat="true" ht="19.15" hidden="false" customHeight="true" outlineLevel="0" collapsed="false">
      <c r="A201" s="77" t="str">
        <f aca="false">SA2南美东2线!A16</f>
        <v>ANTHEA Y</v>
      </c>
      <c r="B201" s="187" t="n">
        <f aca="false">SA2南美东2线!B16</f>
        <v>0</v>
      </c>
      <c r="C201" s="82" t="n">
        <f aca="false">SA2南美东2线!C16</f>
        <v>0</v>
      </c>
      <c r="D201" s="82" t="str">
        <f aca="false">SA2南美东2线!D16</f>
        <v>018W</v>
      </c>
      <c r="E201" s="82" t="str">
        <f aca="false">SA2南美东2线!E16</f>
        <v>VXN70018W</v>
      </c>
      <c r="F201" s="82" t="str">
        <f aca="false">SA2南美东2线!F16</f>
        <v>COS</v>
      </c>
      <c r="G201" s="157" t="n">
        <f aca="false">SA2南美东2线!G16</f>
        <v>43547</v>
      </c>
      <c r="H201" s="124" t="n">
        <f aca="false">SA2南美东2线!H16</f>
        <v>43548</v>
      </c>
      <c r="I201" s="124" t="n">
        <f aca="false">SA2南美东2线!I16</f>
        <v>43549</v>
      </c>
      <c r="J201" s="157" t="n">
        <f aca="false">SA2南美东2线!J16</f>
        <v>43551</v>
      </c>
      <c r="K201" s="157" t="n">
        <f aca="false">SA2南美东2线!K16</f>
        <v>43552</v>
      </c>
      <c r="L201" s="157" t="n">
        <f aca="false">SA2南美东2线!L16</f>
        <v>43556</v>
      </c>
      <c r="M201" s="157" t="n">
        <f aca="false">SA2南美东2线!M16</f>
        <v>43579</v>
      </c>
      <c r="N201" s="157" t="n">
        <f aca="false">SA2南美东2线!G25</f>
        <v>43580</v>
      </c>
      <c r="O201" s="157" t="n">
        <f aca="false">SA2南美东2线!H25</f>
        <v>43582</v>
      </c>
      <c r="P201" s="157" t="n">
        <f aca="false">SA2南美东2线!I25</f>
        <v>43583</v>
      </c>
      <c r="Q201" s="157" t="n">
        <f aca="false">SA2南美东2线!J25</f>
        <v>43586</v>
      </c>
      <c r="R201" s="157" t="n">
        <f aca="false">SA2南美东2线!K25</f>
        <v>43588</v>
      </c>
      <c r="S201" s="157" t="n">
        <f aca="false">SA2南美东2线!L25</f>
        <v>43592</v>
      </c>
    </row>
    <row r="202" s="35" customFormat="true" ht="19.15" hidden="false" customHeight="true" outlineLevel="0" collapsed="false">
      <c r="A202" s="77" t="str">
        <f aca="false">SA2南美东2线!A17</f>
        <v>CMA CGM JACQUES JUNIOR</v>
      </c>
      <c r="B202" s="187" t="n">
        <f aca="false">SA2南美东2线!B17</f>
        <v>0</v>
      </c>
      <c r="C202" s="82" t="n">
        <f aca="false">SA2南美东2线!C17</f>
        <v>0</v>
      </c>
      <c r="D202" s="82" t="str">
        <f aca="false">SA2南美东2线!D17</f>
        <v>0AA31W1
</v>
      </c>
      <c r="E202" s="82" t="str">
        <f aca="false">SA2南美东2线!E17</f>
        <v>VQX40004W</v>
      </c>
      <c r="F202" s="82" t="str">
        <f aca="false">SA2南美东2线!F17</f>
        <v>CMA</v>
      </c>
      <c r="G202" s="157" t="n">
        <f aca="false">SA2南美东2线!G17</f>
        <v>43554</v>
      </c>
      <c r="H202" s="124" t="n">
        <f aca="false">SA2南美东2线!H17</f>
        <v>43555</v>
      </c>
      <c r="I202" s="124" t="n">
        <f aca="false">SA2南美东2线!I17</f>
        <v>43556</v>
      </c>
      <c r="J202" s="157" t="n">
        <f aca="false">SA2南美东2线!J17</f>
        <v>43558</v>
      </c>
      <c r="K202" s="157" t="n">
        <f aca="false">SA2南美东2线!K17</f>
        <v>43559</v>
      </c>
      <c r="L202" s="157" t="n">
        <f aca="false">SA2南美东2线!L17</f>
        <v>43563</v>
      </c>
      <c r="M202" s="157" t="n">
        <f aca="false">SA2南美东2线!M17</f>
        <v>43586</v>
      </c>
      <c r="N202" s="157" t="n">
        <f aca="false">SA2南美东2线!G26</f>
        <v>43587</v>
      </c>
      <c r="O202" s="157" t="n">
        <f aca="false">SA2南美东2线!H26</f>
        <v>43589</v>
      </c>
      <c r="P202" s="157" t="n">
        <f aca="false">SA2南美东2线!I26</f>
        <v>43590</v>
      </c>
      <c r="Q202" s="157" t="n">
        <f aca="false">SA2南美东2线!J26</f>
        <v>43593</v>
      </c>
      <c r="R202" s="157" t="n">
        <f aca="false">SA2南美东2线!K26</f>
        <v>43595</v>
      </c>
      <c r="S202" s="157" t="n">
        <f aca="false">SA2南美东2线!L26</f>
        <v>43599</v>
      </c>
    </row>
    <row r="203" s="35" customFormat="true" ht="19.15" hidden="false" customHeight="true" outlineLevel="0" collapsed="false">
      <c r="A203" s="38" t="str">
        <f aca="false">SA2南美东2线!A27:H27</f>
        <v>REMARK: 代理外运,靠远东码头,截关时间: 星期六2000,进场时间星期二2000到星期六2000</v>
      </c>
      <c r="B203" s="38"/>
      <c r="C203" s="38"/>
      <c r="D203" s="38"/>
      <c r="E203" s="38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9.5" hidden="fals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8"/>
      <c r="P204" s="178"/>
      <c r="Q204" s="178"/>
    </row>
    <row r="205" s="6" customFormat="true" ht="19.5" hidden="false" customHeight="true" outlineLevel="0" collapsed="false">
      <c r="A205" s="5" t="str">
        <f aca="false">南美西WSA!A9</f>
        <v>PIL 南 美 西 线 (WSA) 2019 年 三  月 份 船 期 表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</row>
    <row r="206" customFormat="false" ht="19.5" hidden="false" customHeight="true" outlineLevel="0" collapsed="false">
      <c r="A206" s="159" t="s">
        <v>11</v>
      </c>
      <c r="B206" s="160"/>
      <c r="C206" s="65" t="s">
        <v>1</v>
      </c>
      <c r="D206" s="57" t="s">
        <v>2</v>
      </c>
      <c r="E206" s="57" t="s">
        <v>3</v>
      </c>
      <c r="F206" s="57" t="s">
        <v>4</v>
      </c>
      <c r="G206" s="11" t="str">
        <f aca="false">南美西WSA!G11</f>
        <v>CNSHA</v>
      </c>
      <c r="H206" s="11" t="s">
        <v>6</v>
      </c>
      <c r="I206" s="11"/>
      <c r="J206" s="88" t="str">
        <f aca="false">南美西WSA!J11</f>
        <v>MXMAN</v>
      </c>
      <c r="K206" s="88" t="str">
        <f aca="false">南美西WSA!K11</f>
        <v>COBUE</v>
      </c>
      <c r="L206" s="88" t="str">
        <f aca="false">南美西WSA!L11</f>
        <v>PECAL</v>
      </c>
      <c r="M206" s="88" t="str">
        <f aca="false">南美西WSA!G20</f>
        <v>CLSAN</v>
      </c>
      <c r="N206" s="88" t="str">
        <f aca="false">南美西WSA!H20</f>
        <v>HKHKG</v>
      </c>
      <c r="O206" s="2"/>
      <c r="P206" s="2"/>
      <c r="Q206" s="2"/>
    </row>
    <row r="207" customFormat="false" ht="19.5" hidden="false" customHeight="true" outlineLevel="0" collapsed="false">
      <c r="A207" s="162"/>
      <c r="B207" s="163"/>
      <c r="C207" s="67" t="s">
        <v>7</v>
      </c>
      <c r="D207" s="60" t="s">
        <v>7</v>
      </c>
      <c r="E207" s="60" t="s">
        <v>7</v>
      </c>
      <c r="F207" s="19"/>
      <c r="G207" s="93" t="str">
        <f aca="false">南美西WSA!G12</f>
        <v>SHANGHAI</v>
      </c>
      <c r="H207" s="19" t="s">
        <v>8</v>
      </c>
      <c r="I207" s="19" t="s">
        <v>9</v>
      </c>
      <c r="J207" s="93" t="str">
        <f aca="false">南美西WSA!J12</f>
        <v>MANZANILLO</v>
      </c>
      <c r="K207" s="93" t="str">
        <f aca="false">南美西WSA!K12</f>
        <v>BUNAVENTURA</v>
      </c>
      <c r="L207" s="93" t="str">
        <f aca="false">南美西WSA!L12</f>
        <v>CALLAO</v>
      </c>
      <c r="M207" s="93" t="str">
        <f aca="false">南美西WSA!G21</f>
        <v>SAN ANTONIO</v>
      </c>
      <c r="N207" s="93" t="str">
        <f aca="false">南美西WSA!H21</f>
        <v>HONGKONG</v>
      </c>
      <c r="O207" s="2"/>
      <c r="P207" s="2"/>
      <c r="Q207" s="2"/>
    </row>
    <row r="208" customFormat="false" ht="19.5" hidden="false" customHeight="true" outlineLevel="0" collapsed="false">
      <c r="A208" s="119" t="str">
        <f aca="false">南美西WSA!A13</f>
        <v>EVER ETHIC</v>
      </c>
      <c r="B208" s="119" t="n">
        <f aca="false">南美西WSA!B13</f>
        <v>0</v>
      </c>
      <c r="C208" s="119" t="n">
        <f aca="false">南美西WSA!C13</f>
        <v>0</v>
      </c>
      <c r="D208" s="119" t="str">
        <f aca="false">南美西WSA!D13</f>
        <v>131E</v>
      </c>
      <c r="E208" s="119" t="str">
        <f aca="false">南美西WSA!E13</f>
        <v>VQ4T0131E</v>
      </c>
      <c r="F208" s="119" t="str">
        <f aca="false">南美西WSA!F13</f>
        <v>EMC</v>
      </c>
      <c r="G208" s="119" t="n">
        <f aca="false">南美西WSA!G13</f>
        <v>43526</v>
      </c>
      <c r="H208" s="120" t="n">
        <f aca="false">南美西WSA!H13</f>
        <v>43527</v>
      </c>
      <c r="I208" s="120" t="n">
        <f aca="false">南美西WSA!I13</f>
        <v>43528</v>
      </c>
      <c r="J208" s="119" t="n">
        <f aca="false">南美西WSA!J13</f>
        <v>43545</v>
      </c>
      <c r="K208" s="119" t="n">
        <f aca="false">南美西WSA!K13</f>
        <v>43554</v>
      </c>
      <c r="L208" s="119" t="n">
        <f aca="false">南美西WSA!L13</f>
        <v>43558</v>
      </c>
      <c r="M208" s="119" t="n">
        <f aca="false">南美西WSA!G22</f>
        <v>43563</v>
      </c>
      <c r="N208" s="119" t="n">
        <f aca="false">南美西WSA!H22</f>
        <v>43590</v>
      </c>
      <c r="O208" s="2"/>
      <c r="P208" s="2"/>
      <c r="Q208" s="2"/>
    </row>
    <row r="209" s="35" customFormat="true" ht="19.5" hidden="false" customHeight="true" outlineLevel="0" collapsed="false">
      <c r="A209" s="33" t="str">
        <f aca="false">南美西WSA!A14</f>
        <v>COSCO PRINCE RUPERT</v>
      </c>
      <c r="B209" s="33" t="n">
        <f aca="false">南美西WSA!B14</f>
        <v>0</v>
      </c>
      <c r="C209" s="33" t="n">
        <f aca="false">南美西WSA!C14</f>
        <v>0</v>
      </c>
      <c r="D209" s="33" t="str">
        <f aca="false">南美西WSA!D14</f>
        <v>052E</v>
      </c>
      <c r="E209" s="33" t="str">
        <f aca="false">南美西WSA!E14</f>
        <v>VQPR0052E</v>
      </c>
      <c r="F209" s="33" t="str">
        <f aca="false">南美西WSA!F14</f>
        <v>COS</v>
      </c>
      <c r="G209" s="33" t="n">
        <f aca="false">南美西WSA!G14</f>
        <v>43533</v>
      </c>
      <c r="H209" s="124" t="n">
        <f aca="false">南美西WSA!H14</f>
        <v>43534</v>
      </c>
      <c r="I209" s="124" t="n">
        <f aca="false">南美西WSA!I14</f>
        <v>43535</v>
      </c>
      <c r="J209" s="33" t="n">
        <f aca="false">南美西WSA!J14</f>
        <v>43552</v>
      </c>
      <c r="K209" s="33" t="n">
        <f aca="false">南美西WSA!K14</f>
        <v>43561</v>
      </c>
      <c r="L209" s="33" t="n">
        <f aca="false">南美西WSA!L14</f>
        <v>43565</v>
      </c>
      <c r="M209" s="33" t="n">
        <f aca="false">南美西WSA!G23</f>
        <v>43570</v>
      </c>
      <c r="N209" s="33" t="n">
        <f aca="false">南美西WSA!H23</f>
        <v>43597</v>
      </c>
    </row>
    <row r="210" customFormat="false" ht="19.5" hidden="false" customHeight="true" outlineLevel="0" collapsed="false">
      <c r="A210" s="33" t="str">
        <f aca="false">南美西WSA!A15</f>
        <v>EVER LIVELY</v>
      </c>
      <c r="B210" s="33" t="n">
        <f aca="false">南美西WSA!B15</f>
        <v>0</v>
      </c>
      <c r="C210" s="33" t="n">
        <f aca="false">南美西WSA!C15</f>
        <v>0</v>
      </c>
      <c r="D210" s="33" t="str">
        <f aca="false">南美西WSA!D15</f>
        <v>035E</v>
      </c>
      <c r="E210" s="33" t="str">
        <f aca="false">南美西WSA!E15</f>
        <v>VELY0035E</v>
      </c>
      <c r="F210" s="33" t="str">
        <f aca="false">南美西WSA!F15</f>
        <v>EMC</v>
      </c>
      <c r="G210" s="33" t="n">
        <f aca="false">南美西WSA!G15</f>
        <v>43540</v>
      </c>
      <c r="H210" s="124" t="n">
        <f aca="false">南美西WSA!H15</f>
        <v>43541</v>
      </c>
      <c r="I210" s="124" t="n">
        <f aca="false">南美西WSA!I15</f>
        <v>43542</v>
      </c>
      <c r="J210" s="33" t="n">
        <f aca="false">南美西WSA!J15</f>
        <v>43559</v>
      </c>
      <c r="K210" s="33" t="n">
        <f aca="false">南美西WSA!K15</f>
        <v>43568</v>
      </c>
      <c r="L210" s="33" t="n">
        <f aca="false">南美西WSA!L15</f>
        <v>43572</v>
      </c>
      <c r="M210" s="33" t="n">
        <f aca="false">南美西WSA!G24</f>
        <v>43577</v>
      </c>
      <c r="N210" s="33" t="n">
        <f aca="false">南美西WSA!H24</f>
        <v>43604</v>
      </c>
      <c r="O210" s="2"/>
      <c r="P210" s="2"/>
      <c r="Q210" s="2"/>
    </row>
    <row r="211" s="35" customFormat="true" ht="19.5" hidden="false" customHeight="true" outlineLevel="0" collapsed="false">
      <c r="A211" s="33" t="str">
        <f aca="false">南美西WSA!A16</f>
        <v>MEDITERRANEAN BRIDGE</v>
      </c>
      <c r="B211" s="33" t="n">
        <f aca="false">南美西WSA!B16</f>
        <v>0</v>
      </c>
      <c r="C211" s="33" t="n">
        <f aca="false">南美西WSA!C16</f>
        <v>0</v>
      </c>
      <c r="D211" s="33" t="str">
        <f aca="false">南美西WSA!D16</f>
        <v>004E</v>
      </c>
      <c r="E211" s="33" t="str">
        <f aca="false">南美西WSA!E16</f>
        <v>VMRB0004E</v>
      </c>
      <c r="F211" s="33" t="str">
        <f aca="false">南美西WSA!F16</f>
        <v>EMC</v>
      </c>
      <c r="G211" s="33" t="n">
        <f aca="false">南美西WSA!G16</f>
        <v>43547</v>
      </c>
      <c r="H211" s="124" t="n">
        <f aca="false">南美西WSA!H16</f>
        <v>43548</v>
      </c>
      <c r="I211" s="124" t="n">
        <f aca="false">南美西WSA!I16</f>
        <v>43549</v>
      </c>
      <c r="J211" s="33" t="n">
        <f aca="false">南美西WSA!J16</f>
        <v>43566</v>
      </c>
      <c r="K211" s="33" t="n">
        <f aca="false">南美西WSA!K16</f>
        <v>43575</v>
      </c>
      <c r="L211" s="33" t="n">
        <f aca="false">南美西WSA!L16</f>
        <v>43579</v>
      </c>
      <c r="M211" s="33" t="n">
        <f aca="false">南美西WSA!G25</f>
        <v>43584</v>
      </c>
      <c r="N211" s="33" t="n">
        <f aca="false">南美西WSA!H25</f>
        <v>43611</v>
      </c>
    </row>
    <row r="212" customFormat="false" ht="19.5" hidden="false" customHeight="true" outlineLevel="0" collapsed="false">
      <c r="A212" s="33" t="str">
        <f aca="false">南美西WSA!A17</f>
        <v>OMIT</v>
      </c>
      <c r="B212" s="33" t="n">
        <f aca="false">南美西WSA!B17</f>
        <v>0</v>
      </c>
      <c r="C212" s="33" t="n">
        <f aca="false">南美西WSA!C17</f>
        <v>0</v>
      </c>
      <c r="D212" s="33" t="n">
        <f aca="false">南美西WSA!D17</f>
        <v>0</v>
      </c>
      <c r="E212" s="33" t="n">
        <f aca="false">南美西WSA!E17</f>
        <v>0</v>
      </c>
      <c r="F212" s="33" t="str">
        <f aca="false">南美西WSA!F17</f>
        <v>EMC</v>
      </c>
      <c r="G212" s="33" t="n">
        <f aca="false">南美西WSA!G17</f>
        <v>43554</v>
      </c>
      <c r="H212" s="124" t="n">
        <f aca="false">南美西WSA!H17</f>
        <v>43555</v>
      </c>
      <c r="I212" s="124" t="n">
        <f aca="false">南美西WSA!I17</f>
        <v>43556</v>
      </c>
      <c r="J212" s="33" t="n">
        <f aca="false">南美西WSA!J17</f>
        <v>43573</v>
      </c>
      <c r="K212" s="33" t="n">
        <f aca="false">南美西WSA!K17</f>
        <v>43582</v>
      </c>
      <c r="L212" s="33" t="n">
        <f aca="false">南美西WSA!L17</f>
        <v>43586</v>
      </c>
      <c r="M212" s="33" t="n">
        <f aca="false">南美西WSA!G26</f>
        <v>43591</v>
      </c>
      <c r="N212" s="33" t="n">
        <f aca="false">南美西WSA!H26</f>
        <v>43618</v>
      </c>
      <c r="O212" s="2"/>
      <c r="P212" s="2"/>
      <c r="Q212" s="2"/>
    </row>
    <row r="213" customFormat="false" ht="19.5" hidden="false" customHeight="true" outlineLevel="0" collapsed="false">
      <c r="A213" s="38" t="str">
        <f aca="false">南美西WSA!A27</f>
        <v>REMARK: 代理外运,靠远东码头,截关时间: 星期五 2200,进场时间星期一2200到星期五2200</v>
      </c>
      <c r="B213" s="38"/>
      <c r="C213" s="38"/>
      <c r="D213" s="38"/>
      <c r="E213" s="38"/>
      <c r="F213" s="38"/>
      <c r="G213" s="38"/>
      <c r="H213" s="38"/>
      <c r="I213" s="38"/>
      <c r="J213" s="177"/>
      <c r="K213" s="177"/>
      <c r="L213" s="177"/>
      <c r="M213" s="177"/>
      <c r="N213" s="177"/>
      <c r="O213" s="178"/>
      <c r="P213" s="178"/>
      <c r="Q213" s="178"/>
    </row>
    <row r="214" customFormat="false" ht="19.5" hidden="false" customHeight="tru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8"/>
      <c r="P214" s="178"/>
      <c r="Q214" s="178"/>
    </row>
    <row r="215" s="6" customFormat="true" ht="19.5" hidden="false" customHeight="true" outlineLevel="0" collapsed="false">
      <c r="A215" s="5" t="str">
        <f aca="false">南美西2线WS2!A9</f>
        <v>PIL 南 美 西 2 线  (WS2) 2019 年 三 月 份 船 期 表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</row>
    <row r="216" s="35" customFormat="true" ht="19.5" hidden="false" customHeight="true" outlineLevel="0" collapsed="false">
      <c r="A216" s="159" t="s">
        <v>11</v>
      </c>
      <c r="B216" s="64"/>
      <c r="C216" s="65" t="s">
        <v>1</v>
      </c>
      <c r="D216" s="57" t="s">
        <v>2</v>
      </c>
      <c r="E216" s="57" t="s">
        <v>3</v>
      </c>
      <c r="F216" s="57" t="s">
        <v>4</v>
      </c>
      <c r="G216" s="11" t="s">
        <v>18</v>
      </c>
      <c r="H216" s="11" t="s">
        <v>6</v>
      </c>
      <c r="I216" s="11"/>
      <c r="J216" s="11" t="s">
        <v>5</v>
      </c>
      <c r="K216" s="11" t="s">
        <v>26</v>
      </c>
      <c r="L216" s="11" t="s">
        <v>27</v>
      </c>
      <c r="M216" s="11" t="s">
        <v>28</v>
      </c>
      <c r="N216" s="11" t="str">
        <f aca="false">南美西2线WS2!H20</f>
        <v>PECAL</v>
      </c>
      <c r="O216" s="11" t="str">
        <f aca="false">南美西2线WS2!I20</f>
        <v>ECGYE</v>
      </c>
      <c r="P216" s="11" t="str">
        <f aca="false">南美西2线WS2!J20</f>
        <v>COBUE</v>
      </c>
      <c r="Q216" s="13" t="str">
        <f aca="false">南美西2线WS2!K20</f>
        <v>TWKHH</v>
      </c>
    </row>
    <row r="217" customFormat="false" ht="19.5" hidden="false" customHeight="true" outlineLevel="0" collapsed="false">
      <c r="A217" s="58"/>
      <c r="B217" s="66"/>
      <c r="C217" s="67" t="s">
        <v>7</v>
      </c>
      <c r="D217" s="60" t="s">
        <v>7</v>
      </c>
      <c r="E217" s="60" t="s">
        <v>7</v>
      </c>
      <c r="F217" s="19"/>
      <c r="G217" s="19" t="str">
        <f aca="false">南美西2线WS2!G12</f>
        <v>HONGKONG</v>
      </c>
      <c r="H217" s="19" t="s">
        <v>8</v>
      </c>
      <c r="I217" s="19" t="s">
        <v>9</v>
      </c>
      <c r="J217" s="19" t="str">
        <f aca="false">南美西2线WS2!J12</f>
        <v>SHANGHAI</v>
      </c>
      <c r="K217" s="19" t="str">
        <f aca="false">南美西2线WS2!K12</f>
        <v>MANZANILLO</v>
      </c>
      <c r="L217" s="19" t="str">
        <f aca="false">南美西2线WS2!L12</f>
        <v>LAZARO CARDENAS</v>
      </c>
      <c r="M217" s="19" t="str">
        <f aca="false">南美西2线WS2!G21</f>
        <v>PUERTO QUETZAL</v>
      </c>
      <c r="N217" s="19" t="str">
        <f aca="false">南美西2线WS2!H21</f>
        <v>Callao</v>
      </c>
      <c r="O217" s="19" t="str">
        <f aca="false">南美西2线WS2!I21</f>
        <v>Guayaquil</v>
      </c>
      <c r="P217" s="19" t="str">
        <f aca="false">南美西2线WS2!J21</f>
        <v>Buenaventura</v>
      </c>
      <c r="Q217" s="21" t="str">
        <f aca="false">南美西2线WS2!K21</f>
        <v>KAOHSIUNG</v>
      </c>
    </row>
    <row r="218" s="35" customFormat="true" ht="19.5" hidden="false" customHeight="true" outlineLevel="0" collapsed="false">
      <c r="A218" s="167" t="str">
        <f aca="false">南美西2线WS2!A13</f>
        <v>WAN HAI 613</v>
      </c>
      <c r="B218" s="188" t="n">
        <f aca="false">南美西2线WS2!B13</f>
        <v>0</v>
      </c>
      <c r="C218" s="188" t="str">
        <f aca="false">南美西2线WS2!C13</f>
        <v>W030</v>
      </c>
      <c r="D218" s="188" t="str">
        <f aca="false">南美西2线WS2!D13</f>
        <v>E031</v>
      </c>
      <c r="E218" s="188" t="str">
        <f aca="false">南美西2线WS2!E13</f>
        <v>VQI30031E</v>
      </c>
      <c r="F218" s="189" t="str">
        <f aca="false">南美西2线WS2!$F$13</f>
        <v>WHL</v>
      </c>
      <c r="G218" s="166" t="n">
        <f aca="false">南美西2线WS2!G13</f>
        <v>43528</v>
      </c>
      <c r="H218" s="120" t="n">
        <f aca="false">南美西2线WS2!H13</f>
        <v>43531</v>
      </c>
      <c r="I218" s="120" t="n">
        <f aca="false">南美西2线WS2!I13</f>
        <v>43531</v>
      </c>
      <c r="J218" s="166" t="n">
        <f aca="false">南美西2线WS2!J13</f>
        <v>43532</v>
      </c>
      <c r="K218" s="166" t="n">
        <f aca="false">南美西2线WS2!K13</f>
        <v>43550</v>
      </c>
      <c r="L218" s="166" t="n">
        <f aca="false">南美西2线WS2!L13</f>
        <v>43552</v>
      </c>
      <c r="M218" s="166" t="n">
        <f aca="false">南美西2线WS2!G22</f>
        <v>43554</v>
      </c>
      <c r="N218" s="166" t="n">
        <f aca="false">南美西2线WS2!H22</f>
        <v>43560</v>
      </c>
      <c r="O218" s="166" t="n">
        <f aca="false">南美西2线WS2!I22</f>
        <v>43566</v>
      </c>
      <c r="P218" s="166" t="n">
        <f aca="false">南美西2线WS2!J22</f>
        <v>43568</v>
      </c>
      <c r="Q218" s="166" t="n">
        <f aca="false">南美西2线WS2!K22</f>
        <v>43596</v>
      </c>
    </row>
    <row r="219" s="35" customFormat="true" ht="19.5" hidden="false" customHeight="true" outlineLevel="0" collapsed="false">
      <c r="A219" s="167" t="str">
        <f aca="false">南美西2线WS2!A14</f>
        <v>WAN HAI 516</v>
      </c>
      <c r="B219" s="190" t="n">
        <f aca="false">南美西2线WS2!B14</f>
        <v>0</v>
      </c>
      <c r="C219" s="190" t="str">
        <f aca="false">南美西2线WS2!C14</f>
        <v>W037</v>
      </c>
      <c r="D219" s="190" t="str">
        <f aca="false">南美西2线WS2!D14</f>
        <v>E038</v>
      </c>
      <c r="E219" s="190" t="str">
        <f aca="false">南美西2线WS2!E14</f>
        <v>VXH30038E</v>
      </c>
      <c r="F219" s="191" t="str">
        <f aca="false">南美西2线WS2!F14</f>
        <v>WHL</v>
      </c>
      <c r="G219" s="169" t="n">
        <f aca="false">南美西2线WS2!G14</f>
        <v>43535</v>
      </c>
      <c r="H219" s="124" t="n">
        <f aca="false">南美西2线WS2!H14</f>
        <v>43538</v>
      </c>
      <c r="I219" s="124" t="n">
        <f aca="false">南美西2线WS2!I14</f>
        <v>43538</v>
      </c>
      <c r="J219" s="169" t="n">
        <f aca="false">南美西2线WS2!J14</f>
        <v>43539</v>
      </c>
      <c r="K219" s="169" t="n">
        <f aca="false">南美西2线WS2!K14</f>
        <v>43557</v>
      </c>
      <c r="L219" s="169" t="n">
        <f aca="false">南美西2线WS2!L14</f>
        <v>43559</v>
      </c>
      <c r="M219" s="169" t="n">
        <f aca="false">南美西2线WS2!G23</f>
        <v>43561</v>
      </c>
      <c r="N219" s="169" t="n">
        <f aca="false">南美西2线WS2!H23</f>
        <v>43567</v>
      </c>
      <c r="O219" s="169" t="n">
        <f aca="false">南美西2线WS2!I23</f>
        <v>43573</v>
      </c>
      <c r="P219" s="169" t="n">
        <f aca="false">南美西2线WS2!J23</f>
        <v>43575</v>
      </c>
      <c r="Q219" s="169" t="n">
        <f aca="false">南美西2线WS2!K23</f>
        <v>43602</v>
      </c>
    </row>
    <row r="220" s="35" customFormat="true" ht="19.5" hidden="false" customHeight="true" outlineLevel="0" collapsed="false">
      <c r="A220" s="167" t="str">
        <f aca="false">南美西2线WS2!A15</f>
        <v>KOTA CARUM</v>
      </c>
      <c r="B220" s="190" t="n">
        <f aca="false">南美西2线WS2!B15</f>
        <v>0</v>
      </c>
      <c r="C220" s="190" t="str">
        <f aca="false">南美西2线WS2!C15</f>
        <v>052W</v>
      </c>
      <c r="D220" s="190" t="str">
        <f aca="false">南美西2线WS2!D15</f>
        <v>053E</v>
      </c>
      <c r="E220" s="190" t="str">
        <f aca="false">南美西2线WS2!E15</f>
        <v>KCRM0053E</v>
      </c>
      <c r="F220" s="191" t="str">
        <f aca="false">南美西2线WS2!F15</f>
        <v>PIL</v>
      </c>
      <c r="G220" s="169" t="n">
        <f aca="false">南美西2线WS2!G15</f>
        <v>43542</v>
      </c>
      <c r="H220" s="124" t="n">
        <f aca="false">南美西2线WS2!H15</f>
        <v>43545</v>
      </c>
      <c r="I220" s="124" t="n">
        <f aca="false">南美西2线WS2!I15</f>
        <v>43545</v>
      </c>
      <c r="J220" s="169" t="n">
        <f aca="false">南美西2线WS2!J15</f>
        <v>43546</v>
      </c>
      <c r="K220" s="169" t="n">
        <f aca="false">南美西2线WS2!K15</f>
        <v>43564</v>
      </c>
      <c r="L220" s="169" t="n">
        <f aca="false">南美西2线WS2!L15</f>
        <v>43566</v>
      </c>
      <c r="M220" s="169" t="n">
        <f aca="false">南美西2线WS2!G24</f>
        <v>43568</v>
      </c>
      <c r="N220" s="169" t="n">
        <f aca="false">南美西2线WS2!H24</f>
        <v>43574</v>
      </c>
      <c r="O220" s="169" t="n">
        <f aca="false">南美西2线WS2!I24</f>
        <v>43580</v>
      </c>
      <c r="P220" s="169" t="n">
        <f aca="false">南美西2线WS2!J24</f>
        <v>43582</v>
      </c>
      <c r="Q220" s="169" t="n">
        <f aca="false">南美西2线WS2!K24</f>
        <v>43609</v>
      </c>
    </row>
    <row r="221" s="35" customFormat="true" ht="19.5" hidden="false" customHeight="true" outlineLevel="0" collapsed="false">
      <c r="A221" s="167" t="str">
        <f aca="false">南美西2线WS2!A16</f>
        <v>IRENES WAVE</v>
      </c>
      <c r="B221" s="190" t="n">
        <f aca="false">南美西2线WS2!B16</f>
        <v>0</v>
      </c>
      <c r="C221" s="190" t="str">
        <f aca="false">南美西2线WS2!C16</f>
        <v>W015</v>
      </c>
      <c r="D221" s="190" t="str">
        <f aca="false">南美西2线WS2!D16</f>
        <v>E016</v>
      </c>
      <c r="E221" s="190" t="str">
        <f aca="false">南美西2线WS2!E16</f>
        <v>VQIW0016E</v>
      </c>
      <c r="F221" s="191" t="str">
        <f aca="false">南美西2线WS2!F16</f>
        <v>WHL</v>
      </c>
      <c r="G221" s="169" t="n">
        <f aca="false">南美西2线WS2!G16</f>
        <v>43549</v>
      </c>
      <c r="H221" s="124" t="n">
        <f aca="false">南美西2线WS2!H16</f>
        <v>43552</v>
      </c>
      <c r="I221" s="124" t="n">
        <f aca="false">南美西2线WS2!I16</f>
        <v>43552</v>
      </c>
      <c r="J221" s="169" t="n">
        <f aca="false">南美西2线WS2!J16</f>
        <v>43553</v>
      </c>
      <c r="K221" s="169" t="n">
        <f aca="false">南美西2线WS2!K16</f>
        <v>43571</v>
      </c>
      <c r="L221" s="169" t="n">
        <f aca="false">南美西2线WS2!L16</f>
        <v>43573</v>
      </c>
      <c r="M221" s="169" t="n">
        <f aca="false">南美西2线WS2!G25</f>
        <v>43575</v>
      </c>
      <c r="N221" s="169" t="n">
        <f aca="false">南美西2线WS2!H25</f>
        <v>43581</v>
      </c>
      <c r="O221" s="169" t="n">
        <f aca="false">南美西2线WS2!I25</f>
        <v>43587</v>
      </c>
      <c r="P221" s="169" t="n">
        <f aca="false">南美西2线WS2!J25</f>
        <v>43589</v>
      </c>
      <c r="Q221" s="169" t="n">
        <f aca="false">南美西2线WS2!K25</f>
        <v>43616</v>
      </c>
    </row>
    <row r="222" s="35" customFormat="true" ht="19.5" hidden="false" customHeight="true" outlineLevel="0" collapsed="false">
      <c r="A222" s="167" t="str">
        <f aca="false">南美西2线WS2!A17</f>
        <v>AGIOS MINAS</v>
      </c>
      <c r="B222" s="190" t="n">
        <f aca="false">南美西2线WS2!B17</f>
        <v>0</v>
      </c>
      <c r="C222" s="190" t="str">
        <f aca="false">南美西2线WS2!C17</f>
        <v>W004</v>
      </c>
      <c r="D222" s="190" t="str">
        <f aca="false">南美西2线WS2!D17</f>
        <v>E005</v>
      </c>
      <c r="E222" s="190" t="str">
        <f aca="false">南美西2线WS2!E17</f>
        <v>VAMS0500E</v>
      </c>
      <c r="F222" s="190" t="str">
        <f aca="false">南美西2线WS2!F17</f>
        <v>WHL</v>
      </c>
      <c r="G222" s="169" t="n">
        <f aca="false">南美西2线WS2!G17</f>
        <v>43556</v>
      </c>
      <c r="H222" s="124" t="n">
        <f aca="false">南美西2线WS2!H17</f>
        <v>43559</v>
      </c>
      <c r="I222" s="124" t="n">
        <f aca="false">南美西2线WS2!I17</f>
        <v>43559</v>
      </c>
      <c r="J222" s="169" t="n">
        <f aca="false">南美西2线WS2!J17</f>
        <v>43560</v>
      </c>
      <c r="K222" s="169" t="n">
        <f aca="false">南美西2线WS2!K17</f>
        <v>43578</v>
      </c>
      <c r="L222" s="169" t="n">
        <f aca="false">南美西2线WS2!L17</f>
        <v>43580</v>
      </c>
      <c r="M222" s="169" t="n">
        <f aca="false">南美西2线WS2!G26</f>
        <v>43582</v>
      </c>
      <c r="N222" s="169" t="n">
        <f aca="false">南美西2线WS2!H26</f>
        <v>43588</v>
      </c>
      <c r="O222" s="169" t="n">
        <f aca="false">南美西2线WS2!I26</f>
        <v>43594</v>
      </c>
      <c r="P222" s="169" t="n">
        <f aca="false">南美西2线WS2!J26</f>
        <v>43596</v>
      </c>
      <c r="Q222" s="169" t="n">
        <f aca="false">南美西2线WS2!K26</f>
        <v>43623</v>
      </c>
    </row>
    <row r="223" customFormat="false" ht="19.5" hidden="false" customHeight="true" outlineLevel="0" collapsed="false">
      <c r="A223" s="38" t="str">
        <f aca="false">南美西2线WS2!A27</f>
        <v>REMARK: 代理兴港,靠梅山码头,截关时间: 星期二 2000,进场时间星期六0100到星期三0100</v>
      </c>
      <c r="B223" s="38"/>
      <c r="C223" s="192"/>
      <c r="D223" s="192"/>
      <c r="E223" s="192"/>
      <c r="F223" s="192"/>
      <c r="G223" s="192"/>
      <c r="H223" s="192"/>
      <c r="I223" s="192"/>
    </row>
    <row r="224" customFormat="false" ht="19.5" hidden="false" customHeight="true" outlineLevel="0" collapsed="false">
      <c r="A224" s="179"/>
      <c r="B224" s="179"/>
      <c r="C224" s="193"/>
      <c r="D224" s="193"/>
      <c r="E224" s="193"/>
      <c r="F224" s="193"/>
      <c r="G224" s="193"/>
      <c r="H224" s="193"/>
      <c r="I224" s="193"/>
    </row>
    <row r="225" s="6" customFormat="true" ht="19.5" hidden="false" customHeight="true" outlineLevel="0" collapsed="false">
      <c r="A225" s="5" t="str">
        <f aca="false">南美西五线!A9</f>
        <v>PIL 南美西五线 (WS5) 2019 年 三 月 份 船 期 表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</row>
    <row r="226" customFormat="false" ht="19.5" hidden="false" customHeight="true" outlineLevel="0" collapsed="false">
      <c r="A226" s="101" t="s">
        <v>11</v>
      </c>
      <c r="B226" s="71"/>
      <c r="C226" s="102" t="s">
        <v>1</v>
      </c>
      <c r="D226" s="85" t="s">
        <v>2</v>
      </c>
      <c r="E226" s="85" t="s">
        <v>3</v>
      </c>
      <c r="F226" s="85" t="s">
        <v>4</v>
      </c>
      <c r="G226" s="88" t="str">
        <f aca="false">南美西五线!G11</f>
        <v>CNSHK</v>
      </c>
      <c r="H226" s="103" t="s">
        <v>6</v>
      </c>
      <c r="I226" s="103"/>
      <c r="J226" s="88" t="s">
        <v>5</v>
      </c>
      <c r="K226" s="88" t="str">
        <f aca="false">南美西五线!K11</f>
        <v>KRPUS</v>
      </c>
      <c r="L226" s="88" t="str">
        <f aca="false">南美西五线!L11</f>
        <v>MXZLO</v>
      </c>
      <c r="M226" s="88" t="str">
        <f aca="false">南美西五线!G20</f>
        <v>MXLZC</v>
      </c>
      <c r="N226" s="88" t="str">
        <f aca="false">南美西五线!H20</f>
        <v>COBUN</v>
      </c>
      <c r="O226" s="88" t="str">
        <f aca="false">南美西五线!I20</f>
        <v>CLSAI</v>
      </c>
      <c r="P226" s="88" t="str">
        <f aca="false">南美西五线!J20</f>
        <v>PECLL</v>
      </c>
      <c r="Q226" s="2"/>
    </row>
    <row r="227" customFormat="false" ht="19.5" hidden="false" customHeight="true" outlineLevel="0" collapsed="false">
      <c r="A227" s="90"/>
      <c r="B227" s="76"/>
      <c r="C227" s="105" t="s">
        <v>7</v>
      </c>
      <c r="D227" s="92" t="s">
        <v>7</v>
      </c>
      <c r="E227" s="92" t="s">
        <v>7</v>
      </c>
      <c r="F227" s="92"/>
      <c r="G227" s="93" t="str">
        <f aca="false">南美西五线!G12</f>
        <v>SHEKOU</v>
      </c>
      <c r="H227" s="93" t="s">
        <v>8</v>
      </c>
      <c r="I227" s="93" t="s">
        <v>9</v>
      </c>
      <c r="J227" s="93" t="s">
        <v>14</v>
      </c>
      <c r="K227" s="88" t="str">
        <f aca="false">南美西五线!K12</f>
        <v>PUSAN</v>
      </c>
      <c r="L227" s="93" t="str">
        <f aca="false">南美西五线!L12</f>
        <v>Manzanillo</v>
      </c>
      <c r="M227" s="93" t="str">
        <f aca="false">南美西五线!G21</f>
        <v>Lazaro Cardenas</v>
      </c>
      <c r="N227" s="93" t="str">
        <f aca="false">南美西五线!H21</f>
        <v>Buenaventura</v>
      </c>
      <c r="O227" s="93" t="str">
        <f aca="false">南美西五线!I21</f>
        <v>San Antonio</v>
      </c>
      <c r="P227" s="93" t="str">
        <f aca="false">南美西五线!J21</f>
        <v>Callao</v>
      </c>
      <c r="Q227" s="2"/>
    </row>
    <row r="228" customFormat="false" ht="19.5" hidden="false" customHeight="true" outlineLevel="0" collapsed="false">
      <c r="A228" s="22" t="n">
        <f aca="false">南美西五线!A13</f>
        <v>0</v>
      </c>
      <c r="B228" s="22" t="n">
        <f aca="false">南美西五线!B13</f>
        <v>0</v>
      </c>
      <c r="C228" s="22" t="n">
        <f aca="false">南美西五线!C13</f>
        <v>0</v>
      </c>
      <c r="D228" s="22" t="n">
        <f aca="false">南美西五线!D13</f>
        <v>0</v>
      </c>
      <c r="E228" s="22" t="n">
        <f aca="false">南美西五线!E13</f>
        <v>0</v>
      </c>
      <c r="F228" s="22" t="str">
        <f aca="false">南美西五线!F13</f>
        <v>APL</v>
      </c>
      <c r="G228" s="107" t="n">
        <f aca="false">南美西五线!G13</f>
        <v>43499</v>
      </c>
      <c r="H228" s="24" t="n">
        <f aca="false">南美西五线!H13</f>
        <v>43501</v>
      </c>
      <c r="I228" s="24" t="n">
        <f aca="false">南美西五线!I13</f>
        <v>43502</v>
      </c>
      <c r="J228" s="24" t="n">
        <f aca="false">南美西五线!J13</f>
        <v>43503</v>
      </c>
      <c r="K228" s="107" t="n">
        <f aca="false">南美西五线!K13</f>
        <v>43507</v>
      </c>
      <c r="L228" s="107" t="n">
        <f aca="false">南美西五线!L13</f>
        <v>43523</v>
      </c>
      <c r="M228" s="107" t="n">
        <f aca="false">南美西五线!G22</f>
        <v>43524</v>
      </c>
      <c r="N228" s="107" t="n">
        <f aca="false">南美西五线!H22</f>
        <v>43529</v>
      </c>
      <c r="O228" s="107" t="n">
        <f aca="false">南美西五线!I22</f>
        <v>43537</v>
      </c>
      <c r="P228" s="107" t="n">
        <f aca="false">南美西五线!J22</f>
        <v>43541</v>
      </c>
      <c r="Q228" s="2"/>
    </row>
    <row r="229" customFormat="false" ht="19.5" hidden="false" customHeight="true" outlineLevel="0" collapsed="false">
      <c r="A229" s="22" t="n">
        <f aca="false">南美西五线!A14</f>
        <v>0</v>
      </c>
      <c r="B229" s="22" t="n">
        <f aca="false">南美西五线!B14</f>
        <v>0</v>
      </c>
      <c r="C229" s="22" t="n">
        <f aca="false">南美西五线!C14</f>
        <v>0</v>
      </c>
      <c r="D229" s="22" t="n">
        <f aca="false">南美西五线!D14</f>
        <v>0</v>
      </c>
      <c r="E229" s="22" t="n">
        <f aca="false">南美西五线!E14</f>
        <v>0</v>
      </c>
      <c r="F229" s="22" t="str">
        <f aca="false">南美西五线!F14</f>
        <v>APL</v>
      </c>
      <c r="G229" s="110" t="n">
        <f aca="false">南美西五线!G14</f>
        <v>43506</v>
      </c>
      <c r="H229" s="30" t="n">
        <f aca="false">南美西五线!H14</f>
        <v>43508</v>
      </c>
      <c r="I229" s="30" t="n">
        <f aca="false">南美西五线!I14</f>
        <v>43509</v>
      </c>
      <c r="J229" s="30" t="n">
        <f aca="false">南美西五线!J14</f>
        <v>43510</v>
      </c>
      <c r="K229" s="110" t="n">
        <f aca="false">南美西五线!K14</f>
        <v>43514</v>
      </c>
      <c r="L229" s="110" t="n">
        <f aca="false">南美西五线!L14</f>
        <v>43530</v>
      </c>
      <c r="M229" s="110" t="n">
        <f aca="false">南美西五线!G23</f>
        <v>43531</v>
      </c>
      <c r="N229" s="110" t="n">
        <f aca="false">南美西五线!H23</f>
        <v>43536</v>
      </c>
      <c r="O229" s="110" t="n">
        <f aca="false">南美西五线!I23</f>
        <v>43544</v>
      </c>
      <c r="P229" s="110" t="n">
        <f aca="false">南美西五线!J23</f>
        <v>43548</v>
      </c>
      <c r="Q229" s="2"/>
    </row>
    <row r="230" customFormat="false" ht="19.5" hidden="false" customHeight="true" outlineLevel="0" collapsed="false">
      <c r="A230" s="22" t="n">
        <f aca="false">南美西五线!A15</f>
        <v>0</v>
      </c>
      <c r="B230" s="22" t="n">
        <f aca="false">南美西五线!B15</f>
        <v>0</v>
      </c>
      <c r="C230" s="22" t="n">
        <f aca="false">南美西五线!C15</f>
        <v>0</v>
      </c>
      <c r="D230" s="22" t="n">
        <f aca="false">南美西五线!D15</f>
        <v>0</v>
      </c>
      <c r="E230" s="22" t="n">
        <f aca="false">南美西五线!E15</f>
        <v>0</v>
      </c>
      <c r="F230" s="22" t="str">
        <f aca="false">南美西五线!F15</f>
        <v>APL</v>
      </c>
      <c r="G230" s="110" t="n">
        <f aca="false">南美西五线!G15</f>
        <v>43513</v>
      </c>
      <c r="H230" s="30" t="n">
        <f aca="false">南美西五线!H15</f>
        <v>43515</v>
      </c>
      <c r="I230" s="30" t="n">
        <f aca="false">南美西五线!I15</f>
        <v>43516</v>
      </c>
      <c r="J230" s="30" t="n">
        <f aca="false">南美西五线!J15</f>
        <v>43517</v>
      </c>
      <c r="K230" s="110" t="n">
        <f aca="false">南美西五线!K15</f>
        <v>43521</v>
      </c>
      <c r="L230" s="110" t="n">
        <f aca="false">南美西五线!L15</f>
        <v>43537</v>
      </c>
      <c r="M230" s="110" t="n">
        <f aca="false">南美西五线!G24</f>
        <v>43538</v>
      </c>
      <c r="N230" s="110" t="n">
        <f aca="false">南美西五线!H24</f>
        <v>43543</v>
      </c>
      <c r="O230" s="110" t="n">
        <f aca="false">南美西五线!I24</f>
        <v>43551</v>
      </c>
      <c r="P230" s="110" t="n">
        <f aca="false">南美西五线!J24</f>
        <v>43555</v>
      </c>
      <c r="Q230" s="2"/>
    </row>
    <row r="231" s="35" customFormat="true" ht="19.5" hidden="false" customHeight="true" outlineLevel="0" collapsed="false">
      <c r="A231" s="22" t="n">
        <f aca="false">南美西五线!A16</f>
        <v>0</v>
      </c>
      <c r="B231" s="22" t="n">
        <f aca="false">南美西五线!B16</f>
        <v>0</v>
      </c>
      <c r="C231" s="22" t="n">
        <f aca="false">南美西五线!C16</f>
        <v>0</v>
      </c>
      <c r="D231" s="22" t="n">
        <f aca="false">南美西五线!D16</f>
        <v>0</v>
      </c>
      <c r="E231" s="22" t="n">
        <f aca="false">南美西五线!E16</f>
        <v>0</v>
      </c>
      <c r="F231" s="22" t="str">
        <f aca="false">南美西五线!F16</f>
        <v>APL</v>
      </c>
      <c r="G231" s="110" t="n">
        <f aca="false">南美西五线!G16</f>
        <v>43520</v>
      </c>
      <c r="H231" s="30" t="n">
        <f aca="false">南美西五线!H16</f>
        <v>43522</v>
      </c>
      <c r="I231" s="30" t="n">
        <f aca="false">南美西五线!I16</f>
        <v>43523</v>
      </c>
      <c r="J231" s="30" t="n">
        <f aca="false">南美西五线!J16</f>
        <v>43524</v>
      </c>
      <c r="K231" s="110" t="n">
        <f aca="false">南美西五线!K16</f>
        <v>43528</v>
      </c>
      <c r="L231" s="110" t="n">
        <f aca="false">南美西五线!L16</f>
        <v>43544</v>
      </c>
      <c r="M231" s="110" t="n">
        <f aca="false">南美西五线!G25</f>
        <v>43545</v>
      </c>
      <c r="N231" s="110" t="n">
        <f aca="false">南美西五线!H25</f>
        <v>43550</v>
      </c>
      <c r="O231" s="110" t="n">
        <f aca="false">南美西五线!I25</f>
        <v>43558</v>
      </c>
      <c r="P231" s="110" t="n">
        <f aca="false">南美西五线!J25</f>
        <v>43562</v>
      </c>
    </row>
    <row r="232" customFormat="false" ht="19.5" hidden="false" customHeight="true" outlineLevel="0" collapsed="false">
      <c r="A232" s="22" t="n">
        <f aca="false">南美西五线!A17</f>
        <v>0</v>
      </c>
      <c r="B232" s="22" t="n">
        <f aca="false">南美西五线!B17</f>
        <v>0</v>
      </c>
      <c r="C232" s="22" t="n">
        <f aca="false">南美西五线!C17</f>
        <v>0</v>
      </c>
      <c r="D232" s="22" t="n">
        <f aca="false">南美西五线!D17</f>
        <v>0</v>
      </c>
      <c r="E232" s="22" t="n">
        <f aca="false">南美西五线!E17</f>
        <v>0</v>
      </c>
      <c r="F232" s="22" t="n">
        <f aca="false">南美西五线!F17</f>
        <v>0</v>
      </c>
      <c r="G232" s="110" t="n">
        <f aca="false">南美西五线!G17</f>
        <v>43527</v>
      </c>
      <c r="H232" s="30" t="n">
        <f aca="false">南美西五线!H17</f>
        <v>43529</v>
      </c>
      <c r="I232" s="30" t="n">
        <f aca="false">南美西五线!I17</f>
        <v>43530</v>
      </c>
      <c r="J232" s="30" t="n">
        <f aca="false">南美西五线!J17</f>
        <v>43531</v>
      </c>
      <c r="K232" s="110" t="n">
        <f aca="false">南美西五线!K17</f>
        <v>43535</v>
      </c>
      <c r="L232" s="110" t="n">
        <f aca="false">南美西五线!L17</f>
        <v>43551</v>
      </c>
      <c r="M232" s="110" t="n">
        <f aca="false">南美西五线!G26</f>
        <v>43552</v>
      </c>
      <c r="N232" s="110" t="n">
        <f aca="false">南美西五线!H26</f>
        <v>43557</v>
      </c>
      <c r="O232" s="110" t="n">
        <f aca="false">南美西五线!I26</f>
        <v>43565</v>
      </c>
      <c r="P232" s="110" t="n">
        <f aca="false">南美西五线!J26</f>
        <v>43569</v>
      </c>
      <c r="Q232" s="2"/>
    </row>
    <row r="233" customFormat="false" ht="19.5" hidden="false" customHeight="true" outlineLevel="0" collapsed="false">
      <c r="A233" s="38" t="str">
        <f aca="false">南美西五线!A27</f>
        <v>REMARK: 代理兴港,靠梅山码头，截关期周一2000，进箱期周四2000到周一2000</v>
      </c>
      <c r="B233" s="38"/>
      <c r="C233" s="38"/>
      <c r="D233" s="38"/>
      <c r="E233" s="38"/>
      <c r="F233" s="38"/>
      <c r="G233" s="38"/>
      <c r="H233" s="38"/>
      <c r="I233" s="38"/>
      <c r="J233" s="51"/>
      <c r="K233" s="51"/>
      <c r="L233" s="51"/>
      <c r="M233" s="51"/>
      <c r="N233" s="51"/>
      <c r="O233" s="51"/>
      <c r="P233" s="51"/>
      <c r="Q233" s="51"/>
    </row>
    <row r="234" s="80" customFormat="true" ht="19.5" hidden="false" customHeight="true" outlineLevel="0" collapsed="false">
      <c r="A234" s="83"/>
      <c r="B234" s="83"/>
      <c r="C234" s="194"/>
      <c r="D234" s="194"/>
      <c r="E234" s="194"/>
      <c r="F234" s="194"/>
      <c r="G234" s="194"/>
      <c r="H234" s="194"/>
      <c r="I234" s="194"/>
      <c r="J234" s="52"/>
      <c r="K234" s="52"/>
      <c r="L234" s="52"/>
      <c r="M234" s="52"/>
      <c r="N234" s="52"/>
      <c r="O234" s="52"/>
      <c r="P234" s="52"/>
      <c r="Q234" s="52"/>
    </row>
    <row r="235" s="6" customFormat="true" ht="19.5" hidden="false" customHeight="true" outlineLevel="0" collapsed="false">
      <c r="A235" s="5" t="str">
        <f aca="false">NCS新西兰线!A9</f>
        <v>PIL  新 西 兰 线 (NCS) 2019 年 三 月 船 期 表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</row>
    <row r="236" customFormat="false" ht="19.5" hidden="false" customHeight="true" outlineLevel="0" collapsed="false">
      <c r="A236" s="159" t="s">
        <v>11</v>
      </c>
      <c r="B236" s="64"/>
      <c r="C236" s="65" t="s">
        <v>1</v>
      </c>
      <c r="D236" s="57" t="s">
        <v>2</v>
      </c>
      <c r="E236" s="57" t="s">
        <v>3</v>
      </c>
      <c r="F236" s="57" t="s">
        <v>4</v>
      </c>
      <c r="G236" s="11" t="str">
        <f aca="false">NCS新西兰线!G11</f>
        <v>CNSHA</v>
      </c>
      <c r="H236" s="11" t="str">
        <f aca="false">NCS新西兰线!H11</f>
        <v>CNNGB</v>
      </c>
      <c r="I236" s="11"/>
      <c r="J236" s="11" t="str">
        <f aca="false">NCS新西兰线!J11</f>
        <v>CNCWN</v>
      </c>
      <c r="K236" s="11" t="str">
        <f aca="false">NCS新西兰线!K11</f>
        <v>AUBNE</v>
      </c>
      <c r="L236" s="11" t="str">
        <f aca="false">NCS新西兰线!G19</f>
        <v>NZAKL</v>
      </c>
      <c r="M236" s="11" t="str">
        <f aca="false">NCS新西兰线!H19</f>
        <v>NZPOE</v>
      </c>
      <c r="N236" s="11" t="str">
        <f aca="false">NCS新西兰线!I19</f>
        <v>NZLYT</v>
      </c>
      <c r="O236" s="11" t="str">
        <f aca="false">NCS新西兰线!J19</f>
        <v>NZNPE</v>
      </c>
      <c r="P236" s="11" t="str">
        <f aca="false">NCS新西兰线!K19</f>
        <v>NZTRG</v>
      </c>
      <c r="Q236" s="13" t="str">
        <f aca="false">NCS新西兰线!L19</f>
        <v>HKHKG</v>
      </c>
    </row>
    <row r="237" customFormat="false" ht="19.5" hidden="false" customHeight="true" outlineLevel="0" collapsed="false">
      <c r="A237" s="58"/>
      <c r="B237" s="66"/>
      <c r="C237" s="67" t="s">
        <v>7</v>
      </c>
      <c r="D237" s="60" t="s">
        <v>7</v>
      </c>
      <c r="E237" s="60" t="s">
        <v>7</v>
      </c>
      <c r="F237" s="19"/>
      <c r="G237" s="19"/>
      <c r="H237" s="19" t="s">
        <v>8</v>
      </c>
      <c r="I237" s="19" t="s">
        <v>9</v>
      </c>
      <c r="J237" s="19" t="str">
        <f aca="false">NCS新西兰线!J12</f>
        <v>CHIWAN</v>
      </c>
      <c r="K237" s="19" t="str">
        <f aca="false">NCS新西兰线!K12</f>
        <v>BRISBANE</v>
      </c>
      <c r="L237" s="19" t="str">
        <f aca="false">NCS新西兰线!G20</f>
        <v>AUCKLAND</v>
      </c>
      <c r="M237" s="19" t="str">
        <f aca="false">NCS新西兰线!H20</f>
        <v>PORT CHALMERS</v>
      </c>
      <c r="N237" s="19" t="str">
        <f aca="false">NCS新西兰线!I20</f>
        <v>LYTTLETON</v>
      </c>
      <c r="O237" s="19" t="str">
        <f aca="false">NCS新西兰线!J20</f>
        <v>NAPIER</v>
      </c>
      <c r="P237" s="19" t="str">
        <f aca="false">NCS新西兰线!K20</f>
        <v>TARUANGA</v>
      </c>
      <c r="Q237" s="21" t="str">
        <f aca="false">NCS新西兰线!L20</f>
        <v>HONGKONG</v>
      </c>
    </row>
    <row r="238" customFormat="false" ht="19.5" hidden="false" customHeight="true" outlineLevel="0" collapsed="false">
      <c r="A238" s="77" t="str">
        <f aca="false">NCS新西兰线!A13</f>
        <v>CMA CGM CORAL</v>
      </c>
      <c r="B238" s="77" t="n">
        <f aca="false">NCS新西兰线!B13</f>
        <v>0</v>
      </c>
      <c r="C238" s="77" t="str">
        <f aca="false">NCS新西兰线!C13</f>
        <v>256N</v>
      </c>
      <c r="D238" s="77" t="str">
        <f aca="false">NCS新西兰线!D13</f>
        <v>257S</v>
      </c>
      <c r="E238" s="77" t="str">
        <f aca="false">NCS新西兰线!E13</f>
        <v>VCRL0257S</v>
      </c>
      <c r="F238" s="77" t="str">
        <f aca="false">NCS新西兰线!F13</f>
        <v>ANL</v>
      </c>
      <c r="G238" s="195" t="n">
        <f aca="false">NCS新西兰线!G13</f>
        <v>43524</v>
      </c>
      <c r="H238" s="196" t="n">
        <f aca="false">NCS新西兰线!H13</f>
        <v>43525</v>
      </c>
      <c r="I238" s="196" t="n">
        <f aca="false">NCS新西兰线!I13</f>
        <v>43526</v>
      </c>
      <c r="J238" s="195" t="n">
        <f aca="false">NCS新西兰线!J13</f>
        <v>43529</v>
      </c>
      <c r="K238" s="195" t="n">
        <f aca="false">NCS新西兰线!K13</f>
        <v>43542</v>
      </c>
      <c r="L238" s="195" t="n">
        <f aca="false">NCS新西兰线!G21</f>
        <v>43547</v>
      </c>
      <c r="M238" s="195" t="n">
        <f aca="false">NCS新西兰线!H21</f>
        <v>43551</v>
      </c>
      <c r="N238" s="195" t="n">
        <f aca="false">NCS新西兰线!I21</f>
        <v>43552</v>
      </c>
      <c r="O238" s="195" t="n">
        <f aca="false">NCS新西兰线!J21</f>
        <v>43554</v>
      </c>
      <c r="P238" s="195" t="n">
        <f aca="false">NCS新西兰线!K21</f>
        <v>43555</v>
      </c>
      <c r="Q238" s="195" t="n">
        <f aca="false">NCS新西兰线!L21</f>
        <v>43569</v>
      </c>
    </row>
    <row r="239" customFormat="false" ht="19.5" hidden="false" customHeight="true" outlineLevel="0" collapsed="false">
      <c r="A239" s="82" t="str">
        <f aca="false">NCS新西兰线!A14</f>
        <v>OOCL BUSAN</v>
      </c>
      <c r="B239" s="82" t="n">
        <f aca="false">NCS新西兰线!B14</f>
        <v>0</v>
      </c>
      <c r="C239" s="82" t="str">
        <f aca="false">NCS新西兰线!C14</f>
        <v>227N</v>
      </c>
      <c r="D239" s="82" t="str">
        <f aca="false">NCS新西兰线!D14</f>
        <v>228S</v>
      </c>
      <c r="E239" s="82" t="str">
        <f aca="false">NCS新西兰线!E14</f>
        <v>VOCB0228S</v>
      </c>
      <c r="F239" s="82" t="str">
        <f aca="false">NCS新西兰线!F14</f>
        <v>OOL</v>
      </c>
      <c r="G239" s="195" t="n">
        <f aca="false">NCS新西兰线!G14</f>
        <v>43531</v>
      </c>
      <c r="H239" s="196" t="n">
        <f aca="false">NCS新西兰线!H14</f>
        <v>43532</v>
      </c>
      <c r="I239" s="196" t="n">
        <f aca="false">NCS新西兰线!I14</f>
        <v>43533</v>
      </c>
      <c r="J239" s="195" t="n">
        <f aca="false">NCS新西兰线!J14</f>
        <v>43536</v>
      </c>
      <c r="K239" s="195" t="n">
        <f aca="false">NCS新西兰线!K14</f>
        <v>43549</v>
      </c>
      <c r="L239" s="195" t="n">
        <f aca="false">NCS新西兰线!G22</f>
        <v>43554</v>
      </c>
      <c r="M239" s="195" t="n">
        <f aca="false">NCS新西兰线!H22</f>
        <v>43558</v>
      </c>
      <c r="N239" s="195" t="n">
        <f aca="false">NCS新西兰线!I22</f>
        <v>43559</v>
      </c>
      <c r="O239" s="195" t="n">
        <f aca="false">NCS新西兰线!J22</f>
        <v>43561</v>
      </c>
      <c r="P239" s="195" t="n">
        <f aca="false">NCS新西兰线!K22</f>
        <v>43562</v>
      </c>
      <c r="Q239" s="195" t="n">
        <f aca="false">NCS新西兰线!L22</f>
        <v>43576</v>
      </c>
    </row>
    <row r="240" s="35" customFormat="true" ht="19.5" hidden="false" customHeight="true" outlineLevel="0" collapsed="false">
      <c r="A240" s="167" t="str">
        <f aca="false">NCS新西兰线!A15</f>
        <v>SIMA GISELLE</v>
      </c>
      <c r="B240" s="167" t="n">
        <f aca="false">NCS新西兰线!B15</f>
        <v>0</v>
      </c>
      <c r="C240" s="167" t="str">
        <f aca="false">NCS新西兰线!C15</f>
        <v>254N</v>
      </c>
      <c r="D240" s="167" t="str">
        <f aca="false">NCS新西兰线!D15</f>
        <v>255S</v>
      </c>
      <c r="E240" s="167" t="str">
        <f aca="false">NCS新西兰线!E15</f>
        <v>VSGS0255S</v>
      </c>
      <c r="F240" s="167" t="str">
        <f aca="false">NCS新西兰线!F15</f>
        <v>ANL</v>
      </c>
      <c r="G240" s="195" t="n">
        <f aca="false">NCS新西兰线!G15</f>
        <v>43538</v>
      </c>
      <c r="H240" s="196" t="n">
        <f aca="false">NCS新西兰线!H15</f>
        <v>43539</v>
      </c>
      <c r="I240" s="196" t="n">
        <f aca="false">NCS新西兰线!I15</f>
        <v>43540</v>
      </c>
      <c r="J240" s="195" t="n">
        <f aca="false">NCS新西兰线!J15</f>
        <v>43543</v>
      </c>
      <c r="K240" s="195" t="n">
        <f aca="false">NCS新西兰线!K15</f>
        <v>43556</v>
      </c>
      <c r="L240" s="195" t="n">
        <f aca="false">NCS新西兰线!G23</f>
        <v>43561</v>
      </c>
      <c r="M240" s="195" t="n">
        <f aca="false">NCS新西兰线!H23</f>
        <v>43565</v>
      </c>
      <c r="N240" s="195" t="n">
        <f aca="false">NCS新西兰线!I23</f>
        <v>43566</v>
      </c>
      <c r="O240" s="195" t="n">
        <f aca="false">NCS新西兰线!J23</f>
        <v>43568</v>
      </c>
      <c r="P240" s="195" t="n">
        <f aca="false">NCS新西兰线!K23</f>
        <v>43569</v>
      </c>
      <c r="Q240" s="195" t="n">
        <f aca="false">NCS新西兰线!L23</f>
        <v>43583</v>
      </c>
    </row>
    <row r="241" customFormat="false" ht="19.5" hidden="false" customHeight="true" outlineLevel="0" collapsed="false">
      <c r="A241" s="82" t="str">
        <f aca="false">NCS新西兰线!A16</f>
        <v>KOTA LEMBAH</v>
      </c>
      <c r="B241" s="82" t="n">
        <f aca="false">NCS新西兰线!B16</f>
        <v>0</v>
      </c>
      <c r="C241" s="82" t="str">
        <f aca="false">NCS新西兰线!C16</f>
        <v>131N</v>
      </c>
      <c r="D241" s="82" t="str">
        <f aca="false">NCS新西兰线!D16</f>
        <v>132S</v>
      </c>
      <c r="E241" s="82" t="str">
        <f aca="false">NCS新西兰线!E16</f>
        <v>KLEM0132S</v>
      </c>
      <c r="F241" s="82" t="str">
        <f aca="false">NCS新西兰线!F16</f>
        <v>PIL</v>
      </c>
      <c r="G241" s="195" t="n">
        <f aca="false">NCS新西兰线!G16</f>
        <v>43545</v>
      </c>
      <c r="H241" s="196" t="n">
        <f aca="false">NCS新西兰线!H16</f>
        <v>43546</v>
      </c>
      <c r="I241" s="196" t="n">
        <f aca="false">NCS新西兰线!I16</f>
        <v>43547</v>
      </c>
      <c r="J241" s="195" t="n">
        <f aca="false">NCS新西兰线!J16</f>
        <v>43550</v>
      </c>
      <c r="K241" s="195" t="n">
        <f aca="false">NCS新西兰线!K16</f>
        <v>43563</v>
      </c>
      <c r="L241" s="195" t="n">
        <f aca="false">NCS新西兰线!G24</f>
        <v>43568</v>
      </c>
      <c r="M241" s="195" t="n">
        <f aca="false">NCS新西兰线!H24</f>
        <v>43572</v>
      </c>
      <c r="N241" s="195" t="n">
        <f aca="false">NCS新西兰线!I24</f>
        <v>43573</v>
      </c>
      <c r="O241" s="195" t="n">
        <f aca="false">NCS新西兰线!J24</f>
        <v>43575</v>
      </c>
      <c r="P241" s="195" t="n">
        <f aca="false">NCS新西兰线!K24</f>
        <v>43576</v>
      </c>
      <c r="Q241" s="195" t="n">
        <f aca="false">NCS新西兰线!L24</f>
        <v>43590</v>
      </c>
    </row>
    <row r="242" customFormat="false" ht="19.5" hidden="false" customHeight="true" outlineLevel="0" collapsed="false">
      <c r="A242" s="82" t="str">
        <f aca="false">NCS新西兰线!A17</f>
        <v>CMA CGM AMBER</v>
      </c>
      <c r="B242" s="82" t="n">
        <f aca="false">NCS新西兰线!B17</f>
        <v>0</v>
      </c>
      <c r="C242" s="82" t="str">
        <f aca="false">NCS新西兰线!C17</f>
        <v>252N</v>
      </c>
      <c r="D242" s="82" t="str">
        <f aca="false">NCS新西兰线!D17</f>
        <v>253S</v>
      </c>
      <c r="E242" s="82" t="str">
        <f aca="false">NCS新西兰线!E17</f>
        <v>VABR0253S</v>
      </c>
      <c r="F242" s="82" t="str">
        <f aca="false">NCS新西兰线!F17</f>
        <v>ANL</v>
      </c>
      <c r="G242" s="195" t="n">
        <f aca="false">NCS新西兰线!G17</f>
        <v>43552</v>
      </c>
      <c r="H242" s="196" t="n">
        <f aca="false">NCS新西兰线!H17</f>
        <v>43553</v>
      </c>
      <c r="I242" s="196" t="n">
        <f aca="false">NCS新西兰线!I17</f>
        <v>43554</v>
      </c>
      <c r="J242" s="195" t="n">
        <f aca="false">NCS新西兰线!J17</f>
        <v>43557</v>
      </c>
      <c r="K242" s="195" t="n">
        <f aca="false">NCS新西兰线!K17</f>
        <v>43570</v>
      </c>
      <c r="L242" s="195" t="n">
        <f aca="false">NCS新西兰线!G25</f>
        <v>43575</v>
      </c>
      <c r="M242" s="195" t="n">
        <f aca="false">NCS新西兰线!H25</f>
        <v>43579</v>
      </c>
      <c r="N242" s="195" t="n">
        <f aca="false">NCS新西兰线!I25</f>
        <v>43580</v>
      </c>
      <c r="O242" s="195" t="n">
        <f aca="false">NCS新西兰线!J25</f>
        <v>43582</v>
      </c>
      <c r="P242" s="195" t="n">
        <f aca="false">NCS新西兰线!K25</f>
        <v>43583</v>
      </c>
      <c r="Q242" s="195" t="n">
        <f aca="false">NCS新西兰线!L25</f>
        <v>43597</v>
      </c>
    </row>
    <row r="243" customFormat="false" ht="19.5" hidden="false" customHeight="true" outlineLevel="0" collapsed="false">
      <c r="A243" s="38" t="str">
        <f aca="false">NCS新西兰线!A26</f>
        <v>REMARK:代理;外代,挂靠NBCT/三期码头,截关星期四2000，进港时间为星期一0600--星期五0600</v>
      </c>
      <c r="B243" s="38"/>
      <c r="C243" s="38"/>
      <c r="D243" s="38"/>
      <c r="E243" s="38"/>
      <c r="F243" s="38"/>
      <c r="G243" s="38"/>
      <c r="H243" s="38"/>
      <c r="I243" s="38"/>
      <c r="P243" s="2"/>
      <c r="Q243" s="2"/>
    </row>
    <row r="244" s="35" customFormat="true" ht="19.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51"/>
      <c r="K244" s="51"/>
      <c r="L244" s="51"/>
      <c r="M244" s="51"/>
      <c r="N244" s="51"/>
      <c r="O244" s="51"/>
    </row>
    <row r="245" s="80" customFormat="true" ht="19.5" hidden="false" customHeight="true" outlineLevel="0" collapsed="false">
      <c r="A245" s="5" t="str">
        <f aca="false">ANS美国线!A9:L9</f>
        <v>PIL 美 加 线 (ANS) 2019 年 三  月 份 船 期 表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2"/>
      <c r="N245" s="52"/>
      <c r="O245" s="52"/>
      <c r="P245" s="52"/>
      <c r="Q245" s="52"/>
    </row>
    <row r="246" s="80" customFormat="true" ht="19.5" hidden="false" customHeight="true" outlineLevel="0" collapsed="false">
      <c r="A246" s="159" t="s">
        <v>11</v>
      </c>
      <c r="B246" s="64"/>
      <c r="C246" s="65" t="s">
        <v>1</v>
      </c>
      <c r="D246" s="57" t="s">
        <v>2</v>
      </c>
      <c r="E246" s="57" t="s">
        <v>3</v>
      </c>
      <c r="F246" s="57" t="s">
        <v>4</v>
      </c>
      <c r="G246" s="11" t="str">
        <f aca="false">ANS美国线!G11</f>
        <v>CNYTN</v>
      </c>
      <c r="H246" s="11" t="s">
        <v>6</v>
      </c>
      <c r="I246" s="11"/>
      <c r="J246" s="11" t="str">
        <f aca="false">ANS美国线!J11</f>
        <v>CNSHA</v>
      </c>
      <c r="K246" s="13" t="str">
        <f aca="false">ANS美国线!G20</f>
        <v>CAVAN</v>
      </c>
      <c r="L246" s="52"/>
      <c r="M246" s="52"/>
      <c r="N246" s="52"/>
      <c r="O246" s="52"/>
      <c r="P246" s="52"/>
    </row>
    <row r="247" s="80" customFormat="true" ht="19.5" hidden="false" customHeight="true" outlineLevel="0" collapsed="false">
      <c r="A247" s="58"/>
      <c r="B247" s="66"/>
      <c r="C247" s="67" t="s">
        <v>7</v>
      </c>
      <c r="D247" s="60" t="s">
        <v>7</v>
      </c>
      <c r="E247" s="60" t="s">
        <v>7</v>
      </c>
      <c r="F247" s="19"/>
      <c r="G247" s="19" t="str">
        <f aca="false">ANS美国线!G12</f>
        <v>YANTIAN</v>
      </c>
      <c r="H247" s="19" t="s">
        <v>8</v>
      </c>
      <c r="I247" s="19" t="s">
        <v>9</v>
      </c>
      <c r="J247" s="19" t="str">
        <f aca="false">ANS美国线!J12</f>
        <v>SHANGHAI</v>
      </c>
      <c r="K247" s="21" t="str">
        <f aca="false">ANS美国线!G21</f>
        <v>VANCOUVER</v>
      </c>
      <c r="L247" s="52"/>
      <c r="M247" s="52"/>
      <c r="N247" s="52"/>
      <c r="O247" s="52"/>
      <c r="P247" s="52"/>
    </row>
    <row r="248" s="80" customFormat="true" ht="19.5" hidden="false" customHeight="true" outlineLevel="0" collapsed="false">
      <c r="A248" s="175" t="str">
        <f aca="false">ANS美国线!A13</f>
        <v>OMIT</v>
      </c>
      <c r="B248" s="175" t="n">
        <f aca="false">ANS美国线!B13</f>
        <v>0</v>
      </c>
      <c r="C248" s="175" t="n">
        <f aca="false">ANS美国线!C13</f>
        <v>0</v>
      </c>
      <c r="D248" s="175" t="n">
        <f aca="false">ANS美国线!D13</f>
        <v>0</v>
      </c>
      <c r="E248" s="175" t="n">
        <f aca="false">ANS美国线!E13</f>
        <v>0</v>
      </c>
      <c r="F248" s="175" t="str">
        <f aca="false">ANS美国线!F13</f>
        <v>COS</v>
      </c>
      <c r="G248" s="154" t="n">
        <f aca="false">ANS美国线!G13</f>
        <v>43525</v>
      </c>
      <c r="H248" s="120" t="n">
        <f aca="false">ANS美国线!H13</f>
        <v>43528</v>
      </c>
      <c r="I248" s="120" t="n">
        <f aca="false">ANS美国线!I13</f>
        <v>43529</v>
      </c>
      <c r="J248" s="154" t="n">
        <f aca="false">ANS美国线!J13</f>
        <v>43530</v>
      </c>
      <c r="K248" s="154" t="n">
        <f aca="false">ANS美国线!G22</f>
        <v>43546</v>
      </c>
      <c r="L248" s="52"/>
      <c r="M248" s="52"/>
      <c r="N248" s="52"/>
      <c r="O248" s="52"/>
      <c r="P248" s="52"/>
    </row>
    <row r="249" s="80" customFormat="true" ht="19.5" hidden="false" customHeight="true" outlineLevel="0" collapsed="false">
      <c r="A249" s="176" t="str">
        <f aca="false">ANS美国线!A14</f>
        <v>CSCL SPRING</v>
      </c>
      <c r="B249" s="176" t="n">
        <f aca="false">ANS美国线!B14</f>
        <v>0</v>
      </c>
      <c r="C249" s="176" t="n">
        <f aca="false">ANS美国线!C14</f>
        <v>0</v>
      </c>
      <c r="D249" s="176" t="str">
        <f aca="false">ANS美国线!D14</f>
        <v>023N</v>
      </c>
      <c r="E249" s="176" t="str">
        <f aca="false">ANS美国线!E14</f>
        <v>VQC70023N</v>
      </c>
      <c r="F249" s="176" t="str">
        <f aca="false">ANS美国线!F14</f>
        <v>COS</v>
      </c>
      <c r="G249" s="157" t="n">
        <f aca="false">ANS美国线!G14</f>
        <v>43532</v>
      </c>
      <c r="H249" s="124" t="n">
        <f aca="false">ANS美国线!H14</f>
        <v>43535</v>
      </c>
      <c r="I249" s="124" t="n">
        <f aca="false">ANS美国线!I14</f>
        <v>43536</v>
      </c>
      <c r="J249" s="157" t="n">
        <f aca="false">ANS美国线!J14</f>
        <v>43537</v>
      </c>
      <c r="K249" s="157" t="n">
        <f aca="false">ANS美国线!G23</f>
        <v>43553</v>
      </c>
      <c r="L249" s="52"/>
      <c r="M249" s="52"/>
      <c r="N249" s="52"/>
      <c r="O249" s="52"/>
      <c r="P249" s="52"/>
    </row>
    <row r="250" s="80" customFormat="true" ht="19.5" hidden="false" customHeight="true" outlineLevel="0" collapsed="false">
      <c r="A250" s="176" t="s">
        <v>29</v>
      </c>
      <c r="B250" s="176" t="n">
        <f aca="false">ANS美国线!B15</f>
        <v>0</v>
      </c>
      <c r="C250" s="176" t="n">
        <f aca="false">ANS美国线!C15</f>
        <v>0</v>
      </c>
      <c r="D250" s="176"/>
      <c r="E250" s="176"/>
      <c r="F250" s="176" t="str">
        <f aca="false">ANS美国线!F15</f>
        <v>COS</v>
      </c>
      <c r="G250" s="157" t="n">
        <f aca="false">ANS美国线!G15</f>
        <v>43539</v>
      </c>
      <c r="H250" s="124" t="n">
        <f aca="false">ANS美国线!H15</f>
        <v>43542</v>
      </c>
      <c r="I250" s="124" t="n">
        <f aca="false">ANS美国线!I15</f>
        <v>43543</v>
      </c>
      <c r="J250" s="157" t="n">
        <f aca="false">ANS美国线!J15</f>
        <v>43544</v>
      </c>
      <c r="K250" s="157" t="n">
        <f aca="false">ANS美国线!G24</f>
        <v>43560</v>
      </c>
      <c r="L250" s="52"/>
      <c r="M250" s="52"/>
      <c r="N250" s="52"/>
      <c r="O250" s="52"/>
      <c r="P250" s="52"/>
    </row>
    <row r="251" s="80" customFormat="true" ht="19.5" hidden="false" customHeight="true" outlineLevel="0" collapsed="false">
      <c r="A251" s="176" t="str">
        <f aca="false">ANS美国线!A16</f>
        <v>COSCO OCEANIA</v>
      </c>
      <c r="B251" s="176" t="n">
        <f aca="false">ANS美国线!B16</f>
        <v>0</v>
      </c>
      <c r="C251" s="176" t="n">
        <f aca="false">ANS美国线!C16</f>
        <v>0</v>
      </c>
      <c r="D251" s="176" t="str">
        <f aca="false">ANS美国线!D16</f>
        <v>066N</v>
      </c>
      <c r="E251" s="176" t="str">
        <f aca="false">ANS美国线!E16</f>
        <v>VQCO0066N</v>
      </c>
      <c r="F251" s="176" t="str">
        <f aca="false">ANS美国线!F16</f>
        <v>COS</v>
      </c>
      <c r="G251" s="157" t="n">
        <f aca="false">ANS美国线!G16</f>
        <v>43546</v>
      </c>
      <c r="H251" s="124" t="n">
        <f aca="false">ANS美国线!H16</f>
        <v>43549</v>
      </c>
      <c r="I251" s="124" t="n">
        <f aca="false">ANS美国线!I16</f>
        <v>43550</v>
      </c>
      <c r="J251" s="157" t="n">
        <f aca="false">ANS美国线!J16</f>
        <v>43551</v>
      </c>
      <c r="K251" s="157" t="n">
        <f aca="false">ANS美国线!G25</f>
        <v>43567</v>
      </c>
      <c r="L251" s="52"/>
      <c r="M251" s="52"/>
      <c r="N251" s="52"/>
      <c r="O251" s="52"/>
      <c r="P251" s="52"/>
    </row>
    <row r="252" s="80" customFormat="true" ht="19.5" hidden="false" customHeight="true" outlineLevel="0" collapsed="false">
      <c r="A252" s="176" t="str">
        <f aca="false">ANS美国线!A17</f>
        <v>OMIT</v>
      </c>
      <c r="B252" s="176" t="n">
        <f aca="false">ANS美国线!B17</f>
        <v>0</v>
      </c>
      <c r="C252" s="176" t="n">
        <f aca="false">ANS美国线!C17</f>
        <v>0</v>
      </c>
      <c r="D252" s="176" t="n">
        <f aca="false">ANS美国线!D17</f>
        <v>0</v>
      </c>
      <c r="E252" s="176" t="n">
        <f aca="false">ANS美国线!E17</f>
        <v>0</v>
      </c>
      <c r="F252" s="176" t="str">
        <f aca="false">ANS美国线!F17</f>
        <v>COS</v>
      </c>
      <c r="G252" s="157" t="n">
        <f aca="false">ANS美国线!G17</f>
        <v>43553</v>
      </c>
      <c r="H252" s="124" t="n">
        <f aca="false">ANS美国线!H17</f>
        <v>43556</v>
      </c>
      <c r="I252" s="124" t="n">
        <f aca="false">ANS美国线!I17</f>
        <v>43557</v>
      </c>
      <c r="J252" s="157" t="n">
        <f aca="false">ANS美国线!J17</f>
        <v>43558</v>
      </c>
      <c r="K252" s="157" t="n">
        <f aca="false">ANS美国线!G26</f>
        <v>43574</v>
      </c>
      <c r="L252" s="52"/>
      <c r="M252" s="52"/>
      <c r="N252" s="52"/>
      <c r="O252" s="52"/>
      <c r="P252" s="52"/>
    </row>
    <row r="253" s="80" customFormat="true" ht="19.5" hidden="false" customHeight="true" outlineLevel="0" collapsed="false">
      <c r="A253" s="38" t="str">
        <f aca="false">ANS美国线!A27</f>
        <v>REMARK: 代理外运,靠梅山码头,截关时间星期日2000,进场时间星期三0700到星期日0700</v>
      </c>
      <c r="B253" s="38"/>
      <c r="C253" s="38"/>
      <c r="D253" s="38"/>
      <c r="E253" s="38"/>
      <c r="F253" s="38"/>
      <c r="G253" s="38"/>
      <c r="H253" s="38"/>
      <c r="I253" s="38"/>
      <c r="J253" s="1"/>
      <c r="K253" s="1"/>
      <c r="L253" s="1"/>
      <c r="M253" s="52"/>
      <c r="N253" s="52"/>
      <c r="O253" s="52"/>
      <c r="P253" s="52"/>
      <c r="Q253" s="52"/>
    </row>
    <row r="254" s="80" customFormat="true" ht="19.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51"/>
      <c r="K254" s="51"/>
      <c r="L254" s="51"/>
      <c r="M254" s="52"/>
      <c r="N254" s="52"/>
      <c r="O254" s="52"/>
      <c r="P254" s="52"/>
      <c r="Q254" s="52"/>
    </row>
    <row r="255" s="6" customFormat="true" ht="19.5" hidden="false" customHeight="true" outlineLevel="0" collapsed="false">
      <c r="A255" s="5" t="str">
        <f aca="false">AN2美国2线!A9</f>
        <v>PIL 美 加 二 线 (AN2) 2019 年 三 月 份 船 期 表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</row>
    <row r="256" s="80" customFormat="true" ht="19.5" hidden="false" customHeight="true" outlineLevel="0" collapsed="false">
      <c r="A256" s="159" t="s">
        <v>11</v>
      </c>
      <c r="B256" s="64"/>
      <c r="C256" s="65" t="s">
        <v>1</v>
      </c>
      <c r="D256" s="57" t="s">
        <v>2</v>
      </c>
      <c r="E256" s="57" t="s">
        <v>3</v>
      </c>
      <c r="F256" s="57" t="s">
        <v>4</v>
      </c>
      <c r="G256" s="11" t="str">
        <f aca="false">AN2美国2线!G11</f>
        <v>CNXMN</v>
      </c>
      <c r="H256" s="11" t="s">
        <v>6</v>
      </c>
      <c r="I256" s="11"/>
      <c r="J256" s="11" t="str">
        <f aca="false">AN2美国2线!J11</f>
        <v>CNSHA</v>
      </c>
      <c r="K256" s="11" t="str">
        <f aca="false">AN2美国2线!K11</f>
        <v>KRPUS</v>
      </c>
      <c r="L256" s="11" t="str">
        <f aca="false">AN2美国2线!L11</f>
        <v>USSEA</v>
      </c>
      <c r="M256" s="13" t="str">
        <f aca="false">AN2美国2线!M11</f>
        <v>CAVAN </v>
      </c>
      <c r="N256" s="52"/>
      <c r="O256" s="52"/>
    </row>
    <row r="257" s="80" customFormat="true" ht="19.5" hidden="false" customHeight="true" outlineLevel="0" collapsed="false">
      <c r="A257" s="58"/>
      <c r="B257" s="66"/>
      <c r="C257" s="67" t="s">
        <v>7</v>
      </c>
      <c r="D257" s="60" t="s">
        <v>7</v>
      </c>
      <c r="E257" s="60" t="s">
        <v>7</v>
      </c>
      <c r="F257" s="19"/>
      <c r="G257" s="19" t="str">
        <f aca="false">AN2美国2线!G12</f>
        <v>XIAMEN</v>
      </c>
      <c r="H257" s="19" t="s">
        <v>8</v>
      </c>
      <c r="I257" s="19" t="s">
        <v>9</v>
      </c>
      <c r="J257" s="19" t="str">
        <f aca="false">AN2美国2线!J12</f>
        <v>SHANGHAI</v>
      </c>
      <c r="K257" s="19" t="str">
        <f aca="false">AN2美国2线!K12</f>
        <v>Busan</v>
      </c>
      <c r="L257" s="19" t="str">
        <f aca="false">AN2美国2线!L12</f>
        <v>SEATTLE</v>
      </c>
      <c r="M257" s="21" t="str">
        <f aca="false">AN2美国2线!M12</f>
        <v>VANCOUVER</v>
      </c>
      <c r="N257" s="52"/>
      <c r="O257" s="52"/>
    </row>
    <row r="258" s="80" customFormat="true" ht="19.5" hidden="false" customHeight="true" outlineLevel="0" collapsed="false">
      <c r="A258" s="77" t="str">
        <f aca="false">AN2美国2线!A13</f>
        <v>APL SALALAH</v>
      </c>
      <c r="B258" s="77" t="n">
        <f aca="false">AN2美国2线!B13</f>
        <v>0</v>
      </c>
      <c r="C258" s="77" t="n">
        <f aca="false">AN2美国2线!C13</f>
        <v>0</v>
      </c>
      <c r="D258" s="77" t="str">
        <f aca="false">AN2美国2线!D13</f>
        <v>0SV1RS1</v>
      </c>
      <c r="E258" s="77" t="str">
        <f aca="false">AN2美国2线!E13</f>
        <v>VAPS0012E</v>
      </c>
      <c r="F258" s="77" t="str">
        <f aca="false">AN2美国2线!F13</f>
        <v>CMA</v>
      </c>
      <c r="G258" s="154" t="n">
        <f aca="false">AN2美国2线!G13</f>
        <v>43523</v>
      </c>
      <c r="H258" s="120" t="n">
        <f aca="false">AN2美国2线!H13</f>
        <v>43525</v>
      </c>
      <c r="I258" s="120" t="n">
        <f aca="false">AN2美国2线!I13</f>
        <v>43525</v>
      </c>
      <c r="J258" s="154" t="n">
        <f aca="false">AN2美国2线!J13</f>
        <v>43527</v>
      </c>
      <c r="K258" s="154" t="n">
        <f aca="false">AN2美国2线!K13</f>
        <v>43529</v>
      </c>
      <c r="L258" s="154" t="n">
        <f aca="false">AN2美国2线!L13</f>
        <v>43540</v>
      </c>
      <c r="M258" s="154" t="n">
        <f aca="false">AN2美国2线!M13</f>
        <v>43542</v>
      </c>
      <c r="N258" s="52"/>
      <c r="O258" s="52"/>
    </row>
    <row r="259" s="80" customFormat="true" ht="19.5" hidden="false" customHeight="true" outlineLevel="0" collapsed="false">
      <c r="A259" s="77" t="str">
        <f aca="false">AN2美国2线!A14</f>
        <v>APL QINGDAO</v>
      </c>
      <c r="B259" s="82" t="n">
        <f aca="false">AN2美国2线!B14</f>
        <v>0</v>
      </c>
      <c r="C259" s="82" t="n">
        <f aca="false">AN2美国2线!C14</f>
        <v>0</v>
      </c>
      <c r="D259" s="82" t="str">
        <f aca="false">AN2美国2线!D14</f>
        <v>0SV1VS1</v>
      </c>
      <c r="E259" s="77" t="str">
        <f aca="false">AN2美国2线!E14</f>
        <v>VTAO0022E</v>
      </c>
      <c r="F259" s="82" t="str">
        <f aca="false">AN2美国2线!F14</f>
        <v>CMA</v>
      </c>
      <c r="G259" s="157" t="n">
        <f aca="false">AN2美国2线!G14</f>
        <v>43530</v>
      </c>
      <c r="H259" s="124" t="n">
        <f aca="false">AN2美国2线!H14</f>
        <v>43532</v>
      </c>
      <c r="I259" s="124" t="n">
        <f aca="false">AN2美国2线!I14</f>
        <v>43532</v>
      </c>
      <c r="J259" s="157" t="n">
        <f aca="false">AN2美国2线!J14</f>
        <v>43534</v>
      </c>
      <c r="K259" s="157" t="n">
        <f aca="false">AN2美国2线!K14</f>
        <v>43536</v>
      </c>
      <c r="L259" s="157" t="n">
        <f aca="false">AN2美国2线!L14</f>
        <v>43547</v>
      </c>
      <c r="M259" s="157" t="n">
        <f aca="false">AN2美国2线!M14</f>
        <v>43549</v>
      </c>
      <c r="N259" s="52"/>
      <c r="O259" s="52"/>
    </row>
    <row r="260" s="80" customFormat="true" ht="19.5" hidden="false" customHeight="true" outlineLevel="0" collapsed="false">
      <c r="A260" s="82" t="str">
        <f aca="false">AN2美国2线!A15</f>
        <v>APL DUBLIN</v>
      </c>
      <c r="B260" s="82" t="n">
        <f aca="false">AN2美国2线!B15</f>
        <v>0</v>
      </c>
      <c r="C260" s="82" t="n">
        <f aca="false">AN2美国2线!C15</f>
        <v>0</v>
      </c>
      <c r="D260" s="82" t="str">
        <f aca="false">AN2美国2线!D15</f>
        <v>0SV1ZS1</v>
      </c>
      <c r="E260" s="82" t="str">
        <f aca="false">AN2美国2线!E15</f>
        <v>VDUB0013E</v>
      </c>
      <c r="F260" s="82" t="str">
        <f aca="false">AN2美国2线!F15</f>
        <v>CMA</v>
      </c>
      <c r="G260" s="157" t="n">
        <f aca="false">AN2美国2线!G15</f>
        <v>43537</v>
      </c>
      <c r="H260" s="124" t="n">
        <f aca="false">AN2美国2线!H15</f>
        <v>43539</v>
      </c>
      <c r="I260" s="124" t="n">
        <f aca="false">AN2美国2线!I15</f>
        <v>43539</v>
      </c>
      <c r="J260" s="157" t="n">
        <f aca="false">AN2美国2线!J15</f>
        <v>43541</v>
      </c>
      <c r="K260" s="157" t="n">
        <f aca="false">AN2美国2线!K15</f>
        <v>43543</v>
      </c>
      <c r="L260" s="157" t="n">
        <f aca="false">AN2美国2线!L15</f>
        <v>43554</v>
      </c>
      <c r="M260" s="157" t="n">
        <f aca="false">AN2美国2线!M15</f>
        <v>43556</v>
      </c>
      <c r="N260" s="52"/>
      <c r="O260" s="52"/>
    </row>
    <row r="261" s="80" customFormat="true" ht="19.5" hidden="false" customHeight="true" outlineLevel="0" collapsed="false">
      <c r="A261" s="82" t="str">
        <f aca="false">AN2美国2线!A16</f>
        <v>APL BARCELONA</v>
      </c>
      <c r="B261" s="82" t="n">
        <f aca="false">AN2美国2线!B16</f>
        <v>0</v>
      </c>
      <c r="C261" s="82" t="n">
        <f aca="false">AN2美国2线!C16</f>
        <v>0</v>
      </c>
      <c r="D261" s="82" t="str">
        <f aca="false">AN2美国2线!D16</f>
        <v>0SVSJS1</v>
      </c>
      <c r="E261" s="82" t="str">
        <f aca="false">AN2美国2线!E16</f>
        <v>VBAR0014E</v>
      </c>
      <c r="F261" s="82" t="str">
        <f aca="false">AN2美国2线!F16</f>
        <v>CMA</v>
      </c>
      <c r="G261" s="157" t="n">
        <f aca="false">AN2美国2线!G16</f>
        <v>43544</v>
      </c>
      <c r="H261" s="124" t="n">
        <f aca="false">AN2美国2线!H16</f>
        <v>43546</v>
      </c>
      <c r="I261" s="124" t="n">
        <f aca="false">AN2美国2线!I16</f>
        <v>43546</v>
      </c>
      <c r="J261" s="157" t="n">
        <f aca="false">AN2美国2线!J16</f>
        <v>43548</v>
      </c>
      <c r="K261" s="157" t="n">
        <f aca="false">AN2美国2线!K16</f>
        <v>43550</v>
      </c>
      <c r="L261" s="157" t="n">
        <f aca="false">AN2美国2线!L16</f>
        <v>43561</v>
      </c>
      <c r="M261" s="157" t="n">
        <f aca="false">AN2美国2线!M16</f>
        <v>43563</v>
      </c>
      <c r="N261" s="52"/>
      <c r="O261" s="52"/>
    </row>
    <row r="262" s="80" customFormat="true" ht="19.5" hidden="false" customHeight="true" outlineLevel="0" collapsed="false">
      <c r="A262" s="82" t="str">
        <f aca="false">AN2美国2线!A17</f>
        <v>APL SOUTHAMPTON</v>
      </c>
      <c r="B262" s="82" t="n">
        <f aca="false">AN2美国2线!B17</f>
        <v>0</v>
      </c>
      <c r="C262" s="82" t="n">
        <f aca="false">AN2美国2线!C17</f>
        <v>0</v>
      </c>
      <c r="D262" s="82" t="str">
        <f aca="false">AN2美国2线!D17</f>
        <v>0SV27S1</v>
      </c>
      <c r="E262" s="82" t="str">
        <f aca="false">AN2美国2线!E17</f>
        <v>VSOU0014E</v>
      </c>
      <c r="F262" s="82" t="str">
        <f aca="false">AN2美国2线!F17</f>
        <v>CMA</v>
      </c>
      <c r="G262" s="157" t="n">
        <f aca="false">AN2美国2线!G17</f>
        <v>43551</v>
      </c>
      <c r="H262" s="124" t="n">
        <f aca="false">AN2美国2线!H17</f>
        <v>43553</v>
      </c>
      <c r="I262" s="124" t="n">
        <f aca="false">AN2美国2线!I17</f>
        <v>43553</v>
      </c>
      <c r="J262" s="157" t="n">
        <f aca="false">AN2美国2线!J17</f>
        <v>43555</v>
      </c>
      <c r="K262" s="157" t="n">
        <f aca="false">AN2美国2线!K17</f>
        <v>43557</v>
      </c>
      <c r="L262" s="157" t="n">
        <f aca="false">AN2美国2线!L17</f>
        <v>43568</v>
      </c>
      <c r="M262" s="157" t="n">
        <f aca="false">AN2美国2线!M17</f>
        <v>43570</v>
      </c>
      <c r="N262" s="52"/>
      <c r="O262" s="52"/>
    </row>
    <row r="263" customFormat="false" ht="19.5" hidden="false" customHeight="true" outlineLevel="0" collapsed="false">
      <c r="A263" s="38" t="str">
        <f aca="false">AN2美国2线!A27</f>
        <v>REMARK: 代理外运,靠梅山码头,截关时间星期四2000,进场时间星期日2000到星期四2000</v>
      </c>
      <c r="B263" s="38"/>
      <c r="C263" s="38"/>
      <c r="D263" s="38"/>
      <c r="E263" s="38"/>
      <c r="F263" s="38"/>
      <c r="G263" s="38"/>
      <c r="H263" s="38"/>
      <c r="I263" s="38"/>
    </row>
    <row r="264" s="35" customFormat="true" ht="19.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51"/>
      <c r="K264" s="51"/>
      <c r="L264" s="51"/>
      <c r="M264" s="51"/>
      <c r="N264" s="51"/>
      <c r="O264" s="51"/>
      <c r="P264" s="51"/>
      <c r="Q264" s="51"/>
    </row>
  </sheetData>
  <mergeCells count="26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6:I116"/>
    <mergeCell ref="H126:I126"/>
    <mergeCell ref="H136:I136"/>
    <mergeCell ref="H146:I146"/>
    <mergeCell ref="H156:I156"/>
    <mergeCell ref="H166:I166"/>
    <mergeCell ref="H176:I176"/>
    <mergeCell ref="H186:I186"/>
    <mergeCell ref="H196:I196"/>
    <mergeCell ref="H206:I206"/>
    <mergeCell ref="H216:I216"/>
    <mergeCell ref="H226:I226"/>
    <mergeCell ref="H236:I236"/>
    <mergeCell ref="H246:I246"/>
    <mergeCell ref="H256:I256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6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3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271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72</v>
      </c>
      <c r="K11" s="358" t="s">
        <v>273</v>
      </c>
      <c r="L11" s="358" t="s">
        <v>274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4</v>
      </c>
      <c r="H12" s="358" t="s">
        <v>8</v>
      </c>
      <c r="I12" s="358" t="s">
        <v>9</v>
      </c>
      <c r="J12" s="358" t="s">
        <v>275</v>
      </c>
      <c r="K12" s="358" t="s">
        <v>276</v>
      </c>
      <c r="L12" s="358" t="s">
        <v>277</v>
      </c>
    </row>
    <row r="13" s="402" customFormat="true" ht="30.95" hidden="false" customHeight="true" outlineLevel="0" collapsed="false">
      <c r="A13" s="419" t="s">
        <v>278</v>
      </c>
      <c r="B13" s="420"/>
      <c r="C13" s="421" t="s">
        <v>279</v>
      </c>
      <c r="D13" s="421" t="s">
        <v>280</v>
      </c>
      <c r="E13" s="422" t="s">
        <v>281</v>
      </c>
      <c r="F13" s="423" t="s">
        <v>13</v>
      </c>
      <c r="G13" s="401" t="n">
        <v>43525</v>
      </c>
      <c r="H13" s="401" t="n">
        <v>43527</v>
      </c>
      <c r="I13" s="401" t="n">
        <v>43528</v>
      </c>
      <c r="J13" s="401" t="n">
        <f aca="false">I13+13</f>
        <v>43541</v>
      </c>
      <c r="K13" s="401" t="n">
        <f aca="false">I13+21</f>
        <v>43549</v>
      </c>
      <c r="L13" s="401" t="n">
        <f aca="false">I13+41</f>
        <v>43569</v>
      </c>
    </row>
    <row r="14" s="402" customFormat="true" ht="30.95" hidden="false" customHeight="true" outlineLevel="0" collapsed="false">
      <c r="A14" s="419" t="s">
        <v>282</v>
      </c>
      <c r="B14" s="420"/>
      <c r="C14" s="421" t="s">
        <v>283</v>
      </c>
      <c r="D14" s="421" t="s">
        <v>284</v>
      </c>
      <c r="E14" s="422" t="s">
        <v>285</v>
      </c>
      <c r="F14" s="423" t="s">
        <v>13</v>
      </c>
      <c r="G14" s="401" t="n">
        <f aca="false">G13+7</f>
        <v>43532</v>
      </c>
      <c r="H14" s="401" t="n">
        <f aca="false">H13+7</f>
        <v>43534</v>
      </c>
      <c r="I14" s="401" t="n">
        <f aca="false">I13+7</f>
        <v>43535</v>
      </c>
      <c r="J14" s="401" t="n">
        <f aca="false">J13+7</f>
        <v>43548</v>
      </c>
      <c r="K14" s="401" t="n">
        <f aca="false">K13+7</f>
        <v>43556</v>
      </c>
      <c r="L14" s="401" t="n">
        <f aca="false">L13+7</f>
        <v>43576</v>
      </c>
    </row>
    <row r="15" s="402" customFormat="true" ht="30.95" hidden="false" customHeight="true" outlineLevel="0" collapsed="false">
      <c r="A15" s="419" t="s">
        <v>29</v>
      </c>
      <c r="B15" s="420"/>
      <c r="C15" s="421"/>
      <c r="D15" s="421"/>
      <c r="E15" s="422"/>
      <c r="F15" s="423" t="s">
        <v>66</v>
      </c>
      <c r="G15" s="401" t="n">
        <f aca="false">G14+7</f>
        <v>43539</v>
      </c>
      <c r="H15" s="401" t="n">
        <f aca="false">H14+7</f>
        <v>43541</v>
      </c>
      <c r="I15" s="401" t="n">
        <f aca="false">I14+7</f>
        <v>43542</v>
      </c>
      <c r="J15" s="401" t="n">
        <f aca="false">J14+7</f>
        <v>43555</v>
      </c>
      <c r="K15" s="401" t="n">
        <f aca="false">K14+7</f>
        <v>43563</v>
      </c>
      <c r="L15" s="401" t="n">
        <f aca="false">L14+7</f>
        <v>43583</v>
      </c>
    </row>
    <row r="16" s="402" customFormat="true" ht="30.95" hidden="false" customHeight="true" outlineLevel="0" collapsed="false">
      <c r="A16" s="419" t="s">
        <v>286</v>
      </c>
      <c r="B16" s="420"/>
      <c r="C16" s="421" t="s">
        <v>287</v>
      </c>
      <c r="D16" s="421" t="s">
        <v>288</v>
      </c>
      <c r="E16" s="422" t="s">
        <v>289</v>
      </c>
      <c r="F16" s="423" t="s">
        <v>66</v>
      </c>
      <c r="G16" s="401" t="n">
        <f aca="false">G15+7</f>
        <v>43546</v>
      </c>
      <c r="H16" s="401" t="n">
        <f aca="false">H15+7</f>
        <v>43548</v>
      </c>
      <c r="I16" s="401" t="n">
        <f aca="false">I15+7</f>
        <v>43549</v>
      </c>
      <c r="J16" s="401" t="n">
        <f aca="false">J15+7</f>
        <v>43562</v>
      </c>
      <c r="K16" s="401" t="n">
        <f aca="false">K15+7</f>
        <v>43570</v>
      </c>
      <c r="L16" s="401" t="n">
        <f aca="false">L15+7</f>
        <v>43590</v>
      </c>
    </row>
    <row r="17" s="402" customFormat="true" ht="30.95" hidden="false" customHeight="true" outlineLevel="0" collapsed="false">
      <c r="A17" s="419" t="s">
        <v>290</v>
      </c>
      <c r="B17" s="420"/>
      <c r="C17" s="421" t="s">
        <v>291</v>
      </c>
      <c r="D17" s="421" t="s">
        <v>292</v>
      </c>
      <c r="E17" s="422" t="s">
        <v>293</v>
      </c>
      <c r="F17" s="423" t="s">
        <v>294</v>
      </c>
      <c r="G17" s="401" t="n">
        <f aca="false">G16+7</f>
        <v>43553</v>
      </c>
      <c r="H17" s="401" t="n">
        <f aca="false">H16+7</f>
        <v>43555</v>
      </c>
      <c r="I17" s="401" t="n">
        <f aca="false">I16+7</f>
        <v>43556</v>
      </c>
      <c r="J17" s="401" t="n">
        <f aca="false">J16+7</f>
        <v>43569</v>
      </c>
      <c r="K17" s="401" t="n">
        <f aca="false">K16+7</f>
        <v>43577</v>
      </c>
      <c r="L17" s="401" t="n">
        <f aca="false">L16+7</f>
        <v>43597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KOTA PURI</v>
      </c>
      <c r="B21" s="429" t="n">
        <f aca="false">B13</f>
        <v>0</v>
      </c>
      <c r="C21" s="430" t="str">
        <f aca="false">C13</f>
        <v>0001W</v>
      </c>
      <c r="D21" s="431" t="str">
        <f aca="false">D13</f>
        <v>0002E</v>
      </c>
      <c r="E21" s="432" t="str">
        <f aca="false">E13</f>
        <v>KPUR0002E</v>
      </c>
      <c r="F21" s="414" t="str">
        <f aca="false">F13</f>
        <v>PIL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KOTA PERWIRA</v>
      </c>
      <c r="B22" s="429" t="n">
        <f aca="false">B14</f>
        <v>0</v>
      </c>
      <c r="C22" s="430" t="str">
        <f aca="false">C14</f>
        <v>0003W</v>
      </c>
      <c r="D22" s="431" t="str">
        <f aca="false">D14</f>
        <v>0004E</v>
      </c>
      <c r="E22" s="432" t="str">
        <f aca="false">E14</f>
        <v>KPRW0004E</v>
      </c>
      <c r="F22" s="414" t="str">
        <f aca="false">F14</f>
        <v>PIL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OMIT</v>
      </c>
      <c r="B23" s="429" t="n">
        <f aca="false">B15</f>
        <v>0</v>
      </c>
      <c r="C23" s="430" t="n">
        <f aca="false">C15</f>
        <v>0</v>
      </c>
      <c r="D23" s="431" t="n">
        <f aca="false">D15</f>
        <v>0</v>
      </c>
      <c r="E23" s="432" t="n">
        <f aca="false">E15</f>
        <v>0</v>
      </c>
      <c r="F23" s="414" t="str">
        <f aca="false">F15</f>
        <v>COS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COSCO ASIA</v>
      </c>
      <c r="B24" s="429" t="n">
        <f aca="false">B16</f>
        <v>0</v>
      </c>
      <c r="C24" s="430" t="str">
        <f aca="false">C16</f>
        <v>JK061E</v>
      </c>
      <c r="D24" s="431" t="str">
        <f aca="false">D16</f>
        <v>061E</v>
      </c>
      <c r="E24" s="432" t="str">
        <f aca="false">E16</f>
        <v>VQCA0061E</v>
      </c>
      <c r="F24" s="414" t="str">
        <f aca="false">F16</f>
        <v>COS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KOTA PERDANA</v>
      </c>
      <c r="B25" s="429" t="n">
        <f aca="false">B17</f>
        <v>0</v>
      </c>
      <c r="C25" s="430" t="str">
        <f aca="false">C17</f>
        <v>W007</v>
      </c>
      <c r="D25" s="431" t="str">
        <f aca="false">D17</f>
        <v>E008</v>
      </c>
      <c r="E25" s="432" t="str">
        <f aca="false">E17</f>
        <v>PPRD0008E</v>
      </c>
      <c r="F25" s="414" t="str">
        <f aca="false">F17</f>
        <v>WHL</v>
      </c>
      <c r="G25" s="433"/>
      <c r="H25" s="427"/>
    </row>
    <row r="26" s="418" customFormat="true" ht="29.45" hidden="false" customHeight="true" outlineLevel="0" collapsed="false">
      <c r="A26" s="415" t="s">
        <v>295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3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296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19</v>
      </c>
      <c r="H11" s="358" t="s">
        <v>6</v>
      </c>
      <c r="I11" s="358"/>
      <c r="J11" s="358" t="s">
        <v>272</v>
      </c>
      <c r="K11" s="358" t="s">
        <v>16</v>
      </c>
      <c r="L11" s="358" t="s">
        <v>18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22</v>
      </c>
      <c r="H12" s="358" t="s">
        <v>8</v>
      </c>
      <c r="I12" s="358" t="s">
        <v>9</v>
      </c>
      <c r="J12" s="358" t="s">
        <v>275</v>
      </c>
      <c r="K12" s="358" t="s">
        <v>53</v>
      </c>
      <c r="L12" s="358" t="s">
        <v>182</v>
      </c>
    </row>
    <row r="13" s="402" customFormat="true" ht="30.95" hidden="false" customHeight="true" outlineLevel="0" collapsed="false">
      <c r="A13" s="419" t="s">
        <v>297</v>
      </c>
      <c r="B13" s="420"/>
      <c r="C13" s="421" t="s">
        <v>298</v>
      </c>
      <c r="D13" s="421" t="s">
        <v>299</v>
      </c>
      <c r="E13" s="422" t="s">
        <v>300</v>
      </c>
      <c r="F13" s="423" t="s">
        <v>13</v>
      </c>
      <c r="G13" s="401" t="n">
        <v>43526</v>
      </c>
      <c r="H13" s="401" t="n">
        <v>43530</v>
      </c>
      <c r="I13" s="401" t="n">
        <v>43531</v>
      </c>
      <c r="J13" s="401" t="n">
        <f aca="false">I13+12</f>
        <v>43543</v>
      </c>
      <c r="K13" s="401" t="n">
        <f aca="false">I13+35</f>
        <v>43566</v>
      </c>
      <c r="L13" s="401" t="n">
        <f aca="false">I13+36</f>
        <v>43567</v>
      </c>
    </row>
    <row r="14" s="402" customFormat="true" ht="30.95" hidden="false" customHeight="true" outlineLevel="0" collapsed="false">
      <c r="A14" s="419" t="s">
        <v>301</v>
      </c>
      <c r="B14" s="420"/>
      <c r="C14" s="421" t="s">
        <v>302</v>
      </c>
      <c r="D14" s="421" t="s">
        <v>303</v>
      </c>
      <c r="E14" s="422" t="s">
        <v>304</v>
      </c>
      <c r="F14" s="423" t="s">
        <v>66</v>
      </c>
      <c r="G14" s="401" t="n">
        <f aca="false">G13+7</f>
        <v>43533</v>
      </c>
      <c r="H14" s="401" t="n">
        <f aca="false">H13+7</f>
        <v>43537</v>
      </c>
      <c r="I14" s="401" t="n">
        <f aca="false">I13+7</f>
        <v>43538</v>
      </c>
      <c r="J14" s="401" t="n">
        <f aca="false">J13+7</f>
        <v>43550</v>
      </c>
      <c r="K14" s="401" t="n">
        <f aca="false">K13+7</f>
        <v>43573</v>
      </c>
      <c r="L14" s="401" t="n">
        <f aca="false">L13+7</f>
        <v>43574</v>
      </c>
    </row>
    <row r="15" s="402" customFormat="true" ht="30.95" hidden="false" customHeight="true" outlineLevel="0" collapsed="false">
      <c r="A15" s="419" t="s">
        <v>305</v>
      </c>
      <c r="B15" s="420"/>
      <c r="C15" s="421" t="s">
        <v>298</v>
      </c>
      <c r="D15" s="421" t="s">
        <v>299</v>
      </c>
      <c r="E15" s="422" t="s">
        <v>306</v>
      </c>
      <c r="F15" s="423" t="s">
        <v>13</v>
      </c>
      <c r="G15" s="401" t="n">
        <f aca="false">G14+7</f>
        <v>43540</v>
      </c>
      <c r="H15" s="401" t="n">
        <f aca="false">H14+7</f>
        <v>43544</v>
      </c>
      <c r="I15" s="401" t="n">
        <f aca="false">I14+7</f>
        <v>43545</v>
      </c>
      <c r="J15" s="401" t="n">
        <f aca="false">J14+7</f>
        <v>43557</v>
      </c>
      <c r="K15" s="401" t="n">
        <f aca="false">K14+7</f>
        <v>43580</v>
      </c>
      <c r="L15" s="401" t="n">
        <f aca="false">L14+7</f>
        <v>43581</v>
      </c>
    </row>
    <row r="16" s="402" customFormat="true" ht="30.95" hidden="false" customHeight="true" outlineLevel="0" collapsed="false">
      <c r="A16" s="419" t="s">
        <v>307</v>
      </c>
      <c r="B16" s="420"/>
      <c r="C16" s="421" t="s">
        <v>308</v>
      </c>
      <c r="D16" s="421" t="s">
        <v>309</v>
      </c>
      <c r="E16" s="422" t="s">
        <v>310</v>
      </c>
      <c r="F16" s="423" t="s">
        <v>66</v>
      </c>
      <c r="G16" s="401" t="n">
        <f aca="false">G15+7</f>
        <v>43547</v>
      </c>
      <c r="H16" s="401" t="n">
        <f aca="false">H15+7</f>
        <v>43551</v>
      </c>
      <c r="I16" s="401" t="n">
        <f aca="false">I15+7</f>
        <v>43552</v>
      </c>
      <c r="J16" s="401" t="n">
        <f aca="false">J15+7</f>
        <v>43564</v>
      </c>
      <c r="K16" s="401" t="n">
        <f aca="false">K15+7</f>
        <v>43587</v>
      </c>
      <c r="L16" s="401" t="n">
        <f aca="false">L15+7</f>
        <v>43588</v>
      </c>
    </row>
    <row r="17" s="402" customFormat="true" ht="30.95" hidden="false" customHeight="true" outlineLevel="0" collapsed="false">
      <c r="A17" s="419" t="s">
        <v>311</v>
      </c>
      <c r="B17" s="420"/>
      <c r="C17" s="421" t="s">
        <v>312</v>
      </c>
      <c r="D17" s="421" t="s">
        <v>313</v>
      </c>
      <c r="E17" s="422" t="s">
        <v>314</v>
      </c>
      <c r="F17" s="423" t="s">
        <v>66</v>
      </c>
      <c r="G17" s="401" t="n">
        <f aca="false">G16+7</f>
        <v>43554</v>
      </c>
      <c r="H17" s="401" t="n">
        <f aca="false">H16+7</f>
        <v>43558</v>
      </c>
      <c r="I17" s="401" t="n">
        <f aca="false">I16+7</f>
        <v>43559</v>
      </c>
      <c r="J17" s="401" t="n">
        <f aca="false">J16+7</f>
        <v>43571</v>
      </c>
      <c r="K17" s="401" t="n">
        <f aca="false">K16+7</f>
        <v>43594</v>
      </c>
      <c r="L17" s="401" t="n">
        <f aca="false">L16+7</f>
        <v>43595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KOTA PAHLAWAN</v>
      </c>
      <c r="B21" s="429" t="n">
        <f aca="false">B13</f>
        <v>0</v>
      </c>
      <c r="C21" s="430" t="str">
        <f aca="false">C13</f>
        <v>0011W</v>
      </c>
      <c r="D21" s="431" t="str">
        <f aca="false">D13</f>
        <v>0012E</v>
      </c>
      <c r="E21" s="432" t="str">
        <f aca="false">E13</f>
        <v>KPLW0012E</v>
      </c>
      <c r="F21" s="414" t="str">
        <f aca="false">F13</f>
        <v>PIL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CSCL SUMMER</v>
      </c>
      <c r="B22" s="429" t="n">
        <f aca="false">B14</f>
        <v>0</v>
      </c>
      <c r="C22" s="430" t="str">
        <f aca="false">C14</f>
        <v>JK022E</v>
      </c>
      <c r="D22" s="431" t="str">
        <f aca="false">D14</f>
        <v>022E</v>
      </c>
      <c r="E22" s="432" t="str">
        <f aca="false">E14</f>
        <v>VXC50022E</v>
      </c>
      <c r="F22" s="414" t="str">
        <f aca="false">F14</f>
        <v>COS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KOTA PANJANG</v>
      </c>
      <c r="B23" s="429" t="n">
        <f aca="false">B15</f>
        <v>0</v>
      </c>
      <c r="C23" s="430" t="str">
        <f aca="false">C15</f>
        <v>0011W</v>
      </c>
      <c r="D23" s="431" t="str">
        <f aca="false">D15</f>
        <v>0012E</v>
      </c>
      <c r="E23" s="432" t="str">
        <f aca="false">E15</f>
        <v>KPNJ0012E</v>
      </c>
      <c r="F23" s="414" t="str">
        <f aca="false">F15</f>
        <v>PIL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COSCO EUROPE</v>
      </c>
      <c r="B24" s="429" t="n">
        <f aca="false">B16</f>
        <v>0</v>
      </c>
      <c r="C24" s="430" t="str">
        <f aca="false">C16</f>
        <v>JK066E</v>
      </c>
      <c r="D24" s="431" t="str">
        <f aca="false">D16</f>
        <v>066E</v>
      </c>
      <c r="E24" s="432" t="str">
        <f aca="false">E16</f>
        <v>VQCE0066E</v>
      </c>
      <c r="F24" s="414" t="str">
        <f aca="false">F16</f>
        <v>COS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COSCO BELGIUM</v>
      </c>
      <c r="B25" s="429" t="n">
        <f aca="false">B17</f>
        <v>0</v>
      </c>
      <c r="C25" s="430" t="str">
        <f aca="false">C17</f>
        <v>JK037E</v>
      </c>
      <c r="D25" s="431" t="str">
        <f aca="false">D17</f>
        <v>037E</v>
      </c>
      <c r="E25" s="432" t="str">
        <f aca="false">E17</f>
        <v>VCBL0037E</v>
      </c>
      <c r="F25" s="414" t="str">
        <f aca="false">F17</f>
        <v>COS</v>
      </c>
      <c r="G25" s="433"/>
      <c r="H25" s="427"/>
    </row>
    <row r="26" s="418" customFormat="true" ht="29.45" hidden="false" customHeight="true" outlineLevel="0" collapsed="false">
      <c r="A26" s="415" t="s">
        <v>315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A16:H16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25.13"/>
    <col collapsed="false" customWidth="true" hidden="false" outlineLevel="0" max="5" min="5" style="0" width="19.28"/>
    <col collapsed="false" customWidth="true" hidden="false" outlineLevel="0" max="6" min="6" style="0" width="13.28"/>
    <col collapsed="false" customWidth="true" hidden="false" outlineLevel="0" max="12" min="7" style="0" width="19.28"/>
  </cols>
  <sheetData>
    <row r="1" customFormat="false" ht="12.75" hidden="false" customHeight="false" outlineLevel="0" collapsed="false">
      <c r="A1" s="434"/>
      <c r="B1" s="434"/>
      <c r="C1" s="434"/>
      <c r="D1" s="434"/>
      <c r="E1" s="434"/>
      <c r="F1" s="434"/>
      <c r="G1" s="434"/>
      <c r="H1" s="435"/>
      <c r="I1" s="435"/>
      <c r="J1" s="435"/>
      <c r="K1" s="435"/>
      <c r="L1" s="434"/>
    </row>
    <row r="2" customFormat="false" ht="12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5"/>
      <c r="I2" s="435"/>
      <c r="J2" s="435"/>
      <c r="K2" s="435"/>
      <c r="L2" s="434"/>
    </row>
    <row r="3" customFormat="false" ht="12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5"/>
      <c r="I3" s="435"/>
      <c r="J3" s="435"/>
      <c r="K3" s="435"/>
      <c r="L3" s="434"/>
    </row>
    <row r="4" customFormat="false" ht="12.75" hidden="false" customHeight="false" outlineLevel="0" collapsed="false">
      <c r="A4" s="434"/>
      <c r="B4" s="434"/>
      <c r="C4" s="434"/>
      <c r="D4" s="434"/>
      <c r="E4" s="434"/>
      <c r="F4" s="434"/>
      <c r="G4" s="434"/>
      <c r="H4" s="435"/>
      <c r="I4" s="435"/>
      <c r="J4" s="435"/>
      <c r="K4" s="435"/>
      <c r="L4" s="434"/>
    </row>
    <row r="5" customFormat="fals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5"/>
      <c r="I5" s="435"/>
      <c r="J5" s="435"/>
      <c r="K5" s="435"/>
      <c r="L5" s="434"/>
    </row>
    <row r="6" customFormat="false" ht="12.75" hidden="false" customHeight="false" outlineLevel="0" collapsed="false">
      <c r="A6" s="434"/>
      <c r="B6" s="434"/>
      <c r="C6" s="434"/>
      <c r="D6" s="434"/>
      <c r="E6" s="434"/>
      <c r="F6" s="434"/>
      <c r="G6" s="434"/>
      <c r="H6" s="435"/>
      <c r="I6" s="435"/>
      <c r="J6" s="435"/>
      <c r="K6" s="435"/>
      <c r="L6" s="434"/>
    </row>
    <row r="7" customFormat="false" ht="12.75" hidden="false" customHeight="false" outlineLevel="0" collapsed="false">
      <c r="A7" s="434"/>
      <c r="B7" s="434"/>
      <c r="C7" s="434"/>
      <c r="D7" s="434"/>
      <c r="E7" s="434"/>
      <c r="F7" s="434"/>
      <c r="G7" s="434"/>
      <c r="H7" s="435"/>
      <c r="I7" s="435"/>
      <c r="J7" s="435"/>
      <c r="K7" s="435"/>
      <c r="L7" s="434"/>
    </row>
    <row r="8" customFormat="false" ht="12.75" hidden="false" customHeight="false" outlineLevel="0" collapsed="false">
      <c r="A8" s="434"/>
      <c r="B8" s="434"/>
      <c r="C8" s="434"/>
      <c r="D8" s="434"/>
      <c r="E8" s="434"/>
      <c r="F8" s="434"/>
      <c r="G8" s="434"/>
      <c r="H8" s="435"/>
      <c r="I8" s="435"/>
      <c r="J8" s="435"/>
      <c r="K8" s="435"/>
      <c r="L8" s="434"/>
    </row>
    <row r="9" customFormat="false" ht="53.25" hidden="false" customHeight="true" outlineLevel="0" collapsed="false">
      <c r="A9" s="436" t="s">
        <v>316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</row>
    <row r="10" customFormat="false" ht="33.75" hidden="false" customHeight="fals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</row>
    <row r="11" customFormat="false" ht="30.95" hidden="false" customHeight="true" outlineLevel="0" collapsed="false">
      <c r="A11" s="327" t="s">
        <v>138</v>
      </c>
      <c r="B11" s="328" t="s">
        <v>139</v>
      </c>
      <c r="C11" s="329" t="s">
        <v>9</v>
      </c>
      <c r="D11" s="438" t="s">
        <v>11</v>
      </c>
      <c r="E11" s="438"/>
      <c r="F11" s="439" t="s">
        <v>1</v>
      </c>
      <c r="G11" s="439" t="s">
        <v>2</v>
      </c>
      <c r="H11" s="439" t="s">
        <v>3</v>
      </c>
      <c r="I11" s="439" t="s">
        <v>4</v>
      </c>
      <c r="J11" s="440" t="s">
        <v>5</v>
      </c>
      <c r="K11" s="440" t="s">
        <v>6</v>
      </c>
      <c r="L11" s="440"/>
      <c r="M11" s="440" t="s">
        <v>16</v>
      </c>
    </row>
    <row r="12" customFormat="false" ht="30.95" hidden="false" customHeight="true" outlineLevel="0" collapsed="false">
      <c r="A12" s="327"/>
      <c r="B12" s="328"/>
      <c r="C12" s="329" t="s">
        <v>148</v>
      </c>
      <c r="D12" s="438"/>
      <c r="E12" s="438"/>
      <c r="F12" s="439" t="s">
        <v>7</v>
      </c>
      <c r="G12" s="439" t="s">
        <v>7</v>
      </c>
      <c r="H12" s="439" t="s">
        <v>7</v>
      </c>
      <c r="I12" s="439"/>
      <c r="J12" s="440" t="s">
        <v>14</v>
      </c>
      <c r="K12" s="440" t="s">
        <v>8</v>
      </c>
      <c r="L12" s="440" t="s">
        <v>9</v>
      </c>
      <c r="M12" s="441" t="s">
        <v>53</v>
      </c>
    </row>
    <row r="13" customFormat="false" ht="30.95" hidden="false" customHeight="true" outlineLevel="0" collapsed="false">
      <c r="A13" s="442" t="s">
        <v>157</v>
      </c>
      <c r="B13" s="429" t="s">
        <v>317</v>
      </c>
      <c r="C13" s="443" t="n">
        <v>43527</v>
      </c>
      <c r="D13" s="444" t="s">
        <v>318</v>
      </c>
      <c r="E13" s="444"/>
      <c r="F13" s="444"/>
      <c r="G13" s="444" t="s">
        <v>319</v>
      </c>
      <c r="H13" s="444" t="s">
        <v>320</v>
      </c>
      <c r="I13" s="444" t="s">
        <v>321</v>
      </c>
      <c r="J13" s="443" t="n">
        <v>43528</v>
      </c>
      <c r="K13" s="443" t="n">
        <v>43529</v>
      </c>
      <c r="L13" s="443" t="n">
        <v>43530</v>
      </c>
      <c r="M13" s="443" t="n">
        <f aca="false">K13+4</f>
        <v>43533</v>
      </c>
    </row>
    <row r="14" customFormat="false" ht="30.95" hidden="false" customHeight="true" outlineLevel="0" collapsed="false">
      <c r="A14" s="442" t="s">
        <v>157</v>
      </c>
      <c r="B14" s="429" t="s">
        <v>322</v>
      </c>
      <c r="C14" s="443" t="n">
        <f aca="false">L14-3</f>
        <v>43534</v>
      </c>
      <c r="D14" s="444" t="s">
        <v>323</v>
      </c>
      <c r="E14" s="444"/>
      <c r="F14" s="444" t="s">
        <v>324</v>
      </c>
      <c r="G14" s="444" t="s">
        <v>325</v>
      </c>
      <c r="H14" s="444" t="s">
        <v>326</v>
      </c>
      <c r="I14" s="444" t="s">
        <v>13</v>
      </c>
      <c r="J14" s="443" t="n">
        <f aca="false">J13+7</f>
        <v>43535</v>
      </c>
      <c r="K14" s="443" t="n">
        <f aca="false">K13+7</f>
        <v>43536</v>
      </c>
      <c r="L14" s="443" t="n">
        <f aca="false">L13+7</f>
        <v>43537</v>
      </c>
      <c r="M14" s="443" t="n">
        <f aca="false">M13+7</f>
        <v>43540</v>
      </c>
    </row>
    <row r="15" customFormat="false" ht="30.95" hidden="false" customHeight="true" outlineLevel="0" collapsed="false">
      <c r="A15" s="442" t="s">
        <v>157</v>
      </c>
      <c r="B15" s="429" t="s">
        <v>327</v>
      </c>
      <c r="C15" s="443" t="n">
        <f aca="false">L15-3</f>
        <v>43541</v>
      </c>
      <c r="D15" s="444" t="s">
        <v>328</v>
      </c>
      <c r="E15" s="444"/>
      <c r="F15" s="444"/>
      <c r="G15" s="444" t="s">
        <v>329</v>
      </c>
      <c r="H15" s="444" t="s">
        <v>330</v>
      </c>
      <c r="I15" s="444" t="s">
        <v>321</v>
      </c>
      <c r="J15" s="443" t="n">
        <f aca="false">J14+7</f>
        <v>43542</v>
      </c>
      <c r="K15" s="443" t="n">
        <f aca="false">K14+7</f>
        <v>43543</v>
      </c>
      <c r="L15" s="443" t="n">
        <f aca="false">L14+7</f>
        <v>43544</v>
      </c>
      <c r="M15" s="443" t="n">
        <f aca="false">M14+7</f>
        <v>43547</v>
      </c>
    </row>
    <row r="16" customFormat="false" ht="30.95" hidden="false" customHeight="true" outlineLevel="0" collapsed="false">
      <c r="A16" s="442" t="s">
        <v>157</v>
      </c>
      <c r="B16" s="429" t="s">
        <v>331</v>
      </c>
      <c r="C16" s="443" t="n">
        <f aca="false">L16-3</f>
        <v>43548</v>
      </c>
      <c r="D16" s="444" t="s">
        <v>332</v>
      </c>
      <c r="E16" s="444"/>
      <c r="F16" s="444"/>
      <c r="G16" s="444" t="s">
        <v>191</v>
      </c>
      <c r="H16" s="444" t="s">
        <v>333</v>
      </c>
      <c r="I16" s="444" t="s">
        <v>334</v>
      </c>
      <c r="J16" s="443" t="n">
        <f aca="false">J15+7</f>
        <v>43549</v>
      </c>
      <c r="K16" s="443" t="n">
        <f aca="false">K15+7</f>
        <v>43550</v>
      </c>
      <c r="L16" s="443" t="n">
        <f aca="false">L15+7</f>
        <v>43551</v>
      </c>
      <c r="M16" s="443" t="n">
        <f aca="false">M15+7</f>
        <v>43554</v>
      </c>
    </row>
    <row r="17" customFormat="false" ht="30.95" hidden="false" customHeight="true" outlineLevel="0" collapsed="false">
      <c r="A17" s="442" t="s">
        <v>157</v>
      </c>
      <c r="B17" s="429" t="s">
        <v>335</v>
      </c>
      <c r="C17" s="443" t="n">
        <f aca="false">L17-3</f>
        <v>43555</v>
      </c>
      <c r="D17" s="444" t="s">
        <v>336</v>
      </c>
      <c r="E17" s="444"/>
      <c r="F17" s="444"/>
      <c r="G17" s="444" t="s">
        <v>337</v>
      </c>
      <c r="H17" s="444" t="s">
        <v>338</v>
      </c>
      <c r="I17" s="444" t="s">
        <v>321</v>
      </c>
      <c r="J17" s="443" t="n">
        <f aca="false">J16+7</f>
        <v>43556</v>
      </c>
      <c r="K17" s="443" t="n">
        <f aca="false">K16+7</f>
        <v>43557</v>
      </c>
      <c r="L17" s="443" t="n">
        <f aca="false">L16+7</f>
        <v>43558</v>
      </c>
      <c r="M17" s="443" t="n">
        <f aca="false">M16+7</f>
        <v>43561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45"/>
      <c r="C19" s="445"/>
      <c r="D19" s="446"/>
      <c r="E19" s="445"/>
      <c r="F19" s="445"/>
      <c r="G19" s="447"/>
      <c r="H19" s="447"/>
      <c r="I19" s="445"/>
      <c r="J19" s="445"/>
      <c r="K19" s="445"/>
      <c r="L19" s="448"/>
    </row>
    <row r="20" customFormat="false" ht="30.95" hidden="false" customHeight="true" outlineLevel="0" collapsed="false">
      <c r="A20" s="438" t="s">
        <v>11</v>
      </c>
      <c r="B20" s="438"/>
      <c r="C20" s="439" t="s">
        <v>1</v>
      </c>
      <c r="D20" s="449" t="s">
        <v>2</v>
      </c>
      <c r="E20" s="439" t="s">
        <v>3</v>
      </c>
      <c r="F20" s="439" t="s">
        <v>4</v>
      </c>
      <c r="G20" s="450" t="s">
        <v>71</v>
      </c>
      <c r="H20" s="450" t="s">
        <v>103</v>
      </c>
      <c r="I20" s="440" t="s">
        <v>339</v>
      </c>
      <c r="J20" s="440" t="s">
        <v>340</v>
      </c>
      <c r="K20" s="440" t="s">
        <v>71</v>
      </c>
      <c r="L20" s="440" t="s">
        <v>15</v>
      </c>
      <c r="M20" s="440"/>
    </row>
    <row r="21" customFormat="false" ht="30.95" hidden="false" customHeight="true" outlineLevel="0" collapsed="false">
      <c r="A21" s="438"/>
      <c r="B21" s="438"/>
      <c r="C21" s="439" t="s">
        <v>7</v>
      </c>
      <c r="D21" s="449" t="s">
        <v>7</v>
      </c>
      <c r="E21" s="439" t="s">
        <v>7</v>
      </c>
      <c r="F21" s="439"/>
      <c r="G21" s="441" t="s">
        <v>24</v>
      </c>
      <c r="H21" s="441" t="s">
        <v>105</v>
      </c>
      <c r="I21" s="451" t="s">
        <v>341</v>
      </c>
      <c r="J21" s="451" t="s">
        <v>342</v>
      </c>
      <c r="K21" s="451" t="s">
        <v>24</v>
      </c>
      <c r="L21" s="440" t="s">
        <v>343</v>
      </c>
      <c r="M21" s="451"/>
    </row>
    <row r="22" customFormat="false" ht="30.95" hidden="false" customHeight="true" outlineLevel="0" collapsed="false">
      <c r="A22" s="442" t="str">
        <f aca="false">D13</f>
        <v>GULF BRIDGE</v>
      </c>
      <c r="B22" s="429" t="n">
        <f aca="false">E13</f>
        <v>0</v>
      </c>
      <c r="C22" s="430" t="n">
        <f aca="false">F13</f>
        <v>0</v>
      </c>
      <c r="D22" s="452" t="str">
        <f aca="false">G13</f>
        <v>04F33W1</v>
      </c>
      <c r="E22" s="444" t="str">
        <f aca="false">H13</f>
        <v>VGFB0405W</v>
      </c>
      <c r="F22" s="453" t="str">
        <f aca="false">I13</f>
        <v>CMA</v>
      </c>
      <c r="G22" s="443" t="n">
        <f aca="false">L13+10</f>
        <v>43540</v>
      </c>
      <c r="H22" s="454" t="n">
        <f aca="false">K13+28</f>
        <v>43557</v>
      </c>
      <c r="I22" s="454" t="n">
        <f aca="false">K13+36</f>
        <v>43565</v>
      </c>
      <c r="J22" s="443" t="n">
        <f aca="false">K13+41</f>
        <v>43570</v>
      </c>
      <c r="K22" s="443" t="n">
        <f aca="false">K13+65</f>
        <v>43594</v>
      </c>
      <c r="L22" s="443" t="n">
        <f aca="false">K13+74</f>
        <v>43603</v>
      </c>
      <c r="M22" s="443"/>
    </row>
    <row r="23" customFormat="false" ht="30.95" hidden="false" customHeight="true" outlineLevel="0" collapsed="false">
      <c r="A23" s="442" t="str">
        <f aca="false">D14</f>
        <v>KOTA PERKASA</v>
      </c>
      <c r="B23" s="429" t="n">
        <f aca="false">E14</f>
        <v>0</v>
      </c>
      <c r="C23" s="430" t="str">
        <f aca="false">F14</f>
        <v>0007E</v>
      </c>
      <c r="D23" s="452" t="str">
        <f aca="false">G14</f>
        <v>0008W</v>
      </c>
      <c r="E23" s="444" t="str">
        <f aca="false">H14</f>
        <v>KPRK0008W</v>
      </c>
      <c r="F23" s="453" t="str">
        <f aca="false">I14</f>
        <v>PIL</v>
      </c>
      <c r="G23" s="443" t="n">
        <f aca="false">G22+7</f>
        <v>43547</v>
      </c>
      <c r="H23" s="443" t="n">
        <f aca="false">H22+7</f>
        <v>43564</v>
      </c>
      <c r="I23" s="443" t="n">
        <f aca="false">I22+7</f>
        <v>43572</v>
      </c>
      <c r="J23" s="443" t="n">
        <f aca="false">J22+7</f>
        <v>43577</v>
      </c>
      <c r="K23" s="443" t="n">
        <f aca="false">K22+7</f>
        <v>43601</v>
      </c>
      <c r="L23" s="443" t="n">
        <f aca="false">L22+7</f>
        <v>43610</v>
      </c>
      <c r="M23" s="443"/>
    </row>
    <row r="24" customFormat="false" ht="30.95" hidden="false" customHeight="true" outlineLevel="0" collapsed="false">
      <c r="A24" s="442" t="str">
        <f aca="false">D15</f>
        <v>CMA CGM BIANCA</v>
      </c>
      <c r="B24" s="429" t="n">
        <f aca="false">E15</f>
        <v>0</v>
      </c>
      <c r="C24" s="430" t="n">
        <f aca="false">F15</f>
        <v>0</v>
      </c>
      <c r="D24" s="452" t="str">
        <f aca="false">G15</f>
        <v>04F37W1</v>
      </c>
      <c r="E24" s="444" t="str">
        <f aca="false">H15</f>
        <v>VQB50405W</v>
      </c>
      <c r="F24" s="453" t="str">
        <f aca="false">I15</f>
        <v>CMA</v>
      </c>
      <c r="G24" s="443" t="n">
        <f aca="false">G23+7</f>
        <v>43554</v>
      </c>
      <c r="H24" s="443" t="n">
        <f aca="false">H23+7</f>
        <v>43571</v>
      </c>
      <c r="I24" s="443" t="n">
        <f aca="false">I23+7</f>
        <v>43579</v>
      </c>
      <c r="J24" s="443" t="n">
        <f aca="false">J23+7</f>
        <v>43584</v>
      </c>
      <c r="K24" s="443" t="n">
        <f aca="false">K23+7</f>
        <v>43608</v>
      </c>
      <c r="L24" s="443" t="n">
        <f aca="false">L23+7</f>
        <v>43617</v>
      </c>
      <c r="M24" s="443"/>
    </row>
    <row r="25" customFormat="false" ht="30.95" hidden="false" customHeight="true" outlineLevel="0" collapsed="false">
      <c r="A25" s="442" t="str">
        <f aca="false">D16</f>
        <v>MAERSK SEOUL</v>
      </c>
      <c r="B25" s="429" t="n">
        <f aca="false">E16</f>
        <v>0</v>
      </c>
      <c r="C25" s="430" t="n">
        <f aca="false">F16</f>
        <v>0</v>
      </c>
      <c r="D25" s="452" t="str">
        <f aca="false">G16</f>
        <v>911W</v>
      </c>
      <c r="E25" s="444" t="str">
        <f aca="false">H16</f>
        <v>VMSO0911W</v>
      </c>
      <c r="F25" s="453" t="str">
        <f aca="false">I16</f>
        <v>MAE</v>
      </c>
      <c r="G25" s="443" t="n">
        <f aca="false">G24+7</f>
        <v>43561</v>
      </c>
      <c r="H25" s="443" t="n">
        <f aca="false">H24+7</f>
        <v>43578</v>
      </c>
      <c r="I25" s="443" t="n">
        <f aca="false">I24+7</f>
        <v>43586</v>
      </c>
      <c r="J25" s="443" t="n">
        <f aca="false">J24+7</f>
        <v>43591</v>
      </c>
      <c r="K25" s="443" t="n">
        <f aca="false">K24+7</f>
        <v>43615</v>
      </c>
      <c r="L25" s="443" t="n">
        <f aca="false">L24+7</f>
        <v>43624</v>
      </c>
      <c r="M25" s="443"/>
    </row>
    <row r="26" customFormat="false" ht="30.95" hidden="false" customHeight="true" outlineLevel="0" collapsed="false">
      <c r="A26" s="442" t="str">
        <f aca="false">D17</f>
        <v>CMA CGM FIGARO</v>
      </c>
      <c r="B26" s="429" t="n">
        <f aca="false">E17</f>
        <v>0</v>
      </c>
      <c r="C26" s="430" t="n">
        <f aca="false">F17</f>
        <v>0</v>
      </c>
      <c r="D26" s="452" t="str">
        <f aca="false">G17</f>
        <v>04F3BW1</v>
      </c>
      <c r="E26" s="444" t="str">
        <f aca="false">H17</f>
        <v>VQF50405W</v>
      </c>
      <c r="F26" s="453" t="str">
        <f aca="false">I17</f>
        <v>CMA</v>
      </c>
      <c r="G26" s="443" t="n">
        <f aca="false">G25+7</f>
        <v>43568</v>
      </c>
      <c r="H26" s="443" t="n">
        <f aca="false">H25+7</f>
        <v>43585</v>
      </c>
      <c r="I26" s="443" t="n">
        <f aca="false">I25+7</f>
        <v>43593</v>
      </c>
      <c r="J26" s="443" t="n">
        <f aca="false">J25+7</f>
        <v>43598</v>
      </c>
      <c r="K26" s="443" t="n">
        <f aca="false">K25+7</f>
        <v>43622</v>
      </c>
      <c r="L26" s="443" t="n">
        <f aca="false">L25+7</f>
        <v>43631</v>
      </c>
      <c r="M26" s="443"/>
    </row>
    <row r="27" customFormat="false" ht="30.95" hidden="false" customHeight="true" outlineLevel="0" collapsed="false">
      <c r="A27" s="455" t="s">
        <v>344</v>
      </c>
      <c r="B27" s="456"/>
      <c r="C27" s="456"/>
      <c r="D27" s="457"/>
      <c r="E27" s="457"/>
      <c r="F27" s="457"/>
      <c r="G27" s="457"/>
      <c r="H27" s="458"/>
      <c r="I27" s="458"/>
      <c r="J27" s="458"/>
      <c r="K27" s="458"/>
      <c r="L27" s="458"/>
    </row>
    <row r="28" customFormat="false" ht="30.95" hidden="false" customHeight="true" outlineLevel="0" collapsed="false">
      <c r="A28" s="445"/>
      <c r="B28" s="445"/>
      <c r="C28" s="445"/>
      <c r="D28" s="445"/>
      <c r="E28" s="445"/>
      <c r="F28" s="445"/>
      <c r="G28" s="445"/>
      <c r="H28" s="447"/>
      <c r="I28" s="447"/>
      <c r="J28" s="447"/>
      <c r="K28" s="447"/>
      <c r="L28" s="44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H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28"/>
    <col collapsed="false" customWidth="true" hidden="false" outlineLevel="0" max="5" min="5" style="0" width="30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19.28"/>
    <col collapsed="false" customWidth="true" hidden="false" outlineLevel="0" max="9" min="9" style="0" width="22.28"/>
    <col collapsed="false" customWidth="true" hidden="false" outlineLevel="0" max="10" min="10" style="0" width="20.28"/>
    <col collapsed="false" customWidth="true" hidden="false" outlineLevel="0" max="11" min="11" style="0" width="25.28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345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18</v>
      </c>
      <c r="H11" s="459" t="s">
        <v>6</v>
      </c>
      <c r="I11" s="459"/>
      <c r="J11" s="460" t="s">
        <v>5</v>
      </c>
      <c r="K11" s="460" t="s">
        <v>26</v>
      </c>
      <c r="L11" s="461" t="s">
        <v>27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82</v>
      </c>
      <c r="H12" s="459" t="s">
        <v>8</v>
      </c>
      <c r="I12" s="459" t="s">
        <v>9</v>
      </c>
      <c r="J12" s="459" t="s">
        <v>14</v>
      </c>
      <c r="K12" s="462" t="s">
        <v>346</v>
      </c>
      <c r="L12" s="462" t="s">
        <v>347</v>
      </c>
    </row>
    <row r="13" customFormat="false" ht="30.95" hidden="false" customHeight="true" outlineLevel="0" collapsed="false">
      <c r="A13" s="463" t="s">
        <v>348</v>
      </c>
      <c r="B13" s="363"/>
      <c r="C13" s="463" t="s">
        <v>349</v>
      </c>
      <c r="D13" s="463" t="s">
        <v>350</v>
      </c>
      <c r="E13" s="463" t="s">
        <v>351</v>
      </c>
      <c r="F13" s="464" t="s">
        <v>294</v>
      </c>
      <c r="G13" s="364" t="n">
        <v>43528</v>
      </c>
      <c r="H13" s="364" t="n">
        <v>43531</v>
      </c>
      <c r="I13" s="364" t="n">
        <v>43531</v>
      </c>
      <c r="J13" s="364" t="n">
        <f aca="false">I13+1</f>
        <v>43532</v>
      </c>
      <c r="K13" s="364" t="n">
        <f aca="false">H13+19</f>
        <v>43550</v>
      </c>
      <c r="L13" s="364" t="n">
        <f aca="false">H13+21</f>
        <v>43552</v>
      </c>
    </row>
    <row r="14" customFormat="false" ht="30.95" hidden="false" customHeight="true" outlineLevel="0" collapsed="false">
      <c r="A14" s="465" t="s">
        <v>352</v>
      </c>
      <c r="B14" s="363"/>
      <c r="C14" s="463" t="s">
        <v>353</v>
      </c>
      <c r="D14" s="463" t="s">
        <v>354</v>
      </c>
      <c r="E14" s="463" t="s">
        <v>355</v>
      </c>
      <c r="F14" s="464" t="s">
        <v>294</v>
      </c>
      <c r="G14" s="364" t="n">
        <f aca="false">G13+7</f>
        <v>43535</v>
      </c>
      <c r="H14" s="364" t="n">
        <f aca="false">H13+7</f>
        <v>43538</v>
      </c>
      <c r="I14" s="364" t="n">
        <f aca="false">I13+7</f>
        <v>43538</v>
      </c>
      <c r="J14" s="364" t="n">
        <f aca="false">J13+7</f>
        <v>43539</v>
      </c>
      <c r="K14" s="364" t="n">
        <f aca="false">K13+7</f>
        <v>43557</v>
      </c>
      <c r="L14" s="364" t="n">
        <f aca="false">L13+7</f>
        <v>43559</v>
      </c>
    </row>
    <row r="15" customFormat="false" ht="30.95" hidden="false" customHeight="true" outlineLevel="0" collapsed="false">
      <c r="A15" s="466" t="s">
        <v>356</v>
      </c>
      <c r="B15" s="363"/>
      <c r="C15" s="463" t="s">
        <v>161</v>
      </c>
      <c r="D15" s="467" t="s">
        <v>357</v>
      </c>
      <c r="E15" s="463" t="s">
        <v>358</v>
      </c>
      <c r="F15" s="466" t="s">
        <v>13</v>
      </c>
      <c r="G15" s="364" t="n">
        <f aca="false">G14+7</f>
        <v>43542</v>
      </c>
      <c r="H15" s="364" t="n">
        <f aca="false">H14+7</f>
        <v>43545</v>
      </c>
      <c r="I15" s="364" t="n">
        <f aca="false">I14+7</f>
        <v>43545</v>
      </c>
      <c r="J15" s="364" t="n">
        <f aca="false">J14+7</f>
        <v>43546</v>
      </c>
      <c r="K15" s="364" t="n">
        <f aca="false">K14+7</f>
        <v>43564</v>
      </c>
      <c r="L15" s="364" t="n">
        <f aca="false">L14+7</f>
        <v>43566</v>
      </c>
    </row>
    <row r="16" customFormat="false" ht="30.95" hidden="false" customHeight="true" outlineLevel="0" collapsed="false">
      <c r="A16" s="466" t="s">
        <v>359</v>
      </c>
      <c r="B16" s="363"/>
      <c r="C16" s="468" t="s">
        <v>360</v>
      </c>
      <c r="D16" s="469" t="s">
        <v>361</v>
      </c>
      <c r="E16" s="463" t="s">
        <v>362</v>
      </c>
      <c r="F16" s="466" t="s">
        <v>294</v>
      </c>
      <c r="G16" s="364" t="n">
        <f aca="false">G15+7</f>
        <v>43549</v>
      </c>
      <c r="H16" s="364" t="n">
        <f aca="false">H15+7</f>
        <v>43552</v>
      </c>
      <c r="I16" s="364" t="n">
        <f aca="false">I15+7</f>
        <v>43552</v>
      </c>
      <c r="J16" s="364" t="n">
        <f aca="false">J15+7</f>
        <v>43553</v>
      </c>
      <c r="K16" s="364" t="n">
        <f aca="false">K15+7</f>
        <v>43571</v>
      </c>
      <c r="L16" s="364" t="n">
        <f aca="false">L15+7</f>
        <v>43573</v>
      </c>
    </row>
    <row r="17" customFormat="false" ht="30.95" hidden="false" customHeight="true" outlineLevel="0" collapsed="false">
      <c r="A17" s="465" t="s">
        <v>363</v>
      </c>
      <c r="B17" s="363"/>
      <c r="C17" s="463" t="s">
        <v>364</v>
      </c>
      <c r="D17" s="463" t="s">
        <v>365</v>
      </c>
      <c r="E17" s="463" t="s">
        <v>366</v>
      </c>
      <c r="F17" s="466" t="s">
        <v>294</v>
      </c>
      <c r="G17" s="364" t="n">
        <f aca="false">G16+7</f>
        <v>43556</v>
      </c>
      <c r="H17" s="364" t="n">
        <f aca="false">H16+7</f>
        <v>43559</v>
      </c>
      <c r="I17" s="364" t="n">
        <f aca="false">I16+7</f>
        <v>43559</v>
      </c>
      <c r="J17" s="364" t="n">
        <f aca="false">J16+7</f>
        <v>43560</v>
      </c>
      <c r="K17" s="364" t="n">
        <f aca="false">K16+7</f>
        <v>43578</v>
      </c>
      <c r="L17" s="364" t="n">
        <f aca="false">L16+7</f>
        <v>43580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71"/>
      <c r="G18" s="371"/>
      <c r="H18" s="371"/>
      <c r="I18" s="371"/>
      <c r="J18" s="371"/>
      <c r="K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</row>
    <row r="20" customFormat="false" ht="22.9" hidden="false" customHeight="true" outlineLevel="0" collapsed="false">
      <c r="A20" s="355" t="s">
        <v>367</v>
      </c>
      <c r="B20" s="355"/>
      <c r="C20" s="356" t="s">
        <v>1</v>
      </c>
      <c r="D20" s="356" t="s">
        <v>2</v>
      </c>
      <c r="E20" s="356" t="s">
        <v>3</v>
      </c>
      <c r="F20" s="356" t="s">
        <v>4</v>
      </c>
      <c r="G20" s="461" t="s">
        <v>28</v>
      </c>
      <c r="H20" s="460" t="s">
        <v>368</v>
      </c>
      <c r="I20" s="460" t="s">
        <v>369</v>
      </c>
      <c r="J20" s="460" t="s">
        <v>370</v>
      </c>
      <c r="K20" s="460" t="s">
        <v>371</v>
      </c>
    </row>
    <row r="21" customFormat="false" ht="23.25" hidden="false" customHeight="true" outlineLevel="0" collapsed="false">
      <c r="A21" s="355"/>
      <c r="B21" s="355"/>
      <c r="C21" s="356" t="s">
        <v>7</v>
      </c>
      <c r="D21" s="356" t="s">
        <v>7</v>
      </c>
      <c r="E21" s="356" t="s">
        <v>7</v>
      </c>
      <c r="F21" s="356"/>
      <c r="G21" s="470" t="s">
        <v>372</v>
      </c>
      <c r="H21" s="470" t="s">
        <v>373</v>
      </c>
      <c r="I21" s="462" t="s">
        <v>374</v>
      </c>
      <c r="J21" s="470" t="s">
        <v>375</v>
      </c>
      <c r="K21" s="470" t="s">
        <v>376</v>
      </c>
    </row>
    <row r="22" customFormat="false" ht="27" hidden="false" customHeight="false" outlineLevel="0" collapsed="false">
      <c r="A22" s="465" t="str">
        <f aca="false">A13</f>
        <v>WAN HAI 613</v>
      </c>
      <c r="B22" s="363"/>
      <c r="C22" s="463"/>
      <c r="D22" s="463" t="str">
        <f aca="false">D13</f>
        <v>E031</v>
      </c>
      <c r="E22" s="471" t="str">
        <f aca="false">E13</f>
        <v>VQI30031E</v>
      </c>
      <c r="F22" s="464" t="str">
        <f aca="false">F13</f>
        <v>WHL</v>
      </c>
      <c r="G22" s="364" t="n">
        <f aca="false">H13+23</f>
        <v>43554</v>
      </c>
      <c r="H22" s="364" t="n">
        <f aca="false">H13+29</f>
        <v>43560</v>
      </c>
      <c r="I22" s="364" t="n">
        <f aca="false">H13+35</f>
        <v>43566</v>
      </c>
      <c r="J22" s="364" t="n">
        <f aca="false">I13+37</f>
        <v>43568</v>
      </c>
      <c r="K22" s="364" t="n">
        <f aca="false">I13+65</f>
        <v>43596</v>
      </c>
    </row>
    <row r="23" customFormat="false" ht="27" hidden="false" customHeight="false" outlineLevel="0" collapsed="false">
      <c r="A23" s="465" t="str">
        <f aca="false">A14</f>
        <v>WAN HAI 516</v>
      </c>
      <c r="B23" s="363"/>
      <c r="C23" s="463" t="str">
        <f aca="false">C14</f>
        <v>W037</v>
      </c>
      <c r="D23" s="463" t="str">
        <f aca="false">D14</f>
        <v>E038</v>
      </c>
      <c r="E23" s="471" t="str">
        <f aca="false">E14</f>
        <v>VXH30038E</v>
      </c>
      <c r="F23" s="464" t="str">
        <f aca="false">F14</f>
        <v>WHL</v>
      </c>
      <c r="G23" s="364" t="n">
        <f aca="false">G22+7</f>
        <v>43561</v>
      </c>
      <c r="H23" s="364" t="n">
        <f aca="false">H22+7</f>
        <v>43567</v>
      </c>
      <c r="I23" s="364" t="n">
        <f aca="false">I22+7</f>
        <v>43573</v>
      </c>
      <c r="J23" s="364" t="n">
        <f aca="false">J22+7</f>
        <v>43575</v>
      </c>
      <c r="K23" s="364" t="n">
        <f aca="false">I14+64</f>
        <v>43602</v>
      </c>
    </row>
    <row r="24" customFormat="false" ht="27" hidden="false" customHeight="false" outlineLevel="0" collapsed="false">
      <c r="A24" s="465" t="str">
        <f aca="false">A15</f>
        <v>KOTA CARUM</v>
      </c>
      <c r="B24" s="363"/>
      <c r="C24" s="363"/>
      <c r="D24" s="463" t="str">
        <f aca="false">D15</f>
        <v>053E</v>
      </c>
      <c r="E24" s="471" t="str">
        <f aca="false">E15</f>
        <v>KCRM0053E</v>
      </c>
      <c r="F24" s="464" t="str">
        <f aca="false">F15</f>
        <v>PIL</v>
      </c>
      <c r="G24" s="364" t="n">
        <f aca="false">G23+7</f>
        <v>43568</v>
      </c>
      <c r="H24" s="364" t="n">
        <f aca="false">H23+7</f>
        <v>43574</v>
      </c>
      <c r="I24" s="364" t="n">
        <f aca="false">I23+7</f>
        <v>43580</v>
      </c>
      <c r="J24" s="364" t="n">
        <f aca="false">J23+7</f>
        <v>43582</v>
      </c>
      <c r="K24" s="364" t="n">
        <f aca="false">I15+64</f>
        <v>43609</v>
      </c>
    </row>
    <row r="25" customFormat="false" ht="27" hidden="false" customHeight="false" outlineLevel="0" collapsed="false">
      <c r="A25" s="465" t="str">
        <f aca="false">A16</f>
        <v>IRENES WAVE</v>
      </c>
      <c r="B25" s="363"/>
      <c r="C25" s="468"/>
      <c r="D25" s="463" t="str">
        <f aca="false">D16</f>
        <v>E016</v>
      </c>
      <c r="E25" s="463" t="str">
        <f aca="false">E16</f>
        <v>VQIW0016E</v>
      </c>
      <c r="F25" s="472" t="str">
        <f aca="false">F16</f>
        <v>WHL</v>
      </c>
      <c r="G25" s="364" t="n">
        <f aca="false">G24+7</f>
        <v>43575</v>
      </c>
      <c r="H25" s="364" t="n">
        <f aca="false">H24+7</f>
        <v>43581</v>
      </c>
      <c r="I25" s="364" t="n">
        <f aca="false">I24+7</f>
        <v>43587</v>
      </c>
      <c r="J25" s="364" t="n">
        <f aca="false">J24+7</f>
        <v>43589</v>
      </c>
      <c r="K25" s="364" t="n">
        <f aca="false">I16+64</f>
        <v>43616</v>
      </c>
    </row>
    <row r="26" customFormat="false" ht="26.25" hidden="false" customHeight="false" outlineLevel="0" collapsed="false">
      <c r="A26" s="465" t="str">
        <f aca="false">A17</f>
        <v>AGIOS MINAS</v>
      </c>
      <c r="B26" s="363"/>
      <c r="C26" s="473" t="str">
        <f aca="false">C17</f>
        <v>W004</v>
      </c>
      <c r="D26" s="463" t="str">
        <f aca="false">D17</f>
        <v>E005</v>
      </c>
      <c r="E26" s="471" t="str">
        <f aca="false">E17</f>
        <v>VAMS0500E</v>
      </c>
      <c r="F26" s="464" t="str">
        <f aca="false">F17</f>
        <v>WHL</v>
      </c>
      <c r="G26" s="364" t="n">
        <f aca="false">G25+7</f>
        <v>43582</v>
      </c>
      <c r="H26" s="364" t="n">
        <f aca="false">H25+7</f>
        <v>43588</v>
      </c>
      <c r="I26" s="364" t="n">
        <f aca="false">I25+7</f>
        <v>43594</v>
      </c>
      <c r="J26" s="364" t="n">
        <f aca="false">J25+7</f>
        <v>43596</v>
      </c>
      <c r="K26" s="364" t="n">
        <f aca="false">I17+64</f>
        <v>43623</v>
      </c>
    </row>
    <row r="27" customFormat="false" ht="25.5" hidden="false" customHeight="false" outlineLevel="0" collapsed="false">
      <c r="A27" s="381" t="s">
        <v>377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2.14"/>
    <col collapsed="false" customWidth="true" hidden="false" outlineLevel="0" max="2" min="2" style="474" width="22.28"/>
    <col collapsed="false" customWidth="true" hidden="false" outlineLevel="0" max="3" min="3" style="474" width="15.28"/>
    <col collapsed="false" customWidth="true" hidden="false" outlineLevel="0" max="4" min="4" style="474" width="14.85"/>
    <col collapsed="false" customWidth="true" hidden="false" outlineLevel="0" max="5" min="5" style="474" width="15.28"/>
    <col collapsed="false" customWidth="true" hidden="false" outlineLevel="0" max="6" min="6" style="474" width="8.28"/>
    <col collapsed="false" customWidth="true" hidden="false" outlineLevel="0" max="8" min="7" style="474" width="21.28"/>
    <col collapsed="false" customWidth="true" hidden="false" outlineLevel="0" max="9" min="9" style="475" width="21.28"/>
    <col collapsed="false" customWidth="true" hidden="false" outlineLevel="0" max="13" min="10" style="474" width="21.28"/>
    <col collapsed="false" customWidth="true" hidden="true" outlineLevel="0" max="14" min="14" style="474" width="20.13"/>
    <col collapsed="false" customWidth="true" hidden="false" outlineLevel="0" max="15" min="15" style="474" width="6.13"/>
    <col collapsed="false" customWidth="false" hidden="false" outlineLevel="0" max="257" min="16" style="47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6" t="s">
        <v>378</v>
      </c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76"/>
    </row>
    <row r="10" customFormat="false" ht="14.45" hidden="false" customHeight="true" outlineLevel="0" collapsed="false">
      <c r="I10" s="477"/>
      <c r="J10" s="478"/>
      <c r="L10" s="479"/>
    </row>
    <row r="11" s="484" customFormat="true" ht="29.45" hidden="false" customHeight="true" outlineLevel="0" collapsed="false">
      <c r="A11" s="480" t="s">
        <v>11</v>
      </c>
      <c r="B11" s="480"/>
      <c r="C11" s="481" t="s">
        <v>1</v>
      </c>
      <c r="D11" s="481" t="s">
        <v>2</v>
      </c>
      <c r="E11" s="481" t="s">
        <v>3</v>
      </c>
      <c r="F11" s="481" t="s">
        <v>4</v>
      </c>
      <c r="G11" s="482" t="s">
        <v>5</v>
      </c>
      <c r="H11" s="482" t="s">
        <v>6</v>
      </c>
      <c r="I11" s="482"/>
      <c r="J11" s="483" t="s">
        <v>371</v>
      </c>
      <c r="K11" s="482" t="s">
        <v>141</v>
      </c>
      <c r="L11" s="482" t="s">
        <v>18</v>
      </c>
      <c r="M11" s="482" t="s">
        <v>71</v>
      </c>
    </row>
    <row r="12" s="484" customFormat="true" ht="29.45" hidden="false" customHeight="true" outlineLevel="0" collapsed="false">
      <c r="A12" s="480"/>
      <c r="B12" s="480"/>
      <c r="C12" s="481" t="s">
        <v>7</v>
      </c>
      <c r="D12" s="481" t="s">
        <v>7</v>
      </c>
      <c r="E12" s="481" t="s">
        <v>7</v>
      </c>
      <c r="F12" s="481"/>
      <c r="G12" s="485" t="s">
        <v>14</v>
      </c>
      <c r="H12" s="482" t="s">
        <v>8</v>
      </c>
      <c r="I12" s="482" t="s">
        <v>9</v>
      </c>
      <c r="J12" s="485" t="s">
        <v>376</v>
      </c>
      <c r="K12" s="485" t="s">
        <v>150</v>
      </c>
      <c r="L12" s="485" t="s">
        <v>23</v>
      </c>
      <c r="M12" s="485" t="s">
        <v>24</v>
      </c>
    </row>
    <row r="13" s="488" customFormat="true" ht="30.95" hidden="false" customHeight="true" outlineLevel="0" collapsed="false">
      <c r="A13" s="486" t="s">
        <v>379</v>
      </c>
      <c r="B13" s="486"/>
      <c r="C13" s="486" t="s">
        <v>380</v>
      </c>
      <c r="D13" s="486" t="s">
        <v>381</v>
      </c>
      <c r="E13" s="486" t="s">
        <v>382</v>
      </c>
      <c r="F13" s="486" t="s">
        <v>294</v>
      </c>
      <c r="G13" s="487" t="n">
        <v>43523</v>
      </c>
      <c r="H13" s="487" t="n">
        <v>43525</v>
      </c>
      <c r="I13" s="487" t="n">
        <v>43525</v>
      </c>
      <c r="J13" s="487" t="n">
        <f aca="false">I13+2</f>
        <v>43527</v>
      </c>
      <c r="K13" s="487" t="n">
        <f aca="false">I13+4</f>
        <v>43529</v>
      </c>
      <c r="L13" s="487" t="n">
        <f aca="false">I13+5</f>
        <v>43530</v>
      </c>
      <c r="M13" s="487" t="n">
        <f aca="false">I13+9</f>
        <v>43534</v>
      </c>
    </row>
    <row r="14" s="488" customFormat="true" ht="30.95" hidden="false" customHeight="true" outlineLevel="0" collapsed="false">
      <c r="A14" s="486" t="s">
        <v>383</v>
      </c>
      <c r="B14" s="486"/>
      <c r="C14" s="486" t="s">
        <v>384</v>
      </c>
      <c r="D14" s="486" t="s">
        <v>385</v>
      </c>
      <c r="E14" s="486" t="s">
        <v>386</v>
      </c>
      <c r="F14" s="486" t="s">
        <v>13</v>
      </c>
      <c r="G14" s="487" t="n">
        <f aca="false">G13+7</f>
        <v>43530</v>
      </c>
      <c r="H14" s="487" t="n">
        <f aca="false">G14+2</f>
        <v>43532</v>
      </c>
      <c r="I14" s="487" t="n">
        <f aca="false">H14</f>
        <v>43532</v>
      </c>
      <c r="J14" s="487" t="n">
        <f aca="false">I14+2</f>
        <v>43534</v>
      </c>
      <c r="K14" s="487" t="n">
        <f aca="false">I14+4</f>
        <v>43536</v>
      </c>
      <c r="L14" s="487" t="n">
        <f aca="false">I14+5</f>
        <v>43537</v>
      </c>
      <c r="M14" s="487" t="n">
        <f aca="false">I14+9</f>
        <v>43541</v>
      </c>
    </row>
    <row r="15" s="488" customFormat="true" ht="30.95" hidden="false" customHeight="true" outlineLevel="0" collapsed="false">
      <c r="A15" s="486" t="s">
        <v>387</v>
      </c>
      <c r="B15" s="486"/>
      <c r="C15" s="486" t="s">
        <v>388</v>
      </c>
      <c r="D15" s="486" t="s">
        <v>389</v>
      </c>
      <c r="E15" s="486" t="s">
        <v>390</v>
      </c>
      <c r="F15" s="486" t="s">
        <v>294</v>
      </c>
      <c r="G15" s="487" t="n">
        <f aca="false">G14+7</f>
        <v>43537</v>
      </c>
      <c r="H15" s="487" t="n">
        <f aca="false">G15+2</f>
        <v>43539</v>
      </c>
      <c r="I15" s="487" t="n">
        <f aca="false">H15</f>
        <v>43539</v>
      </c>
      <c r="J15" s="487" t="n">
        <f aca="false">I15+2</f>
        <v>43541</v>
      </c>
      <c r="K15" s="487" t="n">
        <f aca="false">I15+4</f>
        <v>43543</v>
      </c>
      <c r="L15" s="487" t="n">
        <f aca="false">I15+5</f>
        <v>43544</v>
      </c>
      <c r="M15" s="487" t="n">
        <f aca="false">I15+9</f>
        <v>43548</v>
      </c>
    </row>
    <row r="16" s="488" customFormat="true" ht="30.95" hidden="false" customHeight="true" outlineLevel="0" collapsed="false">
      <c r="A16" s="486" t="s">
        <v>391</v>
      </c>
      <c r="B16" s="486"/>
      <c r="C16" s="486" t="s">
        <v>388</v>
      </c>
      <c r="D16" s="486" t="s">
        <v>392</v>
      </c>
      <c r="E16" s="486" t="s">
        <v>393</v>
      </c>
      <c r="F16" s="486" t="s">
        <v>294</v>
      </c>
      <c r="G16" s="487" t="n">
        <f aca="false">G15+7</f>
        <v>43544</v>
      </c>
      <c r="H16" s="487" t="n">
        <f aca="false">G16+2</f>
        <v>43546</v>
      </c>
      <c r="I16" s="487" t="n">
        <f aca="false">H16</f>
        <v>43546</v>
      </c>
      <c r="J16" s="487" t="n">
        <f aca="false">I16+2</f>
        <v>43548</v>
      </c>
      <c r="K16" s="487" t="n">
        <f aca="false">I16+4</f>
        <v>43550</v>
      </c>
      <c r="L16" s="487" t="n">
        <f aca="false">I16+5</f>
        <v>43551</v>
      </c>
      <c r="M16" s="487" t="n">
        <f aca="false">I16+9</f>
        <v>43555</v>
      </c>
    </row>
    <row r="17" s="488" customFormat="true" ht="30.95" hidden="false" customHeight="true" outlineLevel="0" collapsed="false">
      <c r="A17" s="486" t="s">
        <v>394</v>
      </c>
      <c r="B17" s="486"/>
      <c r="C17" s="486" t="s">
        <v>395</v>
      </c>
      <c r="D17" s="486" t="s">
        <v>396</v>
      </c>
      <c r="E17" s="486" t="s">
        <v>397</v>
      </c>
      <c r="F17" s="486" t="s">
        <v>13</v>
      </c>
      <c r="G17" s="487" t="n">
        <f aca="false">G16+7</f>
        <v>43551</v>
      </c>
      <c r="H17" s="487" t="n">
        <f aca="false">G17+2</f>
        <v>43553</v>
      </c>
      <c r="I17" s="487" t="n">
        <f aca="false">H17</f>
        <v>43553</v>
      </c>
      <c r="J17" s="487" t="n">
        <f aca="false">I17+2</f>
        <v>43555</v>
      </c>
      <c r="K17" s="487" t="n">
        <f aca="false">I17+4</f>
        <v>43557</v>
      </c>
      <c r="L17" s="487" t="n">
        <f aca="false">I17+5</f>
        <v>43558</v>
      </c>
      <c r="M17" s="487" t="n">
        <f aca="false">I17+9</f>
        <v>43562</v>
      </c>
    </row>
    <row r="18" s="488" customFormat="true" ht="30.95" hidden="false" customHeight="true" outlineLevel="0" collapsed="false">
      <c r="A18" s="489"/>
      <c r="B18" s="490"/>
      <c r="C18" s="491"/>
      <c r="D18" s="492"/>
      <c r="E18" s="493"/>
      <c r="F18" s="493"/>
      <c r="G18" s="494"/>
      <c r="H18" s="494"/>
      <c r="I18" s="494"/>
      <c r="J18" s="494"/>
      <c r="K18" s="494"/>
      <c r="L18" s="494"/>
      <c r="M18" s="494"/>
    </row>
    <row r="19" s="488" customFormat="true" ht="29.45" hidden="false" customHeight="true" outlineLevel="0" collapsed="false">
      <c r="A19" s="480" t="s">
        <v>0</v>
      </c>
      <c r="B19" s="480"/>
      <c r="C19" s="481" t="s">
        <v>1</v>
      </c>
      <c r="D19" s="481"/>
      <c r="E19" s="481"/>
      <c r="F19" s="481" t="s">
        <v>4</v>
      </c>
      <c r="G19" s="482" t="s">
        <v>147</v>
      </c>
      <c r="H19" s="482" t="s">
        <v>398</v>
      </c>
      <c r="I19" s="482" t="s">
        <v>147</v>
      </c>
      <c r="J19" s="482" t="s">
        <v>71</v>
      </c>
      <c r="K19" s="482" t="s">
        <v>141</v>
      </c>
      <c r="L19" s="482"/>
      <c r="M19" s="482"/>
      <c r="O19" s="495"/>
      <c r="P19" s="496"/>
    </row>
    <row r="20" s="488" customFormat="true" ht="29.45" hidden="false" customHeight="true" outlineLevel="0" collapsed="false">
      <c r="A20" s="480"/>
      <c r="B20" s="480"/>
      <c r="C20" s="481" t="s">
        <v>7</v>
      </c>
      <c r="D20" s="481" t="s">
        <v>7</v>
      </c>
      <c r="E20" s="481" t="s">
        <v>7</v>
      </c>
      <c r="F20" s="481"/>
      <c r="G20" s="482" t="s">
        <v>181</v>
      </c>
      <c r="H20" s="485" t="s">
        <v>399</v>
      </c>
      <c r="I20" s="482" t="s">
        <v>181</v>
      </c>
      <c r="J20" s="485" t="s">
        <v>24</v>
      </c>
      <c r="K20" s="485" t="s">
        <v>150</v>
      </c>
      <c r="L20" s="485"/>
      <c r="M20" s="482"/>
      <c r="O20" s="497"/>
      <c r="P20" s="498"/>
    </row>
    <row r="21" s="488" customFormat="true" ht="30.95" hidden="false" customHeight="true" outlineLevel="0" collapsed="false">
      <c r="A21" s="486" t="str">
        <f aca="false">A13</f>
        <v>WAN HAI 515</v>
      </c>
      <c r="B21" s="499" t="n">
        <f aca="false">B13</f>
        <v>0</v>
      </c>
      <c r="C21" s="500" t="str">
        <f aca="false">C13</f>
        <v>E051</v>
      </c>
      <c r="D21" s="500" t="str">
        <f aca="false">D13</f>
        <v>W052</v>
      </c>
      <c r="E21" s="500" t="str">
        <f aca="false">E13</f>
        <v>VXH50052W</v>
      </c>
      <c r="F21" s="500" t="str">
        <f aca="false">F13</f>
        <v>WHL</v>
      </c>
      <c r="G21" s="487" t="n">
        <f aca="false">I13+10</f>
        <v>43535</v>
      </c>
      <c r="H21" s="487" t="n">
        <f aca="false">I13+19</f>
        <v>43544</v>
      </c>
      <c r="I21" s="487" t="n">
        <f aca="false">H13+31</f>
        <v>43556</v>
      </c>
      <c r="J21" s="487" t="n">
        <f aca="false">H13+32</f>
        <v>43557</v>
      </c>
      <c r="K21" s="501" t="n">
        <f aca="false">H13+37</f>
        <v>43562</v>
      </c>
      <c r="L21" s="501"/>
      <c r="M21" s="487"/>
      <c r="O21" s="495"/>
      <c r="P21" s="496"/>
    </row>
    <row r="22" s="488" customFormat="true" ht="30.95" hidden="false" customHeight="true" outlineLevel="0" collapsed="false">
      <c r="A22" s="486" t="str">
        <f aca="false">A14</f>
        <v>KOTA CAHAYA</v>
      </c>
      <c r="B22" s="499" t="n">
        <f aca="false">B14</f>
        <v>0</v>
      </c>
      <c r="C22" s="500" t="str">
        <f aca="false">C14</f>
        <v>047E</v>
      </c>
      <c r="D22" s="500" t="str">
        <f aca="false">D14</f>
        <v>048W</v>
      </c>
      <c r="E22" s="500" t="str">
        <f aca="false">E14</f>
        <v>KCHY0048W</v>
      </c>
      <c r="F22" s="500" t="str">
        <f aca="false">F14</f>
        <v>PIL</v>
      </c>
      <c r="G22" s="487" t="n">
        <f aca="false">I14+10</f>
        <v>43542</v>
      </c>
      <c r="H22" s="487" t="n">
        <f aca="false">I14+19</f>
        <v>43551</v>
      </c>
      <c r="I22" s="487" t="n">
        <f aca="false">H14+31</f>
        <v>43563</v>
      </c>
      <c r="J22" s="487" t="n">
        <f aca="false">H14+32</f>
        <v>43564</v>
      </c>
      <c r="K22" s="501" t="n">
        <f aca="false">H14+37</f>
        <v>43569</v>
      </c>
      <c r="L22" s="501"/>
      <c r="M22" s="487"/>
      <c r="O22" s="502"/>
      <c r="P22" s="503"/>
    </row>
    <row r="23" s="488" customFormat="true" ht="30.95" hidden="false" customHeight="true" outlineLevel="0" collapsed="false">
      <c r="A23" s="486" t="str">
        <f aca="false">A15</f>
        <v>WAN HAI 517</v>
      </c>
      <c r="B23" s="499" t="n">
        <f aca="false">B15</f>
        <v>0</v>
      </c>
      <c r="C23" s="500" t="str">
        <f aca="false">C15</f>
        <v>E043</v>
      </c>
      <c r="D23" s="500" t="str">
        <f aca="false">D15</f>
        <v>W044</v>
      </c>
      <c r="E23" s="500" t="str">
        <f aca="false">E15</f>
        <v>VXH40044W</v>
      </c>
      <c r="F23" s="500" t="str">
        <f aca="false">F15</f>
        <v>WHL</v>
      </c>
      <c r="G23" s="487" t="n">
        <f aca="false">I15+10</f>
        <v>43549</v>
      </c>
      <c r="H23" s="487" t="n">
        <f aca="false">I15+19</f>
        <v>43558</v>
      </c>
      <c r="I23" s="487" t="n">
        <f aca="false">H15+31</f>
        <v>43570</v>
      </c>
      <c r="J23" s="487" t="n">
        <f aca="false">H15+32</f>
        <v>43571</v>
      </c>
      <c r="K23" s="501" t="n">
        <f aca="false">H15+37</f>
        <v>43576</v>
      </c>
      <c r="L23" s="501"/>
      <c r="M23" s="487"/>
      <c r="O23" s="502"/>
      <c r="P23" s="503"/>
    </row>
    <row r="24" s="488" customFormat="true" ht="30.95" hidden="false" customHeight="true" outlineLevel="0" collapsed="false">
      <c r="A24" s="486" t="str">
        <f aca="false">A16</f>
        <v>WAN HAI 511</v>
      </c>
      <c r="B24" s="499" t="n">
        <f aca="false">B16</f>
        <v>0</v>
      </c>
      <c r="C24" s="500" t="str">
        <f aca="false">C16</f>
        <v>E043</v>
      </c>
      <c r="D24" s="500" t="str">
        <f aca="false">D16</f>
        <v>W045</v>
      </c>
      <c r="E24" s="500" t="str">
        <f aca="false">E16</f>
        <v>VQW50045W</v>
      </c>
      <c r="F24" s="500" t="str">
        <f aca="false">F16</f>
        <v>WHL</v>
      </c>
      <c r="G24" s="487" t="n">
        <f aca="false">I16+10</f>
        <v>43556</v>
      </c>
      <c r="H24" s="487" t="n">
        <f aca="false">I16+19</f>
        <v>43565</v>
      </c>
      <c r="I24" s="487" t="n">
        <f aca="false">H16+31</f>
        <v>43577</v>
      </c>
      <c r="J24" s="487" t="n">
        <f aca="false">H16+32</f>
        <v>43578</v>
      </c>
      <c r="K24" s="501" t="n">
        <f aca="false">H16+37</f>
        <v>43583</v>
      </c>
      <c r="L24" s="501"/>
      <c r="M24" s="487"/>
      <c r="O24" s="502"/>
      <c r="P24" s="503"/>
    </row>
    <row r="25" s="488" customFormat="true" ht="30.95" hidden="false" customHeight="true" outlineLevel="0" collapsed="false">
      <c r="A25" s="486" t="str">
        <f aca="false">A17</f>
        <v>CSL SOPHIE</v>
      </c>
      <c r="B25" s="499" t="n">
        <f aca="false">B17</f>
        <v>0</v>
      </c>
      <c r="C25" s="500" t="str">
        <f aca="false">C17</f>
        <v>099E</v>
      </c>
      <c r="D25" s="500" t="str">
        <f aca="false">D17</f>
        <v>100W</v>
      </c>
      <c r="E25" s="500" t="str">
        <f aca="false">E17</f>
        <v>CCSL0100W</v>
      </c>
      <c r="F25" s="500" t="str">
        <f aca="false">F17</f>
        <v>PIL</v>
      </c>
      <c r="G25" s="487" t="n">
        <f aca="false">I17+10</f>
        <v>43563</v>
      </c>
      <c r="H25" s="487" t="n">
        <f aca="false">I17+19</f>
        <v>43572</v>
      </c>
      <c r="I25" s="487" t="n">
        <f aca="false">H17+31</f>
        <v>43584</v>
      </c>
      <c r="J25" s="487" t="n">
        <f aca="false">H17+32</f>
        <v>43585</v>
      </c>
      <c r="K25" s="501" t="n">
        <f aca="false">H17+37</f>
        <v>43590</v>
      </c>
      <c r="L25" s="501"/>
      <c r="M25" s="487"/>
      <c r="O25" s="502"/>
      <c r="P25" s="503"/>
    </row>
    <row r="26" customFormat="false" ht="29.45" hidden="false" customHeight="true" outlineLevel="0" collapsed="false">
      <c r="A26" s="504" t="s">
        <v>400</v>
      </c>
      <c r="B26" s="505"/>
      <c r="C26" s="505"/>
      <c r="H26" s="506"/>
      <c r="K26" s="507"/>
    </row>
    <row r="27" customFormat="false" ht="22.5" hidden="false" customHeight="false" outlineLevel="0" collapsed="false">
      <c r="A27" s="504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2.14"/>
    <col collapsed="false" customWidth="true" hidden="false" outlineLevel="0" max="2" min="2" style="474" width="22.28"/>
    <col collapsed="false" customWidth="true" hidden="false" outlineLevel="0" max="3" min="3" style="474" width="15.28"/>
    <col collapsed="false" customWidth="true" hidden="false" outlineLevel="0" max="4" min="4" style="474" width="14.85"/>
    <col collapsed="false" customWidth="true" hidden="false" outlineLevel="0" max="5" min="5" style="474" width="15.28"/>
    <col collapsed="false" customWidth="true" hidden="false" outlineLevel="0" max="6" min="6" style="474" width="8.28"/>
    <col collapsed="false" customWidth="true" hidden="false" outlineLevel="0" max="8" min="7" style="474" width="21.28"/>
    <col collapsed="false" customWidth="true" hidden="false" outlineLevel="0" max="9" min="9" style="475" width="21.28"/>
    <col collapsed="false" customWidth="true" hidden="false" outlineLevel="0" max="13" min="10" style="474" width="21.28"/>
    <col collapsed="false" customWidth="true" hidden="false" outlineLevel="0" max="14" min="14" style="474" width="17.28"/>
    <col collapsed="false" customWidth="true" hidden="false" outlineLevel="0" max="15" min="15" style="474" width="16.28"/>
    <col collapsed="false" customWidth="false" hidden="false" outlineLevel="0" max="257" min="16" style="47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6" t="s">
        <v>401</v>
      </c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76"/>
    </row>
    <row r="10" customFormat="false" ht="14.45" hidden="false" customHeight="true" outlineLevel="0" collapsed="false">
      <c r="I10" s="477"/>
      <c r="J10" s="478"/>
      <c r="L10" s="479"/>
    </row>
    <row r="11" s="484" customFormat="true" ht="29.45" hidden="false" customHeight="true" outlineLevel="0" collapsed="false">
      <c r="A11" s="480" t="s">
        <v>11</v>
      </c>
      <c r="B11" s="480"/>
      <c r="C11" s="481" t="s">
        <v>1</v>
      </c>
      <c r="D11" s="481" t="s">
        <v>2</v>
      </c>
      <c r="E11" s="481" t="s">
        <v>3</v>
      </c>
      <c r="F11" s="481" t="s">
        <v>4</v>
      </c>
      <c r="G11" s="482" t="s">
        <v>5</v>
      </c>
      <c r="H11" s="482" t="s">
        <v>6</v>
      </c>
      <c r="I11" s="482"/>
      <c r="J11" s="483" t="s">
        <v>16</v>
      </c>
      <c r="K11" s="482" t="s">
        <v>71</v>
      </c>
      <c r="L11" s="482" t="s">
        <v>398</v>
      </c>
      <c r="M11" s="482" t="s">
        <v>402</v>
      </c>
      <c r="N11" s="482" t="s">
        <v>403</v>
      </c>
      <c r="O11" s="482" t="s">
        <v>404</v>
      </c>
    </row>
    <row r="12" s="484" customFormat="true" ht="29.45" hidden="false" customHeight="true" outlineLevel="0" collapsed="false">
      <c r="A12" s="480"/>
      <c r="B12" s="480"/>
      <c r="C12" s="481" t="s">
        <v>7</v>
      </c>
      <c r="D12" s="481" t="s">
        <v>7</v>
      </c>
      <c r="E12" s="481" t="s">
        <v>7</v>
      </c>
      <c r="F12" s="481"/>
      <c r="G12" s="508" t="s">
        <v>14</v>
      </c>
      <c r="H12" s="482" t="s">
        <v>8</v>
      </c>
      <c r="I12" s="482" t="s">
        <v>9</v>
      </c>
      <c r="J12" s="485" t="s">
        <v>53</v>
      </c>
      <c r="K12" s="485" t="s">
        <v>24</v>
      </c>
      <c r="L12" s="485" t="s">
        <v>399</v>
      </c>
      <c r="M12" s="485" t="s">
        <v>405</v>
      </c>
      <c r="N12" s="482" t="s">
        <v>406</v>
      </c>
      <c r="O12" s="482" t="s">
        <v>407</v>
      </c>
    </row>
    <row r="13" s="488" customFormat="true" ht="30.95" hidden="false" customHeight="true" outlineLevel="0" collapsed="false">
      <c r="A13" s="509" t="s">
        <v>408</v>
      </c>
      <c r="B13" s="486"/>
      <c r="C13" s="486"/>
      <c r="D13" s="510" t="s">
        <v>161</v>
      </c>
      <c r="E13" s="511" t="s">
        <v>409</v>
      </c>
      <c r="F13" s="512" t="s">
        <v>66</v>
      </c>
      <c r="G13" s="487" t="n">
        <v>43525</v>
      </c>
      <c r="H13" s="487" t="n">
        <v>43526</v>
      </c>
      <c r="I13" s="487" t="n">
        <v>43527</v>
      </c>
      <c r="J13" s="487" t="n">
        <f aca="false">I13+3</f>
        <v>43530</v>
      </c>
      <c r="K13" s="487" t="n">
        <f aca="false">I13+7</f>
        <v>43534</v>
      </c>
      <c r="L13" s="487" t="n">
        <f aca="false">I13+17</f>
        <v>43544</v>
      </c>
      <c r="M13" s="487" t="n">
        <f aca="false">I13+19</f>
        <v>43546</v>
      </c>
      <c r="N13" s="501" t="n">
        <f aca="false">I13+20</f>
        <v>43547</v>
      </c>
      <c r="O13" s="501" t="n">
        <f aca="false">I13+21</f>
        <v>43548</v>
      </c>
    </row>
    <row r="14" s="488" customFormat="true" ht="30.95" hidden="false" customHeight="true" outlineLevel="0" collapsed="false">
      <c r="A14" s="513" t="s">
        <v>410</v>
      </c>
      <c r="B14" s="486"/>
      <c r="C14" s="486"/>
      <c r="D14" s="510" t="s">
        <v>411</v>
      </c>
      <c r="E14" s="514" t="s">
        <v>412</v>
      </c>
      <c r="F14" s="512" t="s">
        <v>66</v>
      </c>
      <c r="G14" s="487" t="n">
        <f aca="false">G13+7</f>
        <v>43532</v>
      </c>
      <c r="H14" s="487" t="n">
        <f aca="false">H13+7</f>
        <v>43533</v>
      </c>
      <c r="I14" s="487" t="n">
        <f aca="false">I13+7</f>
        <v>43534</v>
      </c>
      <c r="J14" s="487" t="n">
        <f aca="false">J13+7</f>
        <v>43537</v>
      </c>
      <c r="K14" s="487" t="n">
        <f aca="false">K13+7</f>
        <v>43541</v>
      </c>
      <c r="L14" s="487" t="n">
        <f aca="false">I14+17</f>
        <v>43551</v>
      </c>
      <c r="M14" s="487" t="n">
        <f aca="false">I14+19</f>
        <v>43553</v>
      </c>
      <c r="N14" s="501" t="n">
        <f aca="false">I14+20</f>
        <v>43554</v>
      </c>
      <c r="O14" s="501" t="n">
        <f aca="false">I14+21</f>
        <v>43555</v>
      </c>
    </row>
    <row r="15" s="488" customFormat="true" ht="30.95" hidden="false" customHeight="true" outlineLevel="0" collapsed="false">
      <c r="A15" s="513" t="s">
        <v>413</v>
      </c>
      <c r="B15" s="486"/>
      <c r="C15" s="486"/>
      <c r="D15" s="510" t="s">
        <v>414</v>
      </c>
      <c r="E15" s="514" t="s">
        <v>415</v>
      </c>
      <c r="F15" s="512" t="s">
        <v>66</v>
      </c>
      <c r="G15" s="487" t="n">
        <f aca="false">G14+7</f>
        <v>43539</v>
      </c>
      <c r="H15" s="487" t="n">
        <f aca="false">H14+7</f>
        <v>43540</v>
      </c>
      <c r="I15" s="487" t="n">
        <f aca="false">I14+7</f>
        <v>43541</v>
      </c>
      <c r="J15" s="487" t="n">
        <f aca="false">J14+7</f>
        <v>43544</v>
      </c>
      <c r="K15" s="487" t="n">
        <f aca="false">K14+7</f>
        <v>43548</v>
      </c>
      <c r="L15" s="487" t="n">
        <f aca="false">I15+17</f>
        <v>43558</v>
      </c>
      <c r="M15" s="487" t="n">
        <f aca="false">I15+19</f>
        <v>43560</v>
      </c>
      <c r="N15" s="501" t="n">
        <f aca="false">I15+20</f>
        <v>43561</v>
      </c>
      <c r="O15" s="501" t="n">
        <f aca="false">I15+21</f>
        <v>43562</v>
      </c>
    </row>
    <row r="16" s="488" customFormat="true" ht="30.95" hidden="false" customHeight="true" outlineLevel="0" collapsed="false">
      <c r="A16" s="513" t="s">
        <v>416</v>
      </c>
      <c r="B16" s="486"/>
      <c r="C16" s="486"/>
      <c r="D16" s="510" t="s">
        <v>417</v>
      </c>
      <c r="E16" s="514" t="s">
        <v>418</v>
      </c>
      <c r="F16" s="512" t="s">
        <v>66</v>
      </c>
      <c r="G16" s="487" t="n">
        <f aca="false">G15+7</f>
        <v>43546</v>
      </c>
      <c r="H16" s="487" t="n">
        <f aca="false">H15+7</f>
        <v>43547</v>
      </c>
      <c r="I16" s="487" t="n">
        <f aca="false">I15+7</f>
        <v>43548</v>
      </c>
      <c r="J16" s="487" t="n">
        <f aca="false">J15+7</f>
        <v>43551</v>
      </c>
      <c r="K16" s="487" t="n">
        <f aca="false">K15+7</f>
        <v>43555</v>
      </c>
      <c r="L16" s="487" t="n">
        <f aca="false">I16+17</f>
        <v>43565</v>
      </c>
      <c r="M16" s="487" t="n">
        <f aca="false">I16+19</f>
        <v>43567</v>
      </c>
      <c r="N16" s="501" t="n">
        <f aca="false">I16+20</f>
        <v>43568</v>
      </c>
      <c r="O16" s="501" t="n">
        <f aca="false">I16+21</f>
        <v>43569</v>
      </c>
    </row>
    <row r="17" s="488" customFormat="true" ht="30.95" hidden="false" customHeight="true" outlineLevel="0" collapsed="false">
      <c r="A17" s="513" t="s">
        <v>419</v>
      </c>
      <c r="B17" s="486"/>
      <c r="C17" s="486"/>
      <c r="D17" s="510" t="s">
        <v>420</v>
      </c>
      <c r="E17" s="514" t="s">
        <v>421</v>
      </c>
      <c r="F17" s="512" t="s">
        <v>66</v>
      </c>
      <c r="G17" s="487" t="n">
        <f aca="false">G16+7</f>
        <v>43553</v>
      </c>
      <c r="H17" s="487" t="n">
        <f aca="false">H16+7</f>
        <v>43554</v>
      </c>
      <c r="I17" s="487" t="n">
        <f aca="false">I16+7</f>
        <v>43555</v>
      </c>
      <c r="J17" s="487" t="n">
        <f aca="false">J16+7</f>
        <v>43558</v>
      </c>
      <c r="K17" s="487" t="n">
        <f aca="false">K16+7</f>
        <v>43562</v>
      </c>
      <c r="L17" s="487" t="n">
        <f aca="false">I17+17</f>
        <v>43572</v>
      </c>
      <c r="M17" s="487" t="n">
        <f aca="false">I17+19</f>
        <v>43574</v>
      </c>
      <c r="N17" s="501" t="n">
        <f aca="false">I17+20</f>
        <v>43575</v>
      </c>
      <c r="O17" s="501" t="n">
        <f aca="false">I17+21</f>
        <v>43576</v>
      </c>
    </row>
    <row r="18" s="488" customFormat="true" ht="30.95" hidden="false" customHeight="true" outlineLevel="0" collapsed="false">
      <c r="A18" s="489"/>
      <c r="B18" s="490"/>
      <c r="C18" s="491"/>
      <c r="D18" s="492"/>
      <c r="E18" s="493"/>
      <c r="F18" s="493"/>
      <c r="G18" s="494"/>
      <c r="H18" s="494"/>
      <c r="I18" s="494"/>
      <c r="J18" s="494"/>
      <c r="K18" s="494"/>
      <c r="L18" s="494"/>
      <c r="M18" s="494"/>
    </row>
    <row r="19" s="488" customFormat="true" ht="29.45" hidden="false" customHeight="true" outlineLevel="0" collapsed="false">
      <c r="A19" s="480" t="s">
        <v>0</v>
      </c>
      <c r="B19" s="480"/>
      <c r="C19" s="481" t="s">
        <v>1</v>
      </c>
      <c r="D19" s="481" t="s">
        <v>2</v>
      </c>
      <c r="E19" s="481" t="s">
        <v>3</v>
      </c>
      <c r="F19" s="481" t="s">
        <v>4</v>
      </c>
      <c r="G19" s="482"/>
      <c r="H19" s="482"/>
      <c r="I19" s="482"/>
      <c r="J19" s="482"/>
      <c r="K19" s="482"/>
      <c r="L19" s="482"/>
      <c r="M19" s="482"/>
      <c r="O19" s="495"/>
    </row>
    <row r="20" s="488" customFormat="true" ht="29.45" hidden="false" customHeight="true" outlineLevel="0" collapsed="false">
      <c r="A20" s="480"/>
      <c r="B20" s="480"/>
      <c r="C20" s="481" t="s">
        <v>7</v>
      </c>
      <c r="D20" s="481" t="s">
        <v>7</v>
      </c>
      <c r="E20" s="481" t="s">
        <v>7</v>
      </c>
      <c r="F20" s="481"/>
      <c r="G20" s="501"/>
      <c r="H20" s="485"/>
      <c r="I20" s="485"/>
      <c r="J20" s="482"/>
      <c r="K20" s="485"/>
      <c r="L20" s="485"/>
      <c r="M20" s="482"/>
      <c r="O20" s="497"/>
    </row>
    <row r="21" s="488" customFormat="true" ht="30.95" hidden="false" customHeight="true" outlineLevel="0" collapsed="false">
      <c r="A21" s="486" t="str">
        <f aca="false">A13</f>
        <v>COSCO AFRICA</v>
      </c>
      <c r="B21" s="499" t="n">
        <f aca="false">B13</f>
        <v>0</v>
      </c>
      <c r="C21" s="500" t="n">
        <f aca="false">C13</f>
        <v>0</v>
      </c>
      <c r="D21" s="500" t="str">
        <f aca="false">D13</f>
        <v>052W</v>
      </c>
      <c r="E21" s="500" t="str">
        <f aca="false">E13</f>
        <v>VQCH0052W</v>
      </c>
      <c r="F21" s="500" t="str">
        <f aca="false">F13</f>
        <v>COS</v>
      </c>
      <c r="G21" s="501"/>
      <c r="H21" s="485"/>
      <c r="I21" s="487"/>
      <c r="J21" s="487"/>
      <c r="K21" s="487"/>
      <c r="L21" s="501"/>
      <c r="M21" s="487"/>
      <c r="O21" s="495"/>
    </row>
    <row r="22" s="488" customFormat="true" ht="30.95" hidden="false" customHeight="true" outlineLevel="0" collapsed="false">
      <c r="A22" s="486" t="str">
        <f aca="false">A14</f>
        <v>XIN BEIJING</v>
      </c>
      <c r="B22" s="499" t="n">
        <f aca="false">B14</f>
        <v>0</v>
      </c>
      <c r="C22" s="500" t="n">
        <f aca="false">C14</f>
        <v>0</v>
      </c>
      <c r="D22" s="500" t="str">
        <f aca="false">D14</f>
        <v>108W</v>
      </c>
      <c r="E22" s="500" t="str">
        <f aca="false">E14</f>
        <v>VQJ20108W</v>
      </c>
      <c r="F22" s="500" t="str">
        <f aca="false">F14</f>
        <v>COS</v>
      </c>
      <c r="G22" s="501"/>
      <c r="H22" s="485"/>
      <c r="I22" s="487"/>
      <c r="J22" s="487"/>
      <c r="K22" s="487"/>
      <c r="L22" s="501"/>
      <c r="M22" s="487"/>
      <c r="O22" s="502"/>
    </row>
    <row r="23" s="488" customFormat="true" ht="30.95" hidden="false" customHeight="true" outlineLevel="0" collapsed="false">
      <c r="A23" s="486" t="str">
        <f aca="false">A15</f>
        <v>CSCL EAST CHINA SEA</v>
      </c>
      <c r="B23" s="499" t="n">
        <f aca="false">B15</f>
        <v>0</v>
      </c>
      <c r="C23" s="500" t="n">
        <f aca="false">C15</f>
        <v>0</v>
      </c>
      <c r="D23" s="500" t="str">
        <f aca="false">D15</f>
        <v>029W</v>
      </c>
      <c r="E23" s="500" t="str">
        <f aca="false">E15</f>
        <v>VXE20029W</v>
      </c>
      <c r="F23" s="500" t="str">
        <f aca="false">F15</f>
        <v>COS</v>
      </c>
      <c r="G23" s="501"/>
      <c r="H23" s="485"/>
      <c r="I23" s="487"/>
      <c r="J23" s="487"/>
      <c r="K23" s="487"/>
      <c r="L23" s="501"/>
      <c r="M23" s="487"/>
      <c r="O23" s="502"/>
    </row>
    <row r="24" s="488" customFormat="true" ht="30.95" hidden="false" customHeight="true" outlineLevel="0" collapsed="false">
      <c r="A24" s="486" t="str">
        <f aca="false">A16</f>
        <v>COSCO SHIPPING ALPS</v>
      </c>
      <c r="B24" s="499" t="n">
        <f aca="false">B16</f>
        <v>0</v>
      </c>
      <c r="C24" s="500" t="n">
        <f aca="false">C16</f>
        <v>0</v>
      </c>
      <c r="D24" s="500" t="str">
        <f aca="false">D16</f>
        <v>008W</v>
      </c>
      <c r="E24" s="500" t="str">
        <f aca="false">E16</f>
        <v>VCSA0008W</v>
      </c>
      <c r="F24" s="500" t="str">
        <f aca="false">F16</f>
        <v>COS</v>
      </c>
      <c r="G24" s="501"/>
      <c r="H24" s="485"/>
      <c r="I24" s="487"/>
      <c r="J24" s="487"/>
      <c r="K24" s="487"/>
      <c r="L24" s="501"/>
      <c r="M24" s="487"/>
      <c r="O24" s="502"/>
    </row>
    <row r="25" s="488" customFormat="true" ht="30.95" hidden="false" customHeight="true" outlineLevel="0" collapsed="false">
      <c r="A25" s="486" t="str">
        <f aca="false">A17</f>
        <v>CSCL MERCURY</v>
      </c>
      <c r="B25" s="499" t="n">
        <f aca="false">B17</f>
        <v>0</v>
      </c>
      <c r="C25" s="500" t="n">
        <f aca="false">C17</f>
        <v>0</v>
      </c>
      <c r="D25" s="500" t="str">
        <f aca="false">D17</f>
        <v>061W</v>
      </c>
      <c r="E25" s="500" t="str">
        <f aca="false">E17</f>
        <v>VCMY0061W</v>
      </c>
      <c r="F25" s="500" t="str">
        <f aca="false">F17</f>
        <v>COS</v>
      </c>
      <c r="G25" s="501"/>
      <c r="H25" s="485"/>
      <c r="I25" s="487"/>
      <c r="J25" s="487"/>
      <c r="K25" s="487"/>
      <c r="L25" s="501"/>
      <c r="M25" s="487"/>
      <c r="O25" s="502"/>
    </row>
    <row r="26" customFormat="false" ht="29.45" hidden="false" customHeight="true" outlineLevel="0" collapsed="false">
      <c r="A26" s="504" t="s">
        <v>422</v>
      </c>
      <c r="B26" s="505"/>
      <c r="C26" s="505"/>
      <c r="H26" s="506"/>
      <c r="K26" s="507"/>
    </row>
    <row r="27" customFormat="false" ht="22.5" hidden="false" customHeight="false" outlineLevel="0" collapsed="false">
      <c r="A27" s="504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7.28"/>
    <col collapsed="false" customWidth="true" hidden="false" outlineLevel="0" max="3" min="2" style="515" width="18.28"/>
    <col collapsed="false" customWidth="true" hidden="false" outlineLevel="0" max="4" min="4" style="515" width="19.85"/>
    <col collapsed="false" customWidth="true" hidden="false" outlineLevel="0" max="5" min="5" style="515" width="18.28"/>
    <col collapsed="false" customWidth="true" hidden="false" outlineLevel="0" max="6" min="6" style="515" width="9.85"/>
    <col collapsed="false" customWidth="true" hidden="false" outlineLevel="0" max="7" min="7" style="515" width="27.85"/>
    <col collapsed="false" customWidth="true" hidden="false" outlineLevel="0" max="8" min="8" style="516" width="20.13"/>
    <col collapsed="false" customWidth="true" hidden="false" outlineLevel="0" max="9" min="9" style="516" width="19.85"/>
    <col collapsed="false" customWidth="true" hidden="false" outlineLevel="0" max="10" min="10" style="515" width="20.99"/>
    <col collapsed="false" customWidth="true" hidden="false" outlineLevel="0" max="11" min="11" style="515" width="19.85"/>
    <col collapsed="false" customWidth="true" hidden="false" outlineLevel="0" max="12" min="12" style="515" width="19.28"/>
    <col collapsed="false" customWidth="true" hidden="false" outlineLevel="0" max="13" min="13" style="516" width="20.28"/>
    <col collapsed="false" customWidth="true" hidden="false" outlineLevel="0" max="14" min="14" style="515" width="17.99"/>
    <col collapsed="false" customWidth="true" hidden="false" outlineLevel="0" max="16" min="15" style="515" width="18.28"/>
    <col collapsed="false" customWidth="true" hidden="false" outlineLevel="0" max="17" min="17" style="515" width="16.99"/>
    <col collapsed="false" customWidth="true" hidden="false" outlineLevel="0" max="18" min="18" style="515" width="17.14"/>
    <col collapsed="false" customWidth="true" hidden="false" outlineLevel="0" max="19" min="19" style="515" width="18.28"/>
    <col collapsed="false" customWidth="false" hidden="false" outlineLevel="0" max="257" min="20" style="51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7" t="s">
        <v>423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</row>
    <row r="10" customFormat="fals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15</v>
      </c>
      <c r="H11" s="521" t="s">
        <v>6</v>
      </c>
      <c r="I11" s="521"/>
      <c r="J11" s="521"/>
      <c r="K11" s="521" t="s">
        <v>16</v>
      </c>
      <c r="L11" s="521" t="s">
        <v>141</v>
      </c>
      <c r="M11" s="522"/>
      <c r="N11" s="522"/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76</v>
      </c>
      <c r="H12" s="521" t="s">
        <v>8</v>
      </c>
      <c r="I12" s="521" t="s">
        <v>9</v>
      </c>
      <c r="J12" s="521"/>
      <c r="K12" s="521" t="s">
        <v>53</v>
      </c>
      <c r="L12" s="521" t="s">
        <v>150</v>
      </c>
    </row>
    <row r="13" s="526" customFormat="true" ht="30.95" hidden="false" customHeight="true" outlineLevel="0" collapsed="false">
      <c r="A13" s="524" t="s">
        <v>424</v>
      </c>
      <c r="B13" s="524"/>
      <c r="C13" s="524"/>
      <c r="D13" s="524" t="s">
        <v>40</v>
      </c>
      <c r="E13" s="524" t="s">
        <v>425</v>
      </c>
      <c r="F13" s="524" t="s">
        <v>66</v>
      </c>
      <c r="G13" s="525" t="n">
        <v>43527</v>
      </c>
      <c r="H13" s="525" t="n">
        <v>43529</v>
      </c>
      <c r="I13" s="525" t="n">
        <v>43530</v>
      </c>
      <c r="J13" s="525"/>
      <c r="K13" s="525" t="n">
        <f aca="false">I13+2</f>
        <v>43532</v>
      </c>
      <c r="L13" s="525" t="n">
        <f aca="false">I13+4</f>
        <v>43534</v>
      </c>
    </row>
    <row r="14" s="526" customFormat="true" ht="30.95" hidden="false" customHeight="true" outlineLevel="0" collapsed="false">
      <c r="A14" s="524" t="s">
        <v>29</v>
      </c>
      <c r="B14" s="524"/>
      <c r="C14" s="524"/>
      <c r="D14" s="524"/>
      <c r="E14" s="362"/>
      <c r="F14" s="524"/>
      <c r="G14" s="525" t="n">
        <f aca="false">G13+7</f>
        <v>43534</v>
      </c>
      <c r="H14" s="525" t="n">
        <f aca="false">H13+7</f>
        <v>43536</v>
      </c>
      <c r="I14" s="525" t="n">
        <f aca="false">I13+7</f>
        <v>43537</v>
      </c>
      <c r="J14" s="525"/>
      <c r="K14" s="525" t="n">
        <f aca="false">I14+2</f>
        <v>43539</v>
      </c>
      <c r="L14" s="525" t="n">
        <f aca="false">I14+4</f>
        <v>43541</v>
      </c>
    </row>
    <row r="15" s="528" customFormat="true" ht="30.95" hidden="false" customHeight="true" outlineLevel="0" collapsed="false">
      <c r="A15" s="524" t="s">
        <v>426</v>
      </c>
      <c r="B15" s="524"/>
      <c r="C15" s="524"/>
      <c r="D15" s="524" t="s">
        <v>427</v>
      </c>
      <c r="E15" s="527" t="s">
        <v>428</v>
      </c>
      <c r="F15" s="524" t="s">
        <v>46</v>
      </c>
      <c r="G15" s="525" t="n">
        <f aca="false">G14+7</f>
        <v>43541</v>
      </c>
      <c r="H15" s="525" t="n">
        <f aca="false">H14+7</f>
        <v>43543</v>
      </c>
      <c r="I15" s="525" t="n">
        <f aca="false">I14+7</f>
        <v>43544</v>
      </c>
      <c r="J15" s="525"/>
      <c r="K15" s="525" t="n">
        <f aca="false">I15+2</f>
        <v>43546</v>
      </c>
      <c r="L15" s="525" t="n">
        <f aca="false">I15+4</f>
        <v>43548</v>
      </c>
    </row>
    <row r="16" s="528" customFormat="true" ht="30.95" hidden="false" customHeight="true" outlineLevel="0" collapsed="false">
      <c r="A16" s="524" t="s">
        <v>429</v>
      </c>
      <c r="B16" s="524"/>
      <c r="C16" s="524"/>
      <c r="D16" s="524" t="s">
        <v>430</v>
      </c>
      <c r="E16" s="524" t="s">
        <v>431</v>
      </c>
      <c r="F16" s="524" t="s">
        <v>321</v>
      </c>
      <c r="G16" s="525" t="n">
        <f aca="false">G15+7</f>
        <v>43548</v>
      </c>
      <c r="H16" s="525" t="n">
        <f aca="false">H15+7</f>
        <v>43550</v>
      </c>
      <c r="I16" s="525" t="n">
        <f aca="false">I15+7</f>
        <v>43551</v>
      </c>
      <c r="J16" s="525"/>
      <c r="K16" s="525" t="n">
        <f aca="false">I16+2</f>
        <v>43553</v>
      </c>
      <c r="L16" s="525" t="n">
        <f aca="false">I16+4</f>
        <v>43555</v>
      </c>
    </row>
    <row r="17" s="530" customFormat="true" ht="30.95" hidden="false" customHeight="true" outlineLevel="0" collapsed="false">
      <c r="A17" s="524" t="s">
        <v>432</v>
      </c>
      <c r="B17" s="524"/>
      <c r="C17" s="524"/>
      <c r="D17" s="524" t="s">
        <v>433</v>
      </c>
      <c r="E17" s="524" t="s">
        <v>434</v>
      </c>
      <c r="F17" s="524" t="s">
        <v>46</v>
      </c>
      <c r="G17" s="525" t="n">
        <f aca="false">G16+7</f>
        <v>43555</v>
      </c>
      <c r="H17" s="525" t="n">
        <f aca="false">H16+7</f>
        <v>43557</v>
      </c>
      <c r="I17" s="525" t="n">
        <f aca="false">I16+7</f>
        <v>43558</v>
      </c>
      <c r="J17" s="525"/>
      <c r="K17" s="525" t="n">
        <f aca="false">I17+2</f>
        <v>43560</v>
      </c>
      <c r="L17" s="525" t="n">
        <f aca="false">I17+4</f>
        <v>43562</v>
      </c>
      <c r="M17" s="529"/>
      <c r="N17" s="529"/>
      <c r="O17" s="529"/>
      <c r="P17" s="529"/>
      <c r="Q17" s="529"/>
      <c r="R17" s="529"/>
    </row>
    <row r="18" customFormat="false" ht="30.95" hidden="false" customHeight="true" outlineLevel="0" collapsed="false">
      <c r="A18" s="531"/>
      <c r="B18" s="531"/>
      <c r="C18" s="531"/>
      <c r="D18" s="531"/>
      <c r="E18" s="532"/>
      <c r="F18" s="532"/>
      <c r="G18" s="529"/>
      <c r="H18" s="529"/>
      <c r="I18" s="529"/>
      <c r="J18" s="529"/>
      <c r="K18" s="529"/>
      <c r="L18" s="529"/>
      <c r="M18" s="529"/>
    </row>
    <row r="19" s="530" customFormat="true" ht="27" hidden="false" customHeight="true" outlineLevel="0" collapsed="false">
      <c r="G19" s="533"/>
      <c r="H19" s="533"/>
      <c r="K19" s="534"/>
      <c r="L19" s="535"/>
      <c r="M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 t="s">
        <v>435</v>
      </c>
      <c r="H20" s="521" t="s">
        <v>71</v>
      </c>
      <c r="I20" s="521" t="s">
        <v>436</v>
      </c>
      <c r="J20" s="536" t="s">
        <v>437</v>
      </c>
      <c r="K20" s="536" t="s">
        <v>438</v>
      </c>
      <c r="L20" s="521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21" t="s">
        <v>439</v>
      </c>
      <c r="H21" s="410" t="s">
        <v>24</v>
      </c>
      <c r="I21" s="410" t="s">
        <v>440</v>
      </c>
      <c r="J21" s="410" t="s">
        <v>441</v>
      </c>
      <c r="K21" s="410" t="s">
        <v>442</v>
      </c>
      <c r="L21" s="537"/>
    </row>
    <row r="22" s="530" customFormat="true" ht="30.95" hidden="false" customHeight="true" outlineLevel="0" collapsed="false">
      <c r="A22" s="524" t="str">
        <f aca="false">A13</f>
        <v>COSCO FRANCE</v>
      </c>
      <c r="B22" s="538" t="n">
        <f aca="false">B13</f>
        <v>0</v>
      </c>
      <c r="C22" s="539" t="n">
        <f aca="false">C13</f>
        <v>0</v>
      </c>
      <c r="D22" s="539" t="str">
        <f aca="false">D13</f>
        <v>031W</v>
      </c>
      <c r="E22" s="540" t="str">
        <f aca="false">E13</f>
        <v>VCCF0031W</v>
      </c>
      <c r="F22" s="541" t="str">
        <f aca="false">F13</f>
        <v>COS</v>
      </c>
      <c r="G22" s="525" t="n">
        <f aca="false">I13+8</f>
        <v>43538</v>
      </c>
      <c r="H22" s="525" t="n">
        <f aca="false">I13+9</f>
        <v>43539</v>
      </c>
      <c r="I22" s="525" t="n">
        <f aca="false">I13+20</f>
        <v>43550</v>
      </c>
      <c r="J22" s="525" t="n">
        <f aca="false">I13+24</f>
        <v>43554</v>
      </c>
      <c r="K22" s="525" t="n">
        <f aca="false">I13+27</f>
        <v>43557</v>
      </c>
      <c r="L22" s="525"/>
    </row>
    <row r="23" s="530" customFormat="true" ht="30.95" hidden="false" customHeight="true" outlineLevel="0" collapsed="false">
      <c r="A23" s="524" t="str">
        <f aca="false">A14</f>
        <v>OMIT</v>
      </c>
      <c r="B23" s="538" t="n">
        <f aca="false">B14</f>
        <v>0</v>
      </c>
      <c r="C23" s="539" t="n">
        <f aca="false">C14</f>
        <v>0</v>
      </c>
      <c r="D23" s="539" t="n">
        <f aca="false">D14</f>
        <v>0</v>
      </c>
      <c r="E23" s="540" t="n">
        <f aca="false">E14</f>
        <v>0</v>
      </c>
      <c r="F23" s="541" t="n">
        <f aca="false">F14</f>
        <v>0</v>
      </c>
      <c r="G23" s="525" t="n">
        <f aca="false">I14+8</f>
        <v>43545</v>
      </c>
      <c r="H23" s="525" t="n">
        <f aca="false">I14+9</f>
        <v>43546</v>
      </c>
      <c r="I23" s="525" t="n">
        <f aca="false">I14+20</f>
        <v>43557</v>
      </c>
      <c r="J23" s="525" t="n">
        <f aca="false">I14+24</f>
        <v>43561</v>
      </c>
      <c r="K23" s="525" t="n">
        <f aca="false">I14+27</f>
        <v>43564</v>
      </c>
      <c r="L23" s="525"/>
    </row>
    <row r="24" s="530" customFormat="true" ht="30.95" hidden="false" customHeight="true" outlineLevel="0" collapsed="false">
      <c r="A24" s="524" t="str">
        <f aca="false">A15</f>
        <v>THALASSA HELLAS</v>
      </c>
      <c r="B24" s="538" t="n">
        <f aca="false">B15</f>
        <v>0</v>
      </c>
      <c r="C24" s="539" t="n">
        <f aca="false">C15</f>
        <v>0</v>
      </c>
      <c r="D24" s="539" t="str">
        <f aca="false">D15</f>
        <v>0936W</v>
      </c>
      <c r="E24" s="540" t="str">
        <f aca="false">E15</f>
        <v>VTHE0029W</v>
      </c>
      <c r="F24" s="541" t="str">
        <f aca="false">F15</f>
        <v>EMC</v>
      </c>
      <c r="G24" s="525" t="n">
        <f aca="false">I15+8</f>
        <v>43552</v>
      </c>
      <c r="H24" s="525" t="n">
        <f aca="false">I15+9</f>
        <v>43553</v>
      </c>
      <c r="I24" s="525" t="n">
        <f aca="false">I15+20</f>
        <v>43564</v>
      </c>
      <c r="J24" s="525" t="n">
        <f aca="false">I15+24</f>
        <v>43568</v>
      </c>
      <c r="K24" s="525" t="n">
        <f aca="false">I15+27</f>
        <v>43571</v>
      </c>
      <c r="L24" s="525"/>
    </row>
    <row r="25" s="530" customFormat="true" ht="30.95" hidden="false" customHeight="true" outlineLevel="0" collapsed="false">
      <c r="A25" s="524" t="str">
        <f aca="false">A16</f>
        <v>EDISON</v>
      </c>
      <c r="B25" s="538" t="n">
        <f aca="false">B16</f>
        <v>0</v>
      </c>
      <c r="C25" s="539" t="n">
        <f aca="false">C16</f>
        <v>0</v>
      </c>
      <c r="D25" s="539" t="str">
        <f aca="false">D16</f>
        <v>0RE2VW1</v>
      </c>
      <c r="E25" s="540" t="str">
        <f aca="false">E16</f>
        <v>VEDN0001W</v>
      </c>
      <c r="F25" s="541" t="str">
        <f aca="false">F16</f>
        <v>CMA</v>
      </c>
      <c r="G25" s="525" t="n">
        <f aca="false">I16+8</f>
        <v>43559</v>
      </c>
      <c r="H25" s="525" t="n">
        <f aca="false">I16+9</f>
        <v>43560</v>
      </c>
      <c r="I25" s="525" t="n">
        <f aca="false">I16+20</f>
        <v>43571</v>
      </c>
      <c r="J25" s="525" t="n">
        <f aca="false">I16+24</f>
        <v>43575</v>
      </c>
      <c r="K25" s="525" t="n">
        <f aca="false">I16+27</f>
        <v>43578</v>
      </c>
      <c r="L25" s="525"/>
    </row>
    <row r="26" s="530" customFormat="true" ht="30.95" hidden="false" customHeight="true" outlineLevel="0" collapsed="false">
      <c r="A26" s="524" t="str">
        <f aca="false">A17</f>
        <v>THALASSA AXIA</v>
      </c>
      <c r="B26" s="538" t="n">
        <f aca="false">B17</f>
        <v>0</v>
      </c>
      <c r="C26" s="539" t="n">
        <f aca="false">C17</f>
        <v>0</v>
      </c>
      <c r="D26" s="539" t="str">
        <f aca="false">D17</f>
        <v>0938W</v>
      </c>
      <c r="E26" s="539" t="str">
        <f aca="false">E17</f>
        <v>VTHA0024W</v>
      </c>
      <c r="F26" s="541" t="str">
        <f aca="false">F17</f>
        <v>EMC</v>
      </c>
      <c r="G26" s="525" t="n">
        <f aca="false">I17+8</f>
        <v>43566</v>
      </c>
      <c r="H26" s="525" t="n">
        <f aca="false">I17+9</f>
        <v>43567</v>
      </c>
      <c r="I26" s="525" t="n">
        <f aca="false">I17+20</f>
        <v>43578</v>
      </c>
      <c r="J26" s="525" t="n">
        <f aca="false">I17+24</f>
        <v>43582</v>
      </c>
      <c r="K26" s="525" t="n">
        <f aca="false">I17+27</f>
        <v>43585</v>
      </c>
      <c r="L26" s="525"/>
    </row>
    <row r="27" s="547" customFormat="true" ht="30.95" hidden="false" customHeight="true" outlineLevel="0" collapsed="false">
      <c r="A27" s="542" t="s">
        <v>443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5"/>
      <c r="N27" s="546"/>
      <c r="O27" s="546"/>
      <c r="P27" s="546"/>
      <c r="Q27" s="546"/>
      <c r="R27" s="546"/>
      <c r="S27" s="546"/>
      <c r="T27" s="546"/>
    </row>
    <row r="28" s="530" customFormat="true" ht="24" hidden="false" customHeight="true" outlineLevel="0" collapsed="false">
      <c r="H28" s="533"/>
      <c r="I28" s="533"/>
      <c r="L28" s="534"/>
      <c r="M28" s="535"/>
      <c r="N28" s="515"/>
      <c r="O28" s="515"/>
      <c r="P28" s="515"/>
      <c r="Q28" s="515"/>
      <c r="R28" s="515"/>
      <c r="S28" s="515"/>
      <c r="T28" s="515"/>
    </row>
    <row r="29" customFormat="false" ht="29.45" hidden="false" customHeight="true" outlineLevel="0" collapsed="false">
      <c r="A29" s="548"/>
      <c r="B29" s="548"/>
      <c r="C29" s="548"/>
      <c r="I29" s="549"/>
    </row>
    <row r="30" customFormat="false" ht="33.95" hidden="false" customHeight="true" outlineLevel="0" collapsed="false">
      <c r="A30" s="550"/>
      <c r="B30" s="551"/>
      <c r="C30" s="551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27.28"/>
    <col collapsed="false" customWidth="true" hidden="false" outlineLevel="0" max="2" min="2" style="515" width="18.28"/>
    <col collapsed="false" customWidth="true" hidden="false" outlineLevel="0" max="3" min="3" style="515" width="13.85"/>
    <col collapsed="false" customWidth="true" hidden="false" outlineLevel="0" max="4" min="4" style="515" width="14.14"/>
    <col collapsed="false" customWidth="true" hidden="false" outlineLevel="0" max="5" min="5" style="515" width="19.28"/>
    <col collapsed="false" customWidth="true" hidden="false" outlineLevel="0" max="6" min="6" style="515" width="9.28"/>
    <col collapsed="false" customWidth="true" hidden="false" outlineLevel="0" max="7" min="7" style="515" width="24.28"/>
    <col collapsed="false" customWidth="true" hidden="false" outlineLevel="0" max="8" min="8" style="516" width="20.13"/>
    <col collapsed="false" customWidth="true" hidden="false" outlineLevel="0" max="9" min="9" style="516" width="19.85"/>
    <col collapsed="false" customWidth="true" hidden="false" outlineLevel="0" max="10" min="10" style="515" width="20.99"/>
    <col collapsed="false" customWidth="true" hidden="false" outlineLevel="0" max="11" min="11" style="515" width="19.85"/>
    <col collapsed="false" customWidth="true" hidden="false" outlineLevel="0" max="12" min="12" style="515" width="19.28"/>
    <col collapsed="false" customWidth="true" hidden="false" outlineLevel="0" max="13" min="13" style="516" width="20.28"/>
    <col collapsed="false" customWidth="true" hidden="false" outlineLevel="0" max="14" min="14" style="515" width="17.99"/>
    <col collapsed="false" customWidth="true" hidden="false" outlineLevel="0" max="16" min="15" style="515" width="18.28"/>
    <col collapsed="false" customWidth="true" hidden="false" outlineLevel="0" max="17" min="17" style="515" width="16.99"/>
    <col collapsed="false" customWidth="true" hidden="false" outlineLevel="0" max="18" min="18" style="515" width="17.14"/>
    <col collapsed="false" customWidth="true" hidden="false" outlineLevel="0" max="19" min="19" style="515" width="18.28"/>
    <col collapsed="false" customWidth="false" hidden="false" outlineLevel="0" max="257" min="20" style="51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7" t="s">
        <v>444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</row>
    <row r="10" customFormat="fals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141</v>
      </c>
      <c r="H11" s="521" t="s">
        <v>6</v>
      </c>
      <c r="I11" s="521"/>
      <c r="J11" s="521" t="s">
        <v>5</v>
      </c>
      <c r="K11" s="521" t="s">
        <v>445</v>
      </c>
      <c r="L11" s="521" t="s">
        <v>446</v>
      </c>
      <c r="M11" s="522"/>
      <c r="N11" s="522"/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150</v>
      </c>
      <c r="H12" s="521" t="s">
        <v>8</v>
      </c>
      <c r="I12" s="521" t="s">
        <v>9</v>
      </c>
      <c r="J12" s="521" t="s">
        <v>14</v>
      </c>
      <c r="K12" s="521" t="s">
        <v>447</v>
      </c>
      <c r="L12" s="521" t="s">
        <v>448</v>
      </c>
    </row>
    <row r="13" s="554" customFormat="true" ht="30.95" hidden="false" customHeight="true" outlineLevel="0" collapsed="false">
      <c r="A13" s="552"/>
      <c r="B13" s="524"/>
      <c r="C13" s="524"/>
      <c r="D13" s="552"/>
      <c r="E13" s="552"/>
      <c r="F13" s="552" t="s">
        <v>449</v>
      </c>
      <c r="G13" s="553" t="n">
        <v>43499</v>
      </c>
      <c r="H13" s="553" t="n">
        <v>43501</v>
      </c>
      <c r="I13" s="553" t="n">
        <v>43502</v>
      </c>
      <c r="J13" s="553" t="n">
        <f aca="false">H13+2</f>
        <v>43503</v>
      </c>
      <c r="K13" s="553" t="n">
        <f aca="false">H13+6</f>
        <v>43507</v>
      </c>
      <c r="L13" s="553" t="n">
        <f aca="false">H13+22</f>
        <v>43523</v>
      </c>
    </row>
    <row r="14" s="554" customFormat="true" ht="30.95" hidden="false" customHeight="true" outlineLevel="0" collapsed="false">
      <c r="A14" s="552"/>
      <c r="B14" s="524"/>
      <c r="C14" s="524"/>
      <c r="D14" s="552"/>
      <c r="E14" s="552"/>
      <c r="F14" s="552" t="s">
        <v>449</v>
      </c>
      <c r="G14" s="553" t="n">
        <f aca="false">G13+7</f>
        <v>43506</v>
      </c>
      <c r="H14" s="553" t="n">
        <f aca="false">H13+7</f>
        <v>43508</v>
      </c>
      <c r="I14" s="553" t="n">
        <f aca="false">I13+7</f>
        <v>43509</v>
      </c>
      <c r="J14" s="553" t="n">
        <f aca="false">J13+7</f>
        <v>43510</v>
      </c>
      <c r="K14" s="553" t="n">
        <f aca="false">K13+7</f>
        <v>43514</v>
      </c>
      <c r="L14" s="553" t="n">
        <f aca="false">L13+7</f>
        <v>43530</v>
      </c>
    </row>
    <row r="15" s="528" customFormat="true" ht="30.95" hidden="false" customHeight="true" outlineLevel="0" collapsed="false">
      <c r="A15" s="552"/>
      <c r="B15" s="524"/>
      <c r="C15" s="524"/>
      <c r="D15" s="552"/>
      <c r="E15" s="552"/>
      <c r="F15" s="552" t="s">
        <v>449</v>
      </c>
      <c r="G15" s="553" t="n">
        <f aca="false">G14+7</f>
        <v>43513</v>
      </c>
      <c r="H15" s="553" t="n">
        <f aca="false">H14+7</f>
        <v>43515</v>
      </c>
      <c r="I15" s="553" t="n">
        <f aca="false">I14+7</f>
        <v>43516</v>
      </c>
      <c r="J15" s="553" t="n">
        <f aca="false">J14+7</f>
        <v>43517</v>
      </c>
      <c r="K15" s="553" t="n">
        <f aca="false">K14+7</f>
        <v>43521</v>
      </c>
      <c r="L15" s="553" t="n">
        <f aca="false">L14+7</f>
        <v>43537</v>
      </c>
    </row>
    <row r="16" s="528" customFormat="true" ht="30.95" hidden="false" customHeight="true" outlineLevel="0" collapsed="false">
      <c r="A16" s="552"/>
      <c r="B16" s="524"/>
      <c r="C16" s="524"/>
      <c r="D16" s="552"/>
      <c r="E16" s="552"/>
      <c r="F16" s="552" t="s">
        <v>449</v>
      </c>
      <c r="G16" s="553" t="n">
        <f aca="false">G15+7</f>
        <v>43520</v>
      </c>
      <c r="H16" s="553" t="n">
        <f aca="false">H15+7</f>
        <v>43522</v>
      </c>
      <c r="I16" s="553" t="n">
        <f aca="false">I15+7</f>
        <v>43523</v>
      </c>
      <c r="J16" s="553" t="n">
        <f aca="false">J15+7</f>
        <v>43524</v>
      </c>
      <c r="K16" s="553" t="n">
        <f aca="false">K15+7</f>
        <v>43528</v>
      </c>
      <c r="L16" s="553" t="n">
        <f aca="false">L15+7</f>
        <v>43544</v>
      </c>
    </row>
    <row r="17" s="530" customFormat="true" ht="30.95" hidden="false" customHeight="true" outlineLevel="0" collapsed="false">
      <c r="A17" s="552"/>
      <c r="B17" s="524"/>
      <c r="C17" s="524"/>
      <c r="D17" s="552"/>
      <c r="E17" s="552"/>
      <c r="F17" s="552"/>
      <c r="G17" s="553" t="n">
        <f aca="false">G16+7</f>
        <v>43527</v>
      </c>
      <c r="H17" s="553" t="n">
        <f aca="false">H16+7</f>
        <v>43529</v>
      </c>
      <c r="I17" s="553" t="n">
        <f aca="false">I16+7</f>
        <v>43530</v>
      </c>
      <c r="J17" s="553" t="n">
        <f aca="false">J16+7</f>
        <v>43531</v>
      </c>
      <c r="K17" s="553" t="n">
        <f aca="false">K16+7</f>
        <v>43535</v>
      </c>
      <c r="L17" s="553" t="n">
        <f aca="false">L16+7</f>
        <v>43551</v>
      </c>
      <c r="M17" s="529"/>
      <c r="N17" s="529"/>
      <c r="O17" s="529"/>
      <c r="P17" s="529"/>
      <c r="Q17" s="529"/>
      <c r="R17" s="529"/>
    </row>
    <row r="18" customFormat="false" ht="30.95" hidden="false" customHeight="true" outlineLevel="0" collapsed="false">
      <c r="A18" s="531"/>
      <c r="B18" s="531"/>
      <c r="C18" s="531"/>
      <c r="D18" s="531"/>
      <c r="E18" s="532"/>
      <c r="F18" s="532"/>
      <c r="G18" s="529"/>
      <c r="H18" s="529"/>
      <c r="I18" s="529"/>
      <c r="J18" s="529"/>
      <c r="K18" s="529"/>
      <c r="L18" s="529"/>
      <c r="M18" s="529"/>
    </row>
    <row r="19" s="530" customFormat="true" ht="27" hidden="false" customHeight="true" outlineLevel="0" collapsed="false">
      <c r="G19" s="533"/>
      <c r="H19" s="533"/>
      <c r="K19" s="534"/>
      <c r="L19" s="535"/>
      <c r="M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 t="s">
        <v>27</v>
      </c>
      <c r="H20" s="521" t="s">
        <v>450</v>
      </c>
      <c r="I20" s="521" t="s">
        <v>451</v>
      </c>
      <c r="J20" s="536" t="s">
        <v>452</v>
      </c>
      <c r="K20" s="536"/>
      <c r="L20" s="521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21" t="s">
        <v>453</v>
      </c>
      <c r="H21" s="521" t="s">
        <v>375</v>
      </c>
      <c r="I21" s="521" t="s">
        <v>454</v>
      </c>
      <c r="J21" s="521" t="s">
        <v>373</v>
      </c>
      <c r="K21" s="410"/>
      <c r="L21" s="537"/>
    </row>
    <row r="22" s="530" customFormat="true" ht="30.95" hidden="false" customHeight="true" outlineLevel="0" collapsed="false">
      <c r="A22" s="524" t="n">
        <f aca="false">A13</f>
        <v>0</v>
      </c>
      <c r="B22" s="538" t="n">
        <f aca="false">B13</f>
        <v>0</v>
      </c>
      <c r="C22" s="539" t="n">
        <f aca="false">C13</f>
        <v>0</v>
      </c>
      <c r="D22" s="539" t="n">
        <f aca="false">D13</f>
        <v>0</v>
      </c>
      <c r="E22" s="540" t="n">
        <f aca="false">E13</f>
        <v>0</v>
      </c>
      <c r="F22" s="541" t="str">
        <f aca="false">F13</f>
        <v>APL</v>
      </c>
      <c r="G22" s="553" t="n">
        <f aca="false">I13+22</f>
        <v>43524</v>
      </c>
      <c r="H22" s="525" t="n">
        <f aca="false">I13+27</f>
        <v>43529</v>
      </c>
      <c r="I22" s="525" t="n">
        <f aca="false">I13+35</f>
        <v>43537</v>
      </c>
      <c r="J22" s="525" t="n">
        <f aca="false">I13+39</f>
        <v>43541</v>
      </c>
      <c r="K22" s="525"/>
      <c r="L22" s="525"/>
    </row>
    <row r="23" s="530" customFormat="true" ht="30.95" hidden="false" customHeight="true" outlineLevel="0" collapsed="false">
      <c r="A23" s="524" t="n">
        <f aca="false">A14</f>
        <v>0</v>
      </c>
      <c r="B23" s="538" t="n">
        <f aca="false">B14</f>
        <v>0</v>
      </c>
      <c r="C23" s="539" t="n">
        <f aca="false">C14</f>
        <v>0</v>
      </c>
      <c r="D23" s="539" t="n">
        <f aca="false">D14</f>
        <v>0</v>
      </c>
      <c r="E23" s="540" t="n">
        <f aca="false">E14</f>
        <v>0</v>
      </c>
      <c r="F23" s="541" t="str">
        <f aca="false">F14</f>
        <v>APL</v>
      </c>
      <c r="G23" s="553" t="n">
        <f aca="false">G22+7</f>
        <v>43531</v>
      </c>
      <c r="H23" s="553" t="n">
        <f aca="false">H22+7</f>
        <v>43536</v>
      </c>
      <c r="I23" s="553" t="n">
        <f aca="false">I22+7</f>
        <v>43544</v>
      </c>
      <c r="J23" s="553" t="n">
        <f aca="false">J22+7</f>
        <v>43548</v>
      </c>
      <c r="K23" s="525"/>
      <c r="L23" s="525"/>
    </row>
    <row r="24" s="530" customFormat="true" ht="30.95" hidden="false" customHeight="true" outlineLevel="0" collapsed="false">
      <c r="A24" s="524" t="n">
        <f aca="false">A15</f>
        <v>0</v>
      </c>
      <c r="B24" s="538" t="n">
        <f aca="false">B15</f>
        <v>0</v>
      </c>
      <c r="C24" s="539" t="n">
        <f aca="false">C15</f>
        <v>0</v>
      </c>
      <c r="D24" s="539" t="n">
        <f aca="false">D15</f>
        <v>0</v>
      </c>
      <c r="E24" s="540" t="n">
        <f aca="false">E15</f>
        <v>0</v>
      </c>
      <c r="F24" s="541" t="str">
        <f aca="false">F15</f>
        <v>APL</v>
      </c>
      <c r="G24" s="553" t="n">
        <f aca="false">G23+7</f>
        <v>43538</v>
      </c>
      <c r="H24" s="553" t="n">
        <f aca="false">H23+7</f>
        <v>43543</v>
      </c>
      <c r="I24" s="553" t="n">
        <f aca="false">I23+7</f>
        <v>43551</v>
      </c>
      <c r="J24" s="553" t="n">
        <f aca="false">J23+7</f>
        <v>43555</v>
      </c>
      <c r="K24" s="525"/>
      <c r="L24" s="525"/>
    </row>
    <row r="25" s="530" customFormat="true" ht="30.95" hidden="false" customHeight="true" outlineLevel="0" collapsed="false">
      <c r="A25" s="524" t="n">
        <f aca="false">A16</f>
        <v>0</v>
      </c>
      <c r="B25" s="538" t="n">
        <f aca="false">B16</f>
        <v>0</v>
      </c>
      <c r="C25" s="539" t="n">
        <f aca="false">C16</f>
        <v>0</v>
      </c>
      <c r="D25" s="539" t="n">
        <f aca="false">D16</f>
        <v>0</v>
      </c>
      <c r="E25" s="540" t="n">
        <f aca="false">E16</f>
        <v>0</v>
      </c>
      <c r="F25" s="541" t="str">
        <f aca="false">F16</f>
        <v>APL</v>
      </c>
      <c r="G25" s="553" t="n">
        <f aca="false">G24+7</f>
        <v>43545</v>
      </c>
      <c r="H25" s="553" t="n">
        <f aca="false">H24+7</f>
        <v>43550</v>
      </c>
      <c r="I25" s="553" t="n">
        <f aca="false">I24+7</f>
        <v>43558</v>
      </c>
      <c r="J25" s="553" t="n">
        <f aca="false">J24+7</f>
        <v>43562</v>
      </c>
      <c r="K25" s="525"/>
      <c r="L25" s="525"/>
    </row>
    <row r="26" s="530" customFormat="true" ht="30.95" hidden="false" customHeight="true" outlineLevel="0" collapsed="false">
      <c r="A26" s="524" t="n">
        <f aca="false">A17</f>
        <v>0</v>
      </c>
      <c r="B26" s="538" t="n">
        <f aca="false">B17</f>
        <v>0</v>
      </c>
      <c r="C26" s="539" t="n">
        <f aca="false">C17</f>
        <v>0</v>
      </c>
      <c r="D26" s="539" t="n">
        <f aca="false">D17</f>
        <v>0</v>
      </c>
      <c r="E26" s="540" t="n">
        <f aca="false">E17</f>
        <v>0</v>
      </c>
      <c r="F26" s="541" t="n">
        <f aca="false">F17</f>
        <v>0</v>
      </c>
      <c r="G26" s="553" t="n">
        <f aca="false">G25+7</f>
        <v>43552</v>
      </c>
      <c r="H26" s="553" t="n">
        <f aca="false">H25+7</f>
        <v>43557</v>
      </c>
      <c r="I26" s="553" t="n">
        <f aca="false">I25+7</f>
        <v>43565</v>
      </c>
      <c r="J26" s="553" t="n">
        <f aca="false">J25+7</f>
        <v>43569</v>
      </c>
      <c r="K26" s="525"/>
      <c r="L26" s="525"/>
    </row>
    <row r="27" s="547" customFormat="true" ht="30.95" hidden="false" customHeight="true" outlineLevel="0" collapsed="false">
      <c r="A27" s="542" t="s">
        <v>455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5"/>
      <c r="N27" s="546"/>
      <c r="O27" s="546"/>
      <c r="P27" s="546"/>
      <c r="Q27" s="546"/>
      <c r="R27" s="546"/>
      <c r="S27" s="546"/>
      <c r="T27" s="546"/>
    </row>
    <row r="28" s="530" customFormat="true" ht="24" hidden="false" customHeight="true" outlineLevel="0" collapsed="false">
      <c r="H28" s="533"/>
      <c r="I28" s="533"/>
      <c r="L28" s="534"/>
      <c r="M28" s="535"/>
      <c r="N28" s="515"/>
      <c r="O28" s="515"/>
      <c r="P28" s="515"/>
      <c r="Q28" s="515"/>
      <c r="R28" s="515"/>
      <c r="S28" s="515"/>
      <c r="T28" s="515"/>
    </row>
    <row r="29" customFormat="false" ht="29.45" hidden="false" customHeight="true" outlineLevel="0" collapsed="false">
      <c r="A29" s="548"/>
      <c r="B29" s="548"/>
      <c r="C29" s="548"/>
      <c r="I29" s="549"/>
    </row>
    <row r="30" customFormat="false" ht="33.95" hidden="false" customHeight="true" outlineLevel="0" collapsed="false">
      <c r="A30" s="550"/>
      <c r="B30" s="551"/>
      <c r="C30" s="551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27.28"/>
    <col collapsed="false" customWidth="true" hidden="false" outlineLevel="0" max="2" min="2" style="515" width="18.28"/>
    <col collapsed="false" customWidth="true" hidden="false" outlineLevel="0" max="3" min="3" style="515" width="13.85"/>
    <col collapsed="false" customWidth="true" hidden="false" outlineLevel="0" max="4" min="4" style="515" width="14.14"/>
    <col collapsed="false" customWidth="true" hidden="false" outlineLevel="0" max="5" min="5" style="515" width="17.14"/>
    <col collapsed="false" customWidth="true" hidden="false" outlineLevel="0" max="6" min="6" style="515" width="9.28"/>
    <col collapsed="false" customWidth="true" hidden="false" outlineLevel="0" max="7" min="7" style="515" width="19.28"/>
    <col collapsed="false" customWidth="true" hidden="false" outlineLevel="0" max="8" min="8" style="516" width="20.13"/>
    <col collapsed="false" customWidth="true" hidden="false" outlineLevel="0" max="9" min="9" style="516" width="19.85"/>
    <col collapsed="false" customWidth="true" hidden="false" outlineLevel="0" max="10" min="10" style="515" width="20.99"/>
    <col collapsed="false" customWidth="true" hidden="false" outlineLevel="0" max="11" min="11" style="515" width="19.85"/>
    <col collapsed="false" customWidth="true" hidden="false" outlineLevel="0" max="12" min="12" style="515" width="19.28"/>
    <col collapsed="false" customWidth="true" hidden="false" outlineLevel="0" max="13" min="13" style="516" width="20.28"/>
    <col collapsed="false" customWidth="true" hidden="false" outlineLevel="0" max="14" min="14" style="515" width="17.99"/>
    <col collapsed="false" customWidth="true" hidden="false" outlineLevel="0" max="16" min="15" style="515" width="18.28"/>
    <col collapsed="false" customWidth="true" hidden="false" outlineLevel="0" max="17" min="17" style="515" width="16.99"/>
    <col collapsed="false" customWidth="true" hidden="false" outlineLevel="0" max="18" min="18" style="515" width="17.14"/>
    <col collapsed="false" customWidth="true" hidden="false" outlineLevel="0" max="19" min="19" style="515" width="18.28"/>
    <col collapsed="false" customWidth="false" hidden="false" outlineLevel="0" max="257" min="20" style="51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7" t="s">
        <v>456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</row>
    <row r="10" customFormat="fals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5</v>
      </c>
      <c r="H11" s="521" t="s">
        <v>6</v>
      </c>
      <c r="I11" s="521"/>
      <c r="J11" s="521" t="s">
        <v>457</v>
      </c>
      <c r="K11" s="521" t="s">
        <v>140</v>
      </c>
      <c r="L11" s="521" t="s">
        <v>141</v>
      </c>
      <c r="M11" s="522"/>
      <c r="N11" s="522"/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14</v>
      </c>
      <c r="H12" s="521" t="s">
        <v>8</v>
      </c>
      <c r="I12" s="521" t="s">
        <v>9</v>
      </c>
      <c r="J12" s="521" t="s">
        <v>458</v>
      </c>
      <c r="K12" s="521" t="s">
        <v>149</v>
      </c>
      <c r="L12" s="521" t="s">
        <v>150</v>
      </c>
    </row>
    <row r="13" s="526" customFormat="true" ht="30.95" hidden="false" customHeight="true" outlineLevel="0" collapsed="false">
      <c r="A13" s="555" t="s">
        <v>459</v>
      </c>
      <c r="B13" s="524"/>
      <c r="C13" s="524" t="s">
        <v>280</v>
      </c>
      <c r="D13" s="556" t="s">
        <v>283</v>
      </c>
      <c r="E13" s="514" t="s">
        <v>460</v>
      </c>
      <c r="F13" s="514" t="s">
        <v>13</v>
      </c>
      <c r="G13" s="525" t="n">
        <v>43523</v>
      </c>
      <c r="H13" s="525" t="n">
        <v>43525</v>
      </c>
      <c r="I13" s="525" t="n">
        <v>43526</v>
      </c>
      <c r="J13" s="525" t="n">
        <f aca="false">I13+1</f>
        <v>43527</v>
      </c>
      <c r="K13" s="525" t="n">
        <f aca="false">I13+3</f>
        <v>43529</v>
      </c>
      <c r="L13" s="525" t="n">
        <f aca="false">I13+5</f>
        <v>43531</v>
      </c>
    </row>
    <row r="14" s="526" customFormat="true" ht="30.95" hidden="false" customHeight="true" outlineLevel="0" collapsed="false">
      <c r="A14" s="555" t="s">
        <v>461</v>
      </c>
      <c r="B14" s="524"/>
      <c r="C14" s="556"/>
      <c r="D14" s="556" t="s">
        <v>462</v>
      </c>
      <c r="E14" s="557" t="s">
        <v>463</v>
      </c>
      <c r="F14" s="514" t="s">
        <v>66</v>
      </c>
      <c r="G14" s="525" t="n">
        <f aca="false">G13+7</f>
        <v>43530</v>
      </c>
      <c r="H14" s="525" t="n">
        <f aca="false">H13+7</f>
        <v>43532</v>
      </c>
      <c r="I14" s="525" t="n">
        <f aca="false">I13+7</f>
        <v>43533</v>
      </c>
      <c r="J14" s="525" t="n">
        <f aca="false">J13+7</f>
        <v>43534</v>
      </c>
      <c r="K14" s="525" t="n">
        <f aca="false">K13+7</f>
        <v>43536</v>
      </c>
      <c r="L14" s="525" t="n">
        <f aca="false">L13+7</f>
        <v>43538</v>
      </c>
    </row>
    <row r="15" s="528" customFormat="true" ht="30.95" hidden="false" customHeight="true" outlineLevel="0" collapsed="false">
      <c r="A15" s="555" t="s">
        <v>464</v>
      </c>
      <c r="B15" s="524"/>
      <c r="C15" s="524" t="s">
        <v>465</v>
      </c>
      <c r="D15" s="556" t="s">
        <v>466</v>
      </c>
      <c r="E15" s="514" t="s">
        <v>467</v>
      </c>
      <c r="F15" s="514" t="s">
        <v>13</v>
      </c>
      <c r="G15" s="525" t="n">
        <f aca="false">G14+7</f>
        <v>43537</v>
      </c>
      <c r="H15" s="525" t="n">
        <f aca="false">H14+7</f>
        <v>43539</v>
      </c>
      <c r="I15" s="525" t="n">
        <f aca="false">I14+7</f>
        <v>43540</v>
      </c>
      <c r="J15" s="525" t="n">
        <f aca="false">J14+7</f>
        <v>43541</v>
      </c>
      <c r="K15" s="525" t="n">
        <f aca="false">K14+7</f>
        <v>43543</v>
      </c>
      <c r="L15" s="525" t="n">
        <f aca="false">L14+7</f>
        <v>43545</v>
      </c>
    </row>
    <row r="16" s="528" customFormat="true" ht="30.95" hidden="false" customHeight="true" outlineLevel="0" collapsed="false">
      <c r="A16" s="555" t="s">
        <v>29</v>
      </c>
      <c r="B16" s="524"/>
      <c r="C16" s="556"/>
      <c r="D16" s="556"/>
      <c r="E16" s="514"/>
      <c r="F16" s="514" t="s">
        <v>321</v>
      </c>
      <c r="G16" s="525" t="n">
        <f aca="false">G15+7</f>
        <v>43544</v>
      </c>
      <c r="H16" s="525" t="n">
        <f aca="false">H15+7</f>
        <v>43546</v>
      </c>
      <c r="I16" s="525" t="n">
        <f aca="false">I15+7</f>
        <v>43547</v>
      </c>
      <c r="J16" s="525" t="n">
        <f aca="false">J15+7</f>
        <v>43548</v>
      </c>
      <c r="K16" s="525" t="n">
        <f aca="false">K15+7</f>
        <v>43550</v>
      </c>
      <c r="L16" s="525" t="n">
        <f aca="false">L15+7</f>
        <v>43552</v>
      </c>
    </row>
    <row r="17" s="530" customFormat="true" ht="30.95" hidden="false" customHeight="true" outlineLevel="0" collapsed="false">
      <c r="A17" s="555" t="s">
        <v>468</v>
      </c>
      <c r="B17" s="524"/>
      <c r="C17" s="556"/>
      <c r="D17" s="556" t="s">
        <v>469</v>
      </c>
      <c r="E17" s="514" t="s">
        <v>470</v>
      </c>
      <c r="F17" s="514" t="s">
        <v>471</v>
      </c>
      <c r="G17" s="525" t="n">
        <f aca="false">G16+7</f>
        <v>43551</v>
      </c>
      <c r="H17" s="525" t="n">
        <f aca="false">H16+7</f>
        <v>43553</v>
      </c>
      <c r="I17" s="525" t="n">
        <f aca="false">I16+7</f>
        <v>43554</v>
      </c>
      <c r="J17" s="525" t="n">
        <f aca="false">J16+7</f>
        <v>43555</v>
      </c>
      <c r="K17" s="525" t="n">
        <f aca="false">K16+7</f>
        <v>43557</v>
      </c>
      <c r="L17" s="525" t="n">
        <f aca="false">L16+7</f>
        <v>43559</v>
      </c>
      <c r="M17" s="529"/>
      <c r="N17" s="529"/>
      <c r="O17" s="529"/>
      <c r="P17" s="529"/>
      <c r="Q17" s="529"/>
      <c r="R17" s="529"/>
    </row>
    <row r="18" customFormat="false" ht="30.95" hidden="false" customHeight="true" outlineLevel="0" collapsed="false">
      <c r="A18" s="531"/>
      <c r="B18" s="531"/>
      <c r="C18" s="531"/>
      <c r="D18" s="531"/>
      <c r="E18" s="532"/>
      <c r="F18" s="532"/>
      <c r="G18" s="529"/>
      <c r="H18" s="529"/>
      <c r="I18" s="529"/>
      <c r="J18" s="529"/>
      <c r="K18" s="529"/>
      <c r="L18" s="529"/>
      <c r="M18" s="529"/>
    </row>
    <row r="19" s="530" customFormat="true" ht="27" hidden="false" customHeight="true" outlineLevel="0" collapsed="false">
      <c r="G19" s="533"/>
      <c r="H19" s="533"/>
      <c r="K19" s="534"/>
      <c r="L19" s="535"/>
      <c r="M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 t="s">
        <v>71</v>
      </c>
      <c r="H20" s="521" t="s">
        <v>472</v>
      </c>
      <c r="I20" s="521" t="s">
        <v>436</v>
      </c>
      <c r="J20" s="521" t="s">
        <v>437</v>
      </c>
      <c r="K20" s="521" t="s">
        <v>438</v>
      </c>
      <c r="L20" s="521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21" t="s">
        <v>24</v>
      </c>
      <c r="H21" s="410" t="s">
        <v>473</v>
      </c>
      <c r="I21" s="410" t="s">
        <v>440</v>
      </c>
      <c r="J21" s="410" t="s">
        <v>474</v>
      </c>
      <c r="K21" s="410" t="s">
        <v>475</v>
      </c>
      <c r="L21" s="537"/>
    </row>
    <row r="22" s="530" customFormat="true" ht="30.95" hidden="false" customHeight="true" outlineLevel="0" collapsed="false">
      <c r="A22" s="524" t="str">
        <f aca="false">A13</f>
        <v>KOTA PETANI</v>
      </c>
      <c r="B22" s="538" t="n">
        <f aca="false">B13</f>
        <v>0</v>
      </c>
      <c r="C22" s="539" t="str">
        <f aca="false">C13</f>
        <v>0002E</v>
      </c>
      <c r="D22" s="539" t="s">
        <v>283</v>
      </c>
      <c r="E22" s="540" t="str">
        <f aca="false">E13</f>
        <v>KPTN0003W</v>
      </c>
      <c r="F22" s="541" t="str">
        <f aca="false">F13</f>
        <v>PIL</v>
      </c>
      <c r="G22" s="525" t="n">
        <f aca="false">I13+9</f>
        <v>43535</v>
      </c>
      <c r="H22" s="525" t="n">
        <f aca="false">I13+19</f>
        <v>43545</v>
      </c>
      <c r="I22" s="525" t="n">
        <f aca="false">I13+22</f>
        <v>43548</v>
      </c>
      <c r="J22" s="525" t="n">
        <f aca="false">I13+26</f>
        <v>43552</v>
      </c>
      <c r="K22" s="525" t="n">
        <f aca="false">I13+29</f>
        <v>43555</v>
      </c>
      <c r="L22" s="525"/>
    </row>
    <row r="23" s="530" customFormat="true" ht="30.95" hidden="false" customHeight="true" outlineLevel="0" collapsed="false">
      <c r="A23" s="524" t="s">
        <v>461</v>
      </c>
      <c r="B23" s="538" t="n">
        <f aca="false">B14</f>
        <v>0</v>
      </c>
      <c r="C23" s="539" t="n">
        <f aca="false">C14</f>
        <v>0</v>
      </c>
      <c r="D23" s="539" t="s">
        <v>462</v>
      </c>
      <c r="E23" s="540" t="str">
        <f aca="false">E14</f>
        <v>VQKA0066W</v>
      </c>
      <c r="F23" s="541" t="str">
        <f aca="false">F14</f>
        <v>COS</v>
      </c>
      <c r="G23" s="525" t="n">
        <f aca="false">G22+7</f>
        <v>43542</v>
      </c>
      <c r="H23" s="525" t="n">
        <f aca="false">H22+7</f>
        <v>43552</v>
      </c>
      <c r="I23" s="525" t="n">
        <f aca="false">I22+7</f>
        <v>43555</v>
      </c>
      <c r="J23" s="525" t="n">
        <f aca="false">J22+7</f>
        <v>43559</v>
      </c>
      <c r="K23" s="525" t="n">
        <f aca="false">K22+7</f>
        <v>43562</v>
      </c>
      <c r="L23" s="525"/>
    </row>
    <row r="24" s="530" customFormat="true" ht="30.95" hidden="false" customHeight="true" outlineLevel="0" collapsed="false">
      <c r="A24" s="524" t="str">
        <f aca="false">A15</f>
        <v>KOTA PELANGI</v>
      </c>
      <c r="B24" s="538" t="n">
        <f aca="false">B15</f>
        <v>0</v>
      </c>
      <c r="C24" s="539" t="str">
        <f aca="false">C15</f>
        <v>0008E</v>
      </c>
      <c r="D24" s="539" t="str">
        <f aca="false">D15</f>
        <v>0009W</v>
      </c>
      <c r="E24" s="540" t="str">
        <f aca="false">E15</f>
        <v>KPLG0009W</v>
      </c>
      <c r="F24" s="541" t="str">
        <f aca="false">F15</f>
        <v>PIL</v>
      </c>
      <c r="G24" s="525" t="n">
        <f aca="false">G23+7</f>
        <v>43549</v>
      </c>
      <c r="H24" s="525" t="n">
        <f aca="false">H23+7</f>
        <v>43559</v>
      </c>
      <c r="I24" s="525" t="n">
        <f aca="false">I23+7</f>
        <v>43562</v>
      </c>
      <c r="J24" s="525" t="n">
        <f aca="false">J23+7</f>
        <v>43566</v>
      </c>
      <c r="K24" s="525" t="n">
        <f aca="false">K23+7</f>
        <v>43569</v>
      </c>
      <c r="L24" s="525"/>
    </row>
    <row r="25" s="530" customFormat="true" ht="30.95" hidden="false" customHeight="true" outlineLevel="0" collapsed="false">
      <c r="A25" s="524" t="str">
        <f aca="false">A16</f>
        <v>OMIT</v>
      </c>
      <c r="B25" s="538" t="n">
        <f aca="false">B16</f>
        <v>0</v>
      </c>
      <c r="C25" s="539" t="n">
        <f aca="false">C16</f>
        <v>0</v>
      </c>
      <c r="D25" s="539" t="n">
        <f aca="false">D16</f>
        <v>0</v>
      </c>
      <c r="E25" s="540" t="n">
        <f aca="false">E16</f>
        <v>0</v>
      </c>
      <c r="F25" s="541" t="str">
        <f aca="false">F16</f>
        <v>CMA</v>
      </c>
      <c r="G25" s="525" t="n">
        <f aca="false">G24+7</f>
        <v>43556</v>
      </c>
      <c r="H25" s="525" t="n">
        <f aca="false">H24+7</f>
        <v>43566</v>
      </c>
      <c r="I25" s="525" t="n">
        <f aca="false">I24+7</f>
        <v>43569</v>
      </c>
      <c r="J25" s="525" t="n">
        <f aca="false">J24+7</f>
        <v>43573</v>
      </c>
      <c r="K25" s="525" t="n">
        <f aca="false">K24+7</f>
        <v>43576</v>
      </c>
      <c r="L25" s="525"/>
    </row>
    <row r="26" s="530" customFormat="true" ht="30.95" hidden="false" customHeight="true" outlineLevel="0" collapsed="false">
      <c r="A26" s="524" t="str">
        <f aca="false">A17</f>
        <v>CAPE TAINARO</v>
      </c>
      <c r="B26" s="538" t="n">
        <f aca="false">B17</f>
        <v>0</v>
      </c>
      <c r="C26" s="539" t="n">
        <f aca="false">C17</f>
        <v>0</v>
      </c>
      <c r="D26" s="539" t="str">
        <f aca="false">D17</f>
        <v>014W</v>
      </c>
      <c r="E26" s="540" t="str">
        <f aca="false">E17</f>
        <v>VCAT0014W</v>
      </c>
      <c r="F26" s="541" t="str">
        <f aca="false">F17</f>
        <v>OOC</v>
      </c>
      <c r="G26" s="525" t="n">
        <f aca="false">G25+7</f>
        <v>43563</v>
      </c>
      <c r="H26" s="525" t="n">
        <f aca="false">H25+7</f>
        <v>43573</v>
      </c>
      <c r="I26" s="525" t="n">
        <f aca="false">I25+7</f>
        <v>43576</v>
      </c>
      <c r="J26" s="525" t="n">
        <f aca="false">J25+7</f>
        <v>43580</v>
      </c>
      <c r="K26" s="525" t="n">
        <f aca="false">K25+7</f>
        <v>43583</v>
      </c>
      <c r="L26" s="525"/>
    </row>
    <row r="27" s="547" customFormat="true" ht="30.95" hidden="false" customHeight="true" outlineLevel="0" collapsed="false">
      <c r="A27" s="542" t="s">
        <v>476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5"/>
      <c r="N27" s="546"/>
      <c r="O27" s="546"/>
      <c r="P27" s="546"/>
      <c r="Q27" s="546"/>
      <c r="R27" s="546"/>
      <c r="S27" s="546"/>
      <c r="T27" s="546"/>
    </row>
    <row r="28" s="530" customFormat="true" ht="24" hidden="false" customHeight="true" outlineLevel="0" collapsed="false">
      <c r="H28" s="533"/>
      <c r="I28" s="533"/>
      <c r="L28" s="534"/>
      <c r="M28" s="535"/>
      <c r="N28" s="515"/>
      <c r="O28" s="515"/>
      <c r="P28" s="515"/>
      <c r="Q28" s="515"/>
      <c r="R28" s="515"/>
      <c r="S28" s="515"/>
      <c r="T28" s="515"/>
    </row>
    <row r="29" customFormat="false" ht="29.45" hidden="false" customHeight="true" outlineLevel="0" collapsed="false">
      <c r="A29" s="548"/>
      <c r="B29" s="548"/>
      <c r="C29" s="548"/>
      <c r="I29" s="549"/>
    </row>
    <row r="30" customFormat="false" ht="33.95" hidden="false" customHeight="true" outlineLevel="0" collapsed="false">
      <c r="A30" s="550"/>
      <c r="B30" s="551"/>
      <c r="C30" s="551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7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conditionalFormatting sqref="E16">
    <cfRule type="cellIs" priority="6" operator="lessThan" aboveAverage="0" equalAverage="0" bottom="0" percent="0" rank="0" text="" dxfId="208">
      <formula>#REF!</formula>
    </cfRule>
    <cfRule type="cellIs" priority="7" operator="equal" aboveAverage="0" equalAverage="0" bottom="0" percent="0" rank="0" text="" dxfId="20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A16:H16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19.28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18.85"/>
  </cols>
  <sheetData>
    <row r="1" s="515" customFormat="true" ht="12.75" hidden="false" customHeight="false" outlineLevel="0" collapsed="false">
      <c r="H1" s="516"/>
      <c r="I1" s="516"/>
      <c r="L1" s="516"/>
    </row>
    <row r="2" s="515" customFormat="true" ht="12.75" hidden="false" customHeight="false" outlineLevel="0" collapsed="false">
      <c r="H2" s="516"/>
      <c r="I2" s="516"/>
      <c r="L2" s="516"/>
    </row>
    <row r="3" s="515" customFormat="true" ht="12.75" hidden="false" customHeight="false" outlineLevel="0" collapsed="false">
      <c r="H3" s="516"/>
      <c r="I3" s="516"/>
      <c r="L3" s="516"/>
    </row>
    <row r="4" s="515" customFormat="true" ht="12.75" hidden="false" customHeight="false" outlineLevel="0" collapsed="false">
      <c r="H4" s="516"/>
      <c r="I4" s="516"/>
      <c r="L4" s="516"/>
    </row>
    <row r="5" s="515" customFormat="true" ht="12.75" hidden="false" customHeight="false" outlineLevel="0" collapsed="false">
      <c r="H5" s="516"/>
      <c r="I5" s="516"/>
      <c r="L5" s="516"/>
    </row>
    <row r="6" s="515" customFormat="true" ht="12.75" hidden="false" customHeight="false" outlineLevel="0" collapsed="false">
      <c r="H6" s="516"/>
      <c r="I6" s="516"/>
      <c r="L6" s="516"/>
    </row>
    <row r="7" s="515" customFormat="true" ht="30" hidden="false" customHeight="true" outlineLevel="0" collapsed="false">
      <c r="H7" s="516"/>
      <c r="I7" s="516"/>
      <c r="L7" s="516"/>
    </row>
    <row r="8" s="515" customFormat="true" ht="12" hidden="false" customHeight="true" outlineLevel="0" collapsed="false">
      <c r="H8" s="516"/>
      <c r="I8" s="516"/>
      <c r="L8" s="516"/>
    </row>
    <row r="9" s="515" customFormat="true" ht="30" hidden="false" customHeight="true" outlineLevel="0" collapsed="false">
      <c r="A9" s="517" t="s">
        <v>477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</row>
    <row r="10" s="515" customFormat="tru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18</v>
      </c>
      <c r="H11" s="521" t="s">
        <v>6</v>
      </c>
      <c r="I11" s="521"/>
      <c r="J11" s="521" t="s">
        <v>5</v>
      </c>
      <c r="K11" s="521" t="s">
        <v>18</v>
      </c>
      <c r="L11" s="521" t="s">
        <v>16</v>
      </c>
      <c r="M11" s="521" t="s">
        <v>141</v>
      </c>
      <c r="N11" s="521" t="s">
        <v>147</v>
      </c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182</v>
      </c>
      <c r="H12" s="521" t="s">
        <v>8</v>
      </c>
      <c r="I12" s="521" t="s">
        <v>9</v>
      </c>
      <c r="J12" s="521" t="s">
        <v>14</v>
      </c>
      <c r="K12" s="521" t="s">
        <v>182</v>
      </c>
      <c r="L12" s="521" t="s">
        <v>53</v>
      </c>
      <c r="M12" s="558" t="s">
        <v>150</v>
      </c>
      <c r="N12" s="558" t="s">
        <v>478</v>
      </c>
    </row>
    <row r="13" s="528" customFormat="true" ht="30.95" hidden="false" customHeight="true" outlineLevel="0" collapsed="false">
      <c r="A13" s="513" t="s">
        <v>479</v>
      </c>
      <c r="B13" s="559"/>
      <c r="C13" s="559"/>
      <c r="D13" s="560" t="s">
        <v>480</v>
      </c>
      <c r="E13" s="514" t="s">
        <v>481</v>
      </c>
      <c r="F13" s="514" t="s">
        <v>46</v>
      </c>
      <c r="G13" s="525" t="n">
        <v>43523</v>
      </c>
      <c r="H13" s="525" t="n">
        <v>43526</v>
      </c>
      <c r="I13" s="525" t="n">
        <v>43527</v>
      </c>
      <c r="J13" s="525" t="n">
        <f aca="false">I13+1</f>
        <v>43528</v>
      </c>
      <c r="K13" s="525" t="n">
        <f aca="false">I13+4</f>
        <v>43531</v>
      </c>
      <c r="L13" s="525" t="n">
        <f aca="false">I13+5</f>
        <v>43532</v>
      </c>
      <c r="M13" s="561" t="n">
        <f aca="false">I13+7</f>
        <v>43534</v>
      </c>
      <c r="N13" s="561" t="n">
        <f aca="false">I13+12</f>
        <v>43539</v>
      </c>
    </row>
    <row r="14" s="528" customFormat="true" ht="30.95" hidden="false" customHeight="true" outlineLevel="0" collapsed="false">
      <c r="A14" s="513" t="s">
        <v>482</v>
      </c>
      <c r="B14" s="559"/>
      <c r="C14" s="559"/>
      <c r="D14" s="562" t="s">
        <v>483</v>
      </c>
      <c r="E14" s="514" t="s">
        <v>484</v>
      </c>
      <c r="F14" s="514" t="s">
        <v>46</v>
      </c>
      <c r="G14" s="525" t="n">
        <f aca="false">G13+7</f>
        <v>43530</v>
      </c>
      <c r="H14" s="525" t="n">
        <f aca="false">H13+7</f>
        <v>43533</v>
      </c>
      <c r="I14" s="525" t="n">
        <f aca="false">I13+7</f>
        <v>43534</v>
      </c>
      <c r="J14" s="525" t="n">
        <f aca="false">J13+7</f>
        <v>43535</v>
      </c>
      <c r="K14" s="525" t="n">
        <f aca="false">K13+7</f>
        <v>43538</v>
      </c>
      <c r="L14" s="525" t="n">
        <f aca="false">L13+7</f>
        <v>43539</v>
      </c>
      <c r="M14" s="525" t="n">
        <f aca="false">M13+7</f>
        <v>43541</v>
      </c>
      <c r="N14" s="525" t="n">
        <f aca="false">N13+7</f>
        <v>43546</v>
      </c>
    </row>
    <row r="15" s="528" customFormat="true" ht="30.95" hidden="false" customHeight="true" outlineLevel="0" collapsed="false">
      <c r="A15" s="513" t="s">
        <v>485</v>
      </c>
      <c r="B15" s="559"/>
      <c r="C15" s="559"/>
      <c r="D15" s="563" t="s">
        <v>486</v>
      </c>
      <c r="E15" s="514" t="s">
        <v>487</v>
      </c>
      <c r="F15" s="514" t="s">
        <v>66</v>
      </c>
      <c r="G15" s="525" t="n">
        <f aca="false">G14+7</f>
        <v>43537</v>
      </c>
      <c r="H15" s="525" t="n">
        <f aca="false">H14+7</f>
        <v>43540</v>
      </c>
      <c r="I15" s="525" t="n">
        <f aca="false">I14+7</f>
        <v>43541</v>
      </c>
      <c r="J15" s="525" t="n">
        <f aca="false">J14+7</f>
        <v>43542</v>
      </c>
      <c r="K15" s="525" t="n">
        <f aca="false">K14+7</f>
        <v>43545</v>
      </c>
      <c r="L15" s="525" t="n">
        <f aca="false">L14+7</f>
        <v>43546</v>
      </c>
      <c r="M15" s="525" t="n">
        <f aca="false">M14+7</f>
        <v>43548</v>
      </c>
      <c r="N15" s="525" t="n">
        <f aca="false">N14+7</f>
        <v>43553</v>
      </c>
    </row>
    <row r="16" s="528" customFormat="true" ht="30.95" hidden="false" customHeight="true" outlineLevel="0" collapsed="false">
      <c r="A16" s="513" t="s">
        <v>488</v>
      </c>
      <c r="B16" s="559"/>
      <c r="C16" s="559"/>
      <c r="D16" s="563" t="s">
        <v>489</v>
      </c>
      <c r="E16" s="514" t="s">
        <v>490</v>
      </c>
      <c r="F16" s="514" t="s">
        <v>46</v>
      </c>
      <c r="G16" s="525" t="n">
        <f aca="false">G15+7</f>
        <v>43544</v>
      </c>
      <c r="H16" s="525" t="n">
        <f aca="false">H15+7</f>
        <v>43547</v>
      </c>
      <c r="I16" s="525" t="n">
        <f aca="false">I15+7</f>
        <v>43548</v>
      </c>
      <c r="J16" s="525" t="n">
        <f aca="false">J15+7</f>
        <v>43549</v>
      </c>
      <c r="K16" s="525" t="n">
        <f aca="false">K15+7</f>
        <v>43552</v>
      </c>
      <c r="L16" s="525" t="n">
        <f aca="false">L15+7</f>
        <v>43553</v>
      </c>
      <c r="M16" s="525" t="n">
        <f aca="false">M15+7</f>
        <v>43555</v>
      </c>
      <c r="N16" s="525" t="n">
        <f aca="false">N15+7</f>
        <v>43560</v>
      </c>
    </row>
    <row r="17" s="530" customFormat="true" ht="30.95" hidden="false" customHeight="true" outlineLevel="0" collapsed="false">
      <c r="A17" s="513"/>
      <c r="B17" s="559"/>
      <c r="C17" s="559"/>
      <c r="D17" s="560"/>
      <c r="E17" s="514"/>
      <c r="F17" s="514"/>
      <c r="G17" s="525" t="n">
        <f aca="false">G16+7</f>
        <v>43551</v>
      </c>
      <c r="H17" s="525" t="n">
        <f aca="false">H16+7</f>
        <v>43554</v>
      </c>
      <c r="I17" s="525" t="n">
        <f aca="false">I16+7</f>
        <v>43555</v>
      </c>
      <c r="J17" s="525" t="n">
        <f aca="false">J16+7</f>
        <v>43556</v>
      </c>
      <c r="K17" s="525" t="n">
        <f aca="false">K16+7</f>
        <v>43559</v>
      </c>
      <c r="L17" s="525" t="n">
        <f aca="false">L16+7</f>
        <v>43560</v>
      </c>
      <c r="M17" s="525" t="n">
        <f aca="false">M16+7</f>
        <v>43562</v>
      </c>
      <c r="N17" s="525" t="n">
        <f aca="false">N16+7</f>
        <v>43567</v>
      </c>
      <c r="O17" s="529"/>
      <c r="P17" s="529"/>
      <c r="Q17" s="529"/>
      <c r="R17" s="529"/>
    </row>
    <row r="18" s="515" customFormat="true" ht="30.95" hidden="false" customHeight="true" outlineLevel="0" collapsed="false">
      <c r="A18" s="524"/>
      <c r="B18" s="538"/>
      <c r="C18" s="539"/>
      <c r="D18" s="539"/>
      <c r="E18" s="540"/>
      <c r="F18" s="541"/>
      <c r="G18" s="529"/>
      <c r="H18" s="529"/>
      <c r="I18" s="529"/>
      <c r="J18" s="529"/>
      <c r="K18" s="529"/>
      <c r="L18" s="529"/>
    </row>
    <row r="19" s="530" customFormat="true" ht="27" hidden="false" customHeight="true" outlineLevel="0" collapsed="false">
      <c r="G19" s="533"/>
      <c r="H19" s="533"/>
      <c r="K19" s="535"/>
      <c r="L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 t="s">
        <v>491</v>
      </c>
      <c r="H20" s="521" t="s">
        <v>492</v>
      </c>
      <c r="I20" s="521" t="s">
        <v>493</v>
      </c>
      <c r="J20" s="521"/>
      <c r="K20" s="521"/>
      <c r="L20" s="521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21" t="s">
        <v>494</v>
      </c>
      <c r="H21" s="521" t="s">
        <v>495</v>
      </c>
      <c r="I21" s="564" t="s">
        <v>496</v>
      </c>
      <c r="J21" s="521"/>
      <c r="K21" s="521"/>
      <c r="L21" s="564"/>
    </row>
    <row r="22" s="530" customFormat="true" ht="30.95" hidden="false" customHeight="true" outlineLevel="0" collapsed="false">
      <c r="A22" s="524" t="str">
        <f aca="false">A13</f>
        <v>THALASSA TYHI</v>
      </c>
      <c r="B22" s="538" t="n">
        <f aca="false">B13</f>
        <v>0</v>
      </c>
      <c r="C22" s="539" t="n">
        <f aca="false">C13</f>
        <v>0</v>
      </c>
      <c r="D22" s="539" t="str">
        <f aca="false">D13</f>
        <v>024W</v>
      </c>
      <c r="E22" s="540" t="str">
        <f aca="false">E13</f>
        <v>VTHL0025W</v>
      </c>
      <c r="F22" s="541" t="str">
        <f aca="false">F13</f>
        <v>EMC</v>
      </c>
      <c r="G22" s="525" t="n">
        <f aca="false">I13+34</f>
        <v>43561</v>
      </c>
      <c r="H22" s="525" t="n">
        <f aca="false">I13+37</f>
        <v>43564</v>
      </c>
      <c r="I22" s="525" t="n">
        <f aca="false">I13+39</f>
        <v>43566</v>
      </c>
      <c r="J22" s="525"/>
      <c r="K22" s="525"/>
      <c r="L22" s="525"/>
    </row>
    <row r="23" s="530" customFormat="true" ht="30.95" hidden="false" customHeight="true" outlineLevel="0" collapsed="false">
      <c r="A23" s="524" t="str">
        <f aca="false">A14</f>
        <v>THALASSA ELPIDA</v>
      </c>
      <c r="B23" s="538" t="n">
        <f aca="false">B14</f>
        <v>0</v>
      </c>
      <c r="C23" s="539" t="n">
        <f aca="false">C14</f>
        <v>0</v>
      </c>
      <c r="D23" s="539" t="str">
        <f aca="false">D14</f>
        <v>026W</v>
      </c>
      <c r="E23" s="540" t="str">
        <f aca="false">E14</f>
        <v>VTED0001W</v>
      </c>
      <c r="F23" s="541" t="str">
        <f aca="false">F14</f>
        <v>EMC</v>
      </c>
      <c r="G23" s="525" t="n">
        <f aca="false">G22+7</f>
        <v>43568</v>
      </c>
      <c r="H23" s="525" t="n">
        <f aca="false">H22+7</f>
        <v>43571</v>
      </c>
      <c r="I23" s="525" t="n">
        <f aca="false">I22+7</f>
        <v>43573</v>
      </c>
      <c r="J23" s="525"/>
      <c r="K23" s="525"/>
      <c r="L23" s="525"/>
    </row>
    <row r="24" s="530" customFormat="true" ht="30.95" hidden="false" customHeight="true" outlineLevel="0" collapsed="false">
      <c r="A24" s="524" t="str">
        <f aca="false">A15</f>
        <v>CSCL MARS</v>
      </c>
      <c r="B24" s="538" t="n">
        <f aca="false">B15</f>
        <v>0</v>
      </c>
      <c r="C24" s="539" t="n">
        <f aca="false">C15</f>
        <v>0</v>
      </c>
      <c r="D24" s="539" t="str">
        <f aca="false">D15</f>
        <v>053W</v>
      </c>
      <c r="E24" s="540" t="str">
        <f aca="false">E15</f>
        <v>VXM90053W</v>
      </c>
      <c r="F24" s="541" t="str">
        <f aca="false">F15</f>
        <v>COS</v>
      </c>
      <c r="G24" s="525" t="n">
        <f aca="false">G23+7</f>
        <v>43575</v>
      </c>
      <c r="H24" s="525" t="n">
        <f aca="false">H23+7</f>
        <v>43578</v>
      </c>
      <c r="I24" s="525" t="n">
        <f aca="false">I23+7</f>
        <v>43580</v>
      </c>
      <c r="J24" s="525"/>
      <c r="K24" s="525"/>
      <c r="L24" s="525"/>
    </row>
    <row r="25" s="530" customFormat="true" ht="30.95" hidden="false" customHeight="true" outlineLevel="0" collapsed="false">
      <c r="A25" s="524" t="str">
        <f aca="false">A16</f>
        <v>THALASSA AVRA</v>
      </c>
      <c r="B25" s="538" t="n">
        <f aca="false">B16</f>
        <v>0</v>
      </c>
      <c r="C25" s="539" t="n">
        <f aca="false">C16</f>
        <v>0</v>
      </c>
      <c r="D25" s="539" t="str">
        <f aca="false">D16</f>
        <v>025W</v>
      </c>
      <c r="E25" s="540" t="str">
        <f aca="false">E16</f>
        <v>VXU60029W</v>
      </c>
      <c r="F25" s="541" t="str">
        <f aca="false">F16</f>
        <v>EMC</v>
      </c>
      <c r="G25" s="525" t="n">
        <f aca="false">G24+7</f>
        <v>43582</v>
      </c>
      <c r="H25" s="525" t="n">
        <f aca="false">H24+7</f>
        <v>43585</v>
      </c>
      <c r="I25" s="525" t="n">
        <f aca="false">I24+7</f>
        <v>43587</v>
      </c>
      <c r="J25" s="525"/>
      <c r="K25" s="525"/>
      <c r="L25" s="525"/>
    </row>
    <row r="26" s="530" customFormat="true" ht="30.95" hidden="false" customHeight="true" outlineLevel="0" collapsed="false">
      <c r="A26" s="524" t="n">
        <f aca="false">A17</f>
        <v>0</v>
      </c>
      <c r="B26" s="538" t="n">
        <f aca="false">B17</f>
        <v>0</v>
      </c>
      <c r="C26" s="539" t="n">
        <f aca="false">C17</f>
        <v>0</v>
      </c>
      <c r="D26" s="539" t="n">
        <f aca="false">D17</f>
        <v>0</v>
      </c>
      <c r="E26" s="540" t="n">
        <f aca="false">E17</f>
        <v>0</v>
      </c>
      <c r="F26" s="541" t="n">
        <f aca="false">F17</f>
        <v>0</v>
      </c>
      <c r="G26" s="525" t="n">
        <f aca="false">G25+7</f>
        <v>43589</v>
      </c>
      <c r="H26" s="525" t="n">
        <f aca="false">H25+7</f>
        <v>43592</v>
      </c>
      <c r="I26" s="525" t="n">
        <f aca="false">I25+7</f>
        <v>43594</v>
      </c>
      <c r="J26" s="525"/>
      <c r="K26" s="525"/>
      <c r="L26" s="525"/>
    </row>
    <row r="27" s="547" customFormat="true" ht="30.95" hidden="false" customHeight="true" outlineLevel="0" collapsed="false">
      <c r="A27" s="542" t="s">
        <v>497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6"/>
      <c r="N27" s="546"/>
      <c r="O27" s="546"/>
      <c r="P27" s="546"/>
      <c r="Q27" s="546"/>
      <c r="R27" s="546"/>
      <c r="S27" s="546"/>
    </row>
    <row r="28" s="530" customFormat="true" ht="24" hidden="false" customHeight="true" outlineLevel="0" collapsed="false">
      <c r="H28" s="533"/>
      <c r="I28" s="533"/>
      <c r="K28" s="534"/>
      <c r="L28" s="535"/>
      <c r="M28" s="515"/>
      <c r="N28" s="515"/>
      <c r="O28" s="515"/>
      <c r="P28" s="515"/>
      <c r="Q28" s="515"/>
      <c r="R28" s="515"/>
      <c r="S28" s="515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3.28"/>
    <col collapsed="false" customWidth="true" hidden="false" outlineLevel="0" max="2" min="2" style="197" width="25.28"/>
    <col collapsed="false" customWidth="true" hidden="false" outlineLevel="0" max="3" min="3" style="197" width="14.99"/>
    <col collapsed="false" customWidth="true" hidden="false" outlineLevel="0" max="4" min="4" style="197" width="15.28"/>
    <col collapsed="false" customWidth="true" hidden="false" outlineLevel="0" max="5" min="5" style="197" width="18.28"/>
    <col collapsed="false" customWidth="true" hidden="false" outlineLevel="0" max="6" min="6" style="197" width="7.28"/>
    <col collapsed="false" customWidth="true" hidden="false" outlineLevel="0" max="7" min="7" style="197" width="21.28"/>
    <col collapsed="false" customWidth="true" hidden="false" outlineLevel="0" max="8" min="8" style="198" width="27.85"/>
    <col collapsed="false" customWidth="true" hidden="false" outlineLevel="0" max="9" min="9" style="198" width="20.99"/>
    <col collapsed="false" customWidth="true" hidden="false" outlineLevel="0" max="10" min="10" style="197" width="21.28"/>
    <col collapsed="false" customWidth="true" hidden="false" outlineLevel="0" max="12" min="11" style="197" width="20.28"/>
    <col collapsed="false" customWidth="true" hidden="false" outlineLevel="0" max="13" min="13" style="197" width="17.99"/>
    <col collapsed="false" customWidth="true" hidden="false" outlineLevel="0" max="15" min="14" style="197" width="18.28"/>
    <col collapsed="false" customWidth="true" hidden="false" outlineLevel="0" max="16" min="16" style="197" width="16.99"/>
    <col collapsed="false" customWidth="true" hidden="false" outlineLevel="0" max="17" min="17" style="197" width="17.14"/>
    <col collapsed="false" customWidth="true" hidden="false" outlineLevel="0" max="18" min="18" style="197" width="18.28"/>
    <col collapsed="false" customWidth="false" hidden="false" outlineLevel="0" max="257" min="19" style="19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99" t="s">
        <v>30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30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s="206" customFormat="true" ht="35.65" hidden="false" customHeight="true" outlineLevel="0" collapsed="false">
      <c r="A11" s="201" t="s">
        <v>11</v>
      </c>
      <c r="B11" s="201"/>
      <c r="C11" s="202" t="s">
        <v>1</v>
      </c>
      <c r="D11" s="202" t="s">
        <v>2</v>
      </c>
      <c r="E11" s="202" t="s">
        <v>3</v>
      </c>
      <c r="F11" s="202" t="s">
        <v>4</v>
      </c>
      <c r="G11" s="203" t="s">
        <v>5</v>
      </c>
      <c r="H11" s="204" t="s">
        <v>6</v>
      </c>
      <c r="I11" s="204"/>
      <c r="J11" s="204" t="s">
        <v>31</v>
      </c>
      <c r="K11" s="204" t="s">
        <v>20</v>
      </c>
      <c r="L11" s="204" t="s">
        <v>32</v>
      </c>
      <c r="M11" s="205"/>
      <c r="N11" s="205"/>
      <c r="O11" s="205"/>
      <c r="P11" s="205"/>
      <c r="Q11" s="205"/>
      <c r="R11" s="205"/>
    </row>
    <row r="12" s="206" customFormat="true" ht="29.45" hidden="false" customHeight="true" outlineLevel="0" collapsed="false">
      <c r="A12" s="201"/>
      <c r="B12" s="201"/>
      <c r="C12" s="202" t="s">
        <v>7</v>
      </c>
      <c r="D12" s="202" t="s">
        <v>7</v>
      </c>
      <c r="E12" s="202" t="s">
        <v>7</v>
      </c>
      <c r="F12" s="202"/>
      <c r="G12" s="204" t="s">
        <v>14</v>
      </c>
      <c r="H12" s="204" t="s">
        <v>8</v>
      </c>
      <c r="I12" s="204" t="s">
        <v>9</v>
      </c>
      <c r="J12" s="204" t="s">
        <v>33</v>
      </c>
      <c r="K12" s="204" t="s">
        <v>24</v>
      </c>
      <c r="L12" s="204" t="s">
        <v>34</v>
      </c>
      <c r="M12" s="207"/>
      <c r="N12" s="207"/>
    </row>
    <row r="13" s="210" customFormat="true" ht="30.95" hidden="false" customHeight="true" outlineLevel="0" collapsed="false">
      <c r="A13" s="208" t="s">
        <v>35</v>
      </c>
      <c r="B13" s="208"/>
      <c r="C13" s="208"/>
      <c r="D13" s="208" t="s">
        <v>36</v>
      </c>
      <c r="E13" s="208" t="s">
        <v>37</v>
      </c>
      <c r="F13" s="208" t="s">
        <v>38</v>
      </c>
      <c r="G13" s="209" t="n">
        <v>43524</v>
      </c>
      <c r="H13" s="209" t="n">
        <v>43526</v>
      </c>
      <c r="I13" s="209" t="n">
        <v>43526</v>
      </c>
      <c r="J13" s="209" t="n">
        <f aca="false">I13+2</f>
        <v>43528</v>
      </c>
      <c r="K13" s="209" t="n">
        <f aca="false">I13+10</f>
        <v>43536</v>
      </c>
      <c r="L13" s="209" t="n">
        <f aca="false">I13+23</f>
        <v>43549</v>
      </c>
    </row>
    <row r="14" s="210" customFormat="true" ht="30.95" hidden="false" customHeight="true" outlineLevel="0" collapsed="false">
      <c r="A14" s="208" t="s">
        <v>29</v>
      </c>
      <c r="B14" s="208"/>
      <c r="C14" s="208"/>
      <c r="D14" s="208"/>
      <c r="E14" s="208"/>
      <c r="F14" s="208"/>
      <c r="G14" s="209" t="n">
        <f aca="false">G13+7</f>
        <v>43531</v>
      </c>
      <c r="H14" s="209" t="n">
        <f aca="false">H13+7</f>
        <v>43533</v>
      </c>
      <c r="I14" s="209" t="n">
        <f aca="false">I13+7</f>
        <v>43533</v>
      </c>
      <c r="J14" s="209" t="n">
        <f aca="false">J13+7</f>
        <v>43535</v>
      </c>
      <c r="K14" s="209" t="n">
        <f aca="false">K13+7</f>
        <v>43543</v>
      </c>
      <c r="L14" s="209" t="n">
        <f aca="false">L13+7</f>
        <v>43556</v>
      </c>
    </row>
    <row r="15" s="210" customFormat="true" ht="30.95" hidden="false" customHeight="true" outlineLevel="0" collapsed="false">
      <c r="A15" s="208" t="s">
        <v>39</v>
      </c>
      <c r="B15" s="208"/>
      <c r="C15" s="208"/>
      <c r="D15" s="208" t="s">
        <v>40</v>
      </c>
      <c r="E15" s="208" t="s">
        <v>41</v>
      </c>
      <c r="F15" s="208" t="s">
        <v>42</v>
      </c>
      <c r="G15" s="209" t="n">
        <f aca="false">G14+7</f>
        <v>43538</v>
      </c>
      <c r="H15" s="209" t="n">
        <f aca="false">H14+7</f>
        <v>43540</v>
      </c>
      <c r="I15" s="209" t="n">
        <f aca="false">I14+7</f>
        <v>43540</v>
      </c>
      <c r="J15" s="209" t="n">
        <f aca="false">J14+7</f>
        <v>43542</v>
      </c>
      <c r="K15" s="209" t="n">
        <f aca="false">K14+7</f>
        <v>43550</v>
      </c>
      <c r="L15" s="209" t="n">
        <f aca="false">L14+7</f>
        <v>43563</v>
      </c>
    </row>
    <row r="16" s="210" customFormat="true" ht="30.95" hidden="false" customHeight="true" outlineLevel="0" collapsed="false">
      <c r="A16" s="208" t="s">
        <v>43</v>
      </c>
      <c r="B16" s="208"/>
      <c r="C16" s="208"/>
      <c r="D16" s="208" t="s">
        <v>44</v>
      </c>
      <c r="E16" s="208" t="s">
        <v>45</v>
      </c>
      <c r="F16" s="208" t="s">
        <v>46</v>
      </c>
      <c r="G16" s="209" t="n">
        <f aca="false">G15+7</f>
        <v>43545</v>
      </c>
      <c r="H16" s="209" t="n">
        <f aca="false">H15+7</f>
        <v>43547</v>
      </c>
      <c r="I16" s="209" t="n">
        <f aca="false">I15+7</f>
        <v>43547</v>
      </c>
      <c r="J16" s="209" t="n">
        <f aca="false">J15+7</f>
        <v>43549</v>
      </c>
      <c r="K16" s="209" t="n">
        <f aca="false">K15+7</f>
        <v>43557</v>
      </c>
      <c r="L16" s="209" t="n">
        <f aca="false">L15+7</f>
        <v>43570</v>
      </c>
    </row>
    <row r="17" s="212" customFormat="true" ht="30.95" hidden="false" customHeight="true" outlineLevel="0" collapsed="false">
      <c r="A17" s="208" t="s">
        <v>47</v>
      </c>
      <c r="B17" s="208"/>
      <c r="C17" s="208"/>
      <c r="D17" s="208" t="s">
        <v>48</v>
      </c>
      <c r="E17" s="208" t="s">
        <v>49</v>
      </c>
      <c r="F17" s="208" t="s">
        <v>13</v>
      </c>
      <c r="G17" s="209" t="n">
        <f aca="false">G16+7</f>
        <v>43552</v>
      </c>
      <c r="H17" s="209" t="n">
        <f aca="false">H16+7</f>
        <v>43554</v>
      </c>
      <c r="I17" s="209" t="n">
        <f aca="false">I16+7</f>
        <v>43554</v>
      </c>
      <c r="J17" s="209" t="n">
        <f aca="false">J16+7</f>
        <v>43556</v>
      </c>
      <c r="K17" s="209" t="n">
        <f aca="false">K16+7</f>
        <v>43564</v>
      </c>
      <c r="L17" s="209" t="n">
        <f aca="false">L16+7</f>
        <v>43577</v>
      </c>
      <c r="M17" s="211"/>
      <c r="N17" s="211"/>
      <c r="O17" s="211"/>
      <c r="P17" s="211"/>
      <c r="Q17" s="211"/>
      <c r="R17" s="211"/>
    </row>
    <row r="18" customFormat="false" ht="30.95" hidden="false" customHeight="true" outlineLevel="0" collapsed="false">
      <c r="H18" s="197"/>
      <c r="I18" s="197"/>
    </row>
    <row r="19" s="212" customFormat="true" ht="27" hidden="false" customHeight="true" outlineLevel="0" collapsed="false">
      <c r="E19" s="213"/>
      <c r="G19" s="214"/>
      <c r="H19" s="214"/>
      <c r="K19" s="215"/>
      <c r="L19" s="216"/>
    </row>
    <row r="20" s="212" customFormat="true" ht="29.45" hidden="false" customHeight="true" outlineLevel="0" collapsed="false">
      <c r="A20" s="201" t="s">
        <v>11</v>
      </c>
      <c r="B20" s="201"/>
      <c r="C20" s="202" t="s">
        <v>1</v>
      </c>
      <c r="D20" s="202" t="s">
        <v>2</v>
      </c>
      <c r="E20" s="202" t="s">
        <v>3</v>
      </c>
      <c r="F20" s="202" t="s">
        <v>4</v>
      </c>
      <c r="G20" s="204" t="s">
        <v>20</v>
      </c>
      <c r="H20" s="204" t="s">
        <v>5</v>
      </c>
      <c r="I20" s="204"/>
      <c r="J20" s="204"/>
      <c r="K20" s="204"/>
      <c r="L20" s="204"/>
      <c r="M20" s="204"/>
    </row>
    <row r="21" s="212" customFormat="true" ht="29.45" hidden="false" customHeight="true" outlineLevel="0" collapsed="false">
      <c r="A21" s="201"/>
      <c r="B21" s="201"/>
      <c r="C21" s="202" t="s">
        <v>7</v>
      </c>
      <c r="D21" s="202" t="s">
        <v>7</v>
      </c>
      <c r="E21" s="202" t="s">
        <v>7</v>
      </c>
      <c r="F21" s="202"/>
      <c r="G21" s="204" t="s">
        <v>24</v>
      </c>
      <c r="H21" s="204" t="s">
        <v>14</v>
      </c>
      <c r="I21" s="204"/>
      <c r="J21" s="204"/>
      <c r="K21" s="204"/>
      <c r="L21" s="203"/>
      <c r="M21" s="203"/>
    </row>
    <row r="22" s="212" customFormat="true" ht="30.95" hidden="false" customHeight="true" outlineLevel="0" collapsed="false">
      <c r="A22" s="208" t="str">
        <f aca="false">A13</f>
        <v>KOWLOON BAY</v>
      </c>
      <c r="B22" s="217" t="n">
        <f aca="false">B13</f>
        <v>0</v>
      </c>
      <c r="C22" s="218" t="n">
        <f aca="false">C13</f>
        <v>0</v>
      </c>
      <c r="D22" s="219" t="str">
        <f aca="false">D13</f>
        <v>903W</v>
      </c>
      <c r="E22" s="219" t="str">
        <f aca="false">E13</f>
        <v>VKLB0903W</v>
      </c>
      <c r="F22" s="220" t="str">
        <f aca="false">F13</f>
        <v>ONE</v>
      </c>
      <c r="G22" s="209" t="n">
        <f aca="false">I13+41</f>
        <v>43567</v>
      </c>
      <c r="H22" s="209" t="n">
        <f aca="false">I13+47</f>
        <v>43573</v>
      </c>
      <c r="I22" s="209" t="n">
        <f aca="false">I13+21</f>
        <v>43547</v>
      </c>
      <c r="J22" s="209" t="n">
        <f aca="false">H13+26</f>
        <v>43552</v>
      </c>
      <c r="K22" s="209" t="n">
        <f aca="false">H13+31</f>
        <v>43557</v>
      </c>
      <c r="L22" s="209"/>
      <c r="M22" s="221"/>
    </row>
    <row r="23" s="212" customFormat="true" ht="30.95" hidden="false" customHeight="true" outlineLevel="0" collapsed="false">
      <c r="A23" s="208" t="str">
        <f aca="false">A14</f>
        <v>OMIT</v>
      </c>
      <c r="B23" s="217" t="n">
        <f aca="false">B14</f>
        <v>0</v>
      </c>
      <c r="C23" s="218" t="n">
        <f aca="false">C14</f>
        <v>0</v>
      </c>
      <c r="D23" s="219" t="n">
        <f aca="false">D14</f>
        <v>0</v>
      </c>
      <c r="E23" s="219" t="n">
        <f aca="false">E14</f>
        <v>0</v>
      </c>
      <c r="F23" s="220" t="n">
        <f aca="false">F14</f>
        <v>0</v>
      </c>
      <c r="G23" s="209" t="n">
        <f aca="false">G22+7</f>
        <v>43574</v>
      </c>
      <c r="H23" s="209" t="n">
        <f aca="false">H22+7</f>
        <v>43580</v>
      </c>
      <c r="I23" s="209" t="n">
        <f aca="false">I14+21</f>
        <v>43554</v>
      </c>
      <c r="J23" s="209" t="n">
        <f aca="false">J22+7</f>
        <v>43559</v>
      </c>
      <c r="K23" s="209" t="n">
        <f aca="false">K22+7</f>
        <v>43564</v>
      </c>
      <c r="L23" s="209"/>
      <c r="M23" s="221"/>
    </row>
    <row r="24" s="212" customFormat="true" ht="30.95" hidden="false" customHeight="true" outlineLevel="0" collapsed="false">
      <c r="A24" s="208" t="str">
        <f aca="false">A15</f>
        <v>YM EXCELLENCE</v>
      </c>
      <c r="B24" s="217" t="n">
        <f aca="false">B15</f>
        <v>0</v>
      </c>
      <c r="C24" s="218" t="n">
        <f aca="false">C15</f>
        <v>0</v>
      </c>
      <c r="D24" s="219" t="str">
        <f aca="false">D15</f>
        <v>031W</v>
      </c>
      <c r="E24" s="219" t="str">
        <f aca="false">E15</f>
        <v>VYME0031W</v>
      </c>
      <c r="F24" s="220" t="str">
        <f aca="false">F15</f>
        <v>YML</v>
      </c>
      <c r="G24" s="209" t="n">
        <f aca="false">G23+7</f>
        <v>43581</v>
      </c>
      <c r="H24" s="209" t="n">
        <f aca="false">H23+7</f>
        <v>43587</v>
      </c>
      <c r="I24" s="209" t="n">
        <f aca="false">I15+21</f>
        <v>43561</v>
      </c>
      <c r="J24" s="209" t="n">
        <f aca="false">J23+7</f>
        <v>43566</v>
      </c>
      <c r="K24" s="209" t="n">
        <f aca="false">K23+7</f>
        <v>43571</v>
      </c>
      <c r="L24" s="209"/>
      <c r="M24" s="221"/>
    </row>
    <row r="25" s="212" customFormat="true" ht="30.95" hidden="false" customHeight="true" outlineLevel="0" collapsed="false">
      <c r="A25" s="208" t="str">
        <f aca="false">A16</f>
        <v>ITAL LAGUNA</v>
      </c>
      <c r="B25" s="217" t="n">
        <f aca="false">B16</f>
        <v>0</v>
      </c>
      <c r="C25" s="218" t="n">
        <f aca="false">C16</f>
        <v>0</v>
      </c>
      <c r="D25" s="219" t="str">
        <f aca="false">D16</f>
        <v>084W</v>
      </c>
      <c r="E25" s="219" t="str">
        <f aca="false">E16</f>
        <v>VILG0084W</v>
      </c>
      <c r="F25" s="220" t="str">
        <f aca="false">F16</f>
        <v>EMC</v>
      </c>
      <c r="G25" s="209" t="n">
        <f aca="false">G24+7</f>
        <v>43588</v>
      </c>
      <c r="H25" s="209" t="n">
        <f aca="false">H24+7</f>
        <v>43594</v>
      </c>
      <c r="I25" s="209" t="n">
        <f aca="false">I16+21</f>
        <v>43568</v>
      </c>
      <c r="J25" s="209" t="n">
        <f aca="false">J24+7</f>
        <v>43573</v>
      </c>
      <c r="K25" s="209" t="n">
        <f aca="false">K24+7</f>
        <v>43578</v>
      </c>
      <c r="L25" s="209"/>
      <c r="M25" s="222"/>
    </row>
    <row r="26" s="212" customFormat="true" ht="30.95" hidden="false" customHeight="true" outlineLevel="0" collapsed="false">
      <c r="A26" s="208" t="str">
        <f aca="false">A17</f>
        <v>KOTA LEKAS</v>
      </c>
      <c r="B26" s="217" t="n">
        <f aca="false">B17</f>
        <v>0</v>
      </c>
      <c r="C26" s="218" t="n">
        <f aca="false">C17</f>
        <v>0</v>
      </c>
      <c r="D26" s="219" t="str">
        <f aca="false">D17</f>
        <v>033W</v>
      </c>
      <c r="E26" s="219" t="str">
        <f aca="false">E17</f>
        <v>KLEK0033W</v>
      </c>
      <c r="F26" s="220" t="str">
        <f aca="false">F17</f>
        <v>PIL</v>
      </c>
      <c r="G26" s="209" t="n">
        <f aca="false">G25+7</f>
        <v>43595</v>
      </c>
      <c r="H26" s="209" t="n">
        <f aca="false">H25+7</f>
        <v>43601</v>
      </c>
      <c r="I26" s="209" t="n">
        <f aca="false">I17+21</f>
        <v>43575</v>
      </c>
      <c r="J26" s="209" t="n">
        <f aca="false">J25+7</f>
        <v>43580</v>
      </c>
      <c r="K26" s="209" t="n">
        <f aca="false">K25+7</f>
        <v>43585</v>
      </c>
      <c r="L26" s="209"/>
      <c r="M26" s="221"/>
    </row>
    <row r="27" s="228" customFormat="true" ht="30.95" hidden="false" customHeight="true" outlineLevel="0" collapsed="false">
      <c r="A27" s="223" t="s">
        <v>50</v>
      </c>
      <c r="B27" s="224"/>
      <c r="C27" s="225"/>
      <c r="D27" s="225"/>
      <c r="E27" s="225"/>
      <c r="F27" s="225"/>
      <c r="G27" s="225"/>
      <c r="H27" s="226"/>
      <c r="I27" s="226"/>
      <c r="J27" s="226"/>
      <c r="K27" s="226"/>
      <c r="L27" s="226"/>
      <c r="M27" s="227"/>
      <c r="N27" s="227"/>
      <c r="O27" s="227"/>
      <c r="P27" s="227"/>
      <c r="Q27" s="227"/>
      <c r="R27" s="227"/>
      <c r="S27" s="227"/>
    </row>
    <row r="28" s="212" customFormat="true" ht="24" hidden="false" customHeight="true" outlineLevel="0" collapsed="false">
      <c r="H28" s="214"/>
      <c r="I28" s="214"/>
      <c r="L28" s="215"/>
      <c r="M28" s="197"/>
      <c r="N28" s="197"/>
      <c r="O28" s="197"/>
      <c r="P28" s="197"/>
      <c r="Q28" s="197"/>
      <c r="R28" s="197"/>
      <c r="S28" s="197"/>
    </row>
    <row r="29" customFormat="false" ht="29.45" hidden="false" customHeight="true" outlineLevel="0" collapsed="false">
      <c r="A29" s="229"/>
      <c r="B29" s="229"/>
      <c r="I29" s="230"/>
    </row>
    <row r="30" customFormat="false" ht="33.95" hidden="false" customHeight="true" outlineLevel="0" collapsed="false">
      <c r="A30" s="231"/>
      <c r="B30" s="23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H16" activeCellId="0" sqref="A16:H16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28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29.13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18.85"/>
  </cols>
  <sheetData>
    <row r="1" s="515" customFormat="true" ht="12.75" hidden="false" customHeight="false" outlineLevel="0" collapsed="false">
      <c r="H1" s="516"/>
      <c r="I1" s="516"/>
      <c r="L1" s="516"/>
    </row>
    <row r="2" s="515" customFormat="true" ht="12.75" hidden="false" customHeight="false" outlineLevel="0" collapsed="false">
      <c r="H2" s="516"/>
      <c r="I2" s="516"/>
      <c r="L2" s="516"/>
    </row>
    <row r="3" s="515" customFormat="true" ht="12.75" hidden="false" customHeight="false" outlineLevel="0" collapsed="false">
      <c r="H3" s="516"/>
      <c r="I3" s="516"/>
      <c r="L3" s="516"/>
    </row>
    <row r="4" s="515" customFormat="true" ht="12.75" hidden="false" customHeight="false" outlineLevel="0" collapsed="false">
      <c r="H4" s="516"/>
      <c r="I4" s="516"/>
      <c r="L4" s="516"/>
    </row>
    <row r="5" s="515" customFormat="true" ht="12.75" hidden="false" customHeight="false" outlineLevel="0" collapsed="false">
      <c r="H5" s="516"/>
      <c r="I5" s="516"/>
      <c r="L5" s="516"/>
    </row>
    <row r="6" s="515" customFormat="true" ht="12.75" hidden="false" customHeight="false" outlineLevel="0" collapsed="false">
      <c r="H6" s="516"/>
      <c r="I6" s="516"/>
      <c r="L6" s="516"/>
    </row>
    <row r="7" s="515" customFormat="true" ht="30" hidden="false" customHeight="true" outlineLevel="0" collapsed="false">
      <c r="H7" s="516"/>
      <c r="I7" s="516"/>
      <c r="L7" s="516"/>
    </row>
    <row r="8" s="515" customFormat="true" ht="12" hidden="false" customHeight="true" outlineLevel="0" collapsed="false">
      <c r="H8" s="516"/>
      <c r="I8" s="516"/>
      <c r="L8" s="516"/>
    </row>
    <row r="9" s="515" customFormat="true" ht="30" hidden="false" customHeight="true" outlineLevel="0" collapsed="false">
      <c r="A9" s="517" t="s">
        <v>498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</row>
    <row r="10" s="515" customFormat="true" ht="30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</row>
    <row r="11" s="523" customFormat="true" ht="35.65" hidden="false" customHeight="true" outlineLevel="0" collapsed="false">
      <c r="A11" s="519" t="s">
        <v>11</v>
      </c>
      <c r="B11" s="519"/>
      <c r="C11" s="520" t="s">
        <v>1</v>
      </c>
      <c r="D11" s="520" t="s">
        <v>2</v>
      </c>
      <c r="E11" s="520" t="s">
        <v>3</v>
      </c>
      <c r="F11" s="520" t="s">
        <v>4</v>
      </c>
      <c r="G11" s="521" t="s">
        <v>15</v>
      </c>
      <c r="H11" s="521" t="s">
        <v>6</v>
      </c>
      <c r="I11" s="521"/>
      <c r="J11" s="521" t="s">
        <v>140</v>
      </c>
      <c r="K11" s="521" t="s">
        <v>499</v>
      </c>
      <c r="L11" s="521"/>
      <c r="M11" s="522"/>
      <c r="N11" s="522"/>
      <c r="O11" s="522"/>
      <c r="P11" s="522"/>
      <c r="Q11" s="522"/>
      <c r="R11" s="522"/>
    </row>
    <row r="12" s="523" customFormat="true" ht="29.45" hidden="false" customHeight="true" outlineLevel="0" collapsed="false">
      <c r="A12" s="519"/>
      <c r="B12" s="519"/>
      <c r="C12" s="520" t="s">
        <v>7</v>
      </c>
      <c r="D12" s="520" t="s">
        <v>7</v>
      </c>
      <c r="E12" s="520" t="s">
        <v>7</v>
      </c>
      <c r="F12" s="520"/>
      <c r="G12" s="521" t="s">
        <v>76</v>
      </c>
      <c r="H12" s="521" t="s">
        <v>8</v>
      </c>
      <c r="I12" s="521" t="s">
        <v>9</v>
      </c>
      <c r="J12" s="521" t="s">
        <v>149</v>
      </c>
      <c r="K12" s="521" t="s">
        <v>500</v>
      </c>
      <c r="L12" s="521"/>
    </row>
    <row r="13" s="528" customFormat="true" ht="30.95" hidden="false" customHeight="true" outlineLevel="0" collapsed="false">
      <c r="A13" s="524" t="s">
        <v>501</v>
      </c>
      <c r="B13" s="524"/>
      <c r="C13" s="524"/>
      <c r="D13" s="524" t="s">
        <v>502</v>
      </c>
      <c r="E13" s="524" t="s">
        <v>503</v>
      </c>
      <c r="F13" s="524" t="s">
        <v>66</v>
      </c>
      <c r="G13" s="525" t="n">
        <v>43525</v>
      </c>
      <c r="H13" s="525" t="n">
        <v>43527</v>
      </c>
      <c r="I13" s="525" t="n">
        <v>43528</v>
      </c>
      <c r="J13" s="525" t="n">
        <f aca="false">I13+1</f>
        <v>43529</v>
      </c>
      <c r="K13" s="525" t="n">
        <f aca="false">I13+7</f>
        <v>43535</v>
      </c>
      <c r="L13" s="525"/>
    </row>
    <row r="14" s="528" customFormat="true" ht="30.95" hidden="false" customHeight="true" outlineLevel="0" collapsed="false">
      <c r="A14" s="524" t="s">
        <v>504</v>
      </c>
      <c r="B14" s="524"/>
      <c r="C14" s="524"/>
      <c r="D14" s="524" t="s">
        <v>505</v>
      </c>
      <c r="E14" s="524" t="s">
        <v>506</v>
      </c>
      <c r="F14" s="524" t="s">
        <v>66</v>
      </c>
      <c r="G14" s="525" t="n">
        <f aca="false">G13+7</f>
        <v>43532</v>
      </c>
      <c r="H14" s="525" t="n">
        <f aca="false">H13+7</f>
        <v>43534</v>
      </c>
      <c r="I14" s="525" t="n">
        <f aca="false">I13+7</f>
        <v>43535</v>
      </c>
      <c r="J14" s="525" t="n">
        <f aca="false">J13+7</f>
        <v>43536</v>
      </c>
      <c r="K14" s="525" t="n">
        <f aca="false">I14+7</f>
        <v>43542</v>
      </c>
      <c r="L14" s="525"/>
    </row>
    <row r="15" s="528" customFormat="true" ht="30.95" hidden="false" customHeight="true" outlineLevel="0" collapsed="false">
      <c r="A15" s="524" t="s">
        <v>507</v>
      </c>
      <c r="B15" s="524"/>
      <c r="C15" s="524"/>
      <c r="D15" s="524" t="s">
        <v>161</v>
      </c>
      <c r="E15" s="524" t="s">
        <v>508</v>
      </c>
      <c r="F15" s="524" t="s">
        <v>66</v>
      </c>
      <c r="G15" s="525" t="n">
        <f aca="false">G14+7</f>
        <v>43539</v>
      </c>
      <c r="H15" s="525" t="n">
        <f aca="false">H14+7</f>
        <v>43541</v>
      </c>
      <c r="I15" s="525" t="n">
        <f aca="false">I14+7</f>
        <v>43542</v>
      </c>
      <c r="J15" s="525" t="n">
        <f aca="false">J14+7</f>
        <v>43543</v>
      </c>
      <c r="K15" s="525" t="n">
        <f aca="false">I15+7</f>
        <v>43549</v>
      </c>
      <c r="L15" s="525"/>
    </row>
    <row r="16" s="528" customFormat="true" ht="30.95" hidden="false" customHeight="true" outlineLevel="0" collapsed="false">
      <c r="A16" s="524" t="s">
        <v>509</v>
      </c>
      <c r="B16" s="524"/>
      <c r="C16" s="524"/>
      <c r="D16" s="524" t="s">
        <v>510</v>
      </c>
      <c r="E16" s="524" t="s">
        <v>511</v>
      </c>
      <c r="F16" s="524" t="s">
        <v>66</v>
      </c>
      <c r="G16" s="525" t="n">
        <f aca="false">G15+7</f>
        <v>43546</v>
      </c>
      <c r="H16" s="525" t="n">
        <f aca="false">H15+7</f>
        <v>43548</v>
      </c>
      <c r="I16" s="525" t="n">
        <f aca="false">I15+7</f>
        <v>43549</v>
      </c>
      <c r="J16" s="525" t="n">
        <f aca="false">J15+7</f>
        <v>43550</v>
      </c>
      <c r="K16" s="525" t="n">
        <f aca="false">I16+7</f>
        <v>43556</v>
      </c>
      <c r="L16" s="525"/>
    </row>
    <row r="17" s="530" customFormat="true" ht="30.95" hidden="false" customHeight="true" outlineLevel="0" collapsed="false">
      <c r="A17" s="524" t="s">
        <v>512</v>
      </c>
      <c r="B17" s="524"/>
      <c r="C17" s="524"/>
      <c r="D17" s="524" t="s">
        <v>513</v>
      </c>
      <c r="E17" s="524" t="s">
        <v>514</v>
      </c>
      <c r="F17" s="524" t="s">
        <v>66</v>
      </c>
      <c r="G17" s="525" t="n">
        <f aca="false">G16+7</f>
        <v>43553</v>
      </c>
      <c r="H17" s="525" t="n">
        <f aca="false">H16+7</f>
        <v>43555</v>
      </c>
      <c r="I17" s="525" t="n">
        <f aca="false">I16+7</f>
        <v>43556</v>
      </c>
      <c r="J17" s="525" t="n">
        <f aca="false">J16+7</f>
        <v>43557</v>
      </c>
      <c r="K17" s="525" t="n">
        <f aca="false">I17+7</f>
        <v>43563</v>
      </c>
      <c r="L17" s="525"/>
      <c r="M17" s="529"/>
      <c r="N17" s="529"/>
      <c r="O17" s="529"/>
      <c r="P17" s="529"/>
      <c r="Q17" s="529"/>
      <c r="R17" s="529"/>
    </row>
    <row r="18" s="515" customFormat="true" ht="30.95" hidden="false" customHeight="true" outlineLevel="0" collapsed="false">
      <c r="A18" s="524"/>
      <c r="B18" s="538"/>
      <c r="C18" s="539"/>
      <c r="D18" s="539"/>
      <c r="E18" s="540"/>
      <c r="F18" s="541"/>
      <c r="G18" s="529"/>
      <c r="H18" s="529"/>
      <c r="I18" s="529"/>
      <c r="J18" s="529"/>
      <c r="K18" s="529"/>
      <c r="L18" s="529"/>
    </row>
    <row r="19" s="530" customFormat="true" ht="27" hidden="false" customHeight="true" outlineLevel="0" collapsed="false">
      <c r="G19" s="533"/>
      <c r="H19" s="533"/>
      <c r="K19" s="535"/>
      <c r="L19" s="534"/>
    </row>
    <row r="20" s="530" customFormat="true" ht="29.45" hidden="false" customHeight="true" outlineLevel="0" collapsed="false">
      <c r="A20" s="519" t="s">
        <v>11</v>
      </c>
      <c r="B20" s="519"/>
      <c r="C20" s="520" t="s">
        <v>1</v>
      </c>
      <c r="D20" s="520" t="s">
        <v>2</v>
      </c>
      <c r="E20" s="520" t="s">
        <v>3</v>
      </c>
      <c r="F20" s="520" t="s">
        <v>4</v>
      </c>
      <c r="G20" s="521"/>
      <c r="H20" s="521"/>
      <c r="I20" s="521"/>
      <c r="J20" s="521"/>
      <c r="K20" s="521"/>
      <c r="L20" s="536"/>
    </row>
    <row r="21" s="530" customFormat="true" ht="29.45" hidden="false" customHeight="true" outlineLevel="0" collapsed="false">
      <c r="A21" s="519"/>
      <c r="B21" s="519"/>
      <c r="C21" s="520" t="s">
        <v>7</v>
      </c>
      <c r="D21" s="520" t="s">
        <v>7</v>
      </c>
      <c r="E21" s="520" t="s">
        <v>7</v>
      </c>
      <c r="F21" s="520"/>
      <c r="G21" s="564"/>
      <c r="H21" s="521"/>
      <c r="I21" s="521"/>
      <c r="J21" s="521"/>
      <c r="K21" s="521"/>
      <c r="L21" s="525"/>
    </row>
    <row r="22" s="530" customFormat="true" ht="30.95" hidden="false" customHeight="true" outlineLevel="0" collapsed="false">
      <c r="A22" s="524" t="str">
        <f aca="false">A13</f>
        <v>CSCL CALLAO</v>
      </c>
      <c r="B22" s="538" t="n">
        <f aca="false">B13</f>
        <v>0</v>
      </c>
      <c r="C22" s="539" t="n">
        <f aca="false">C13</f>
        <v>0</v>
      </c>
      <c r="D22" s="539" t="str">
        <f aca="false">D13</f>
        <v>041W</v>
      </c>
      <c r="E22" s="540" t="str">
        <f aca="false">E13</f>
        <v>VQR70520S</v>
      </c>
      <c r="F22" s="541" t="str">
        <f aca="false">F13</f>
        <v>COS</v>
      </c>
      <c r="G22" s="525"/>
      <c r="H22" s="525"/>
      <c r="I22" s="525"/>
      <c r="J22" s="525"/>
      <c r="K22" s="525"/>
      <c r="L22" s="525"/>
    </row>
    <row r="23" s="530" customFormat="true" ht="30.95" hidden="false" customHeight="true" outlineLevel="0" collapsed="false">
      <c r="A23" s="524" t="str">
        <f aca="false">A14</f>
        <v>CSCL PANAMA</v>
      </c>
      <c r="B23" s="538" t="n">
        <f aca="false">B14</f>
        <v>0</v>
      </c>
      <c r="C23" s="539" t="n">
        <f aca="false">C14</f>
        <v>0</v>
      </c>
      <c r="D23" s="539" t="str">
        <f aca="false">D14</f>
        <v>1044W</v>
      </c>
      <c r="E23" s="540" t="str">
        <f aca="false">E14</f>
        <v>VQR60590S</v>
      </c>
      <c r="F23" s="541" t="str">
        <f aca="false">F14</f>
        <v>COS</v>
      </c>
      <c r="G23" s="525"/>
      <c r="H23" s="525"/>
      <c r="I23" s="525"/>
      <c r="J23" s="525"/>
      <c r="K23" s="525"/>
      <c r="L23" s="525"/>
    </row>
    <row r="24" s="530" customFormat="true" ht="30.95" hidden="false" customHeight="true" outlineLevel="0" collapsed="false">
      <c r="A24" s="524" t="str">
        <f aca="false">A15</f>
        <v>CSCL SAO PAULO</v>
      </c>
      <c r="B24" s="538" t="n">
        <f aca="false">B15</f>
        <v>0</v>
      </c>
      <c r="C24" s="539" t="n">
        <f aca="false">C15</f>
        <v>0</v>
      </c>
      <c r="D24" s="539" t="str">
        <f aca="false">D15</f>
        <v>052W</v>
      </c>
      <c r="E24" s="540" t="str">
        <f aca="false">E15</f>
        <v>VQR90630S</v>
      </c>
      <c r="F24" s="541" t="str">
        <f aca="false">F15</f>
        <v>COS</v>
      </c>
      <c r="G24" s="525"/>
      <c r="H24" s="525"/>
      <c r="I24" s="525"/>
      <c r="J24" s="525"/>
      <c r="K24" s="525"/>
      <c r="L24" s="525"/>
    </row>
    <row r="25" s="530" customFormat="true" ht="30.95" hidden="false" customHeight="true" outlineLevel="0" collapsed="false">
      <c r="A25" s="524" t="str">
        <f aca="false">A16</f>
        <v>CSCL SANTIAGO</v>
      </c>
      <c r="B25" s="538" t="n">
        <f aca="false">B16</f>
        <v>0</v>
      </c>
      <c r="C25" s="539" t="n">
        <f aca="false">C16</f>
        <v>0</v>
      </c>
      <c r="D25" s="539" t="str">
        <f aca="false">D16</f>
        <v>040W</v>
      </c>
      <c r="E25" s="540" t="str">
        <f aca="false">E16</f>
        <v>VSAN0400S</v>
      </c>
      <c r="F25" s="541" t="str">
        <f aca="false">F16</f>
        <v>COS</v>
      </c>
      <c r="G25" s="525"/>
      <c r="H25" s="525"/>
      <c r="I25" s="525"/>
      <c r="J25" s="525"/>
      <c r="K25" s="525"/>
      <c r="L25" s="525"/>
    </row>
    <row r="26" s="530" customFormat="true" ht="30.95" hidden="false" customHeight="true" outlineLevel="0" collapsed="false">
      <c r="A26" s="524" t="str">
        <f aca="false">A17</f>
        <v>CSCL MANZANILLO</v>
      </c>
      <c r="B26" s="538" t="n">
        <f aca="false">B17</f>
        <v>0</v>
      </c>
      <c r="C26" s="539" t="n">
        <f aca="false">C17</f>
        <v>0</v>
      </c>
      <c r="D26" s="539" t="str">
        <f aca="false">D17</f>
        <v>042W</v>
      </c>
      <c r="E26" s="540" t="str">
        <f aca="false">E17</f>
        <v>VQMZ0560S</v>
      </c>
      <c r="F26" s="541" t="str">
        <f aca="false">F17</f>
        <v>COS</v>
      </c>
      <c r="G26" s="525"/>
      <c r="H26" s="525"/>
      <c r="I26" s="525"/>
      <c r="J26" s="525"/>
      <c r="K26" s="525"/>
      <c r="L26" s="525"/>
    </row>
    <row r="27" s="547" customFormat="true" ht="30.95" hidden="false" customHeight="true" outlineLevel="0" collapsed="false">
      <c r="A27" s="542" t="s">
        <v>515</v>
      </c>
      <c r="B27" s="543"/>
      <c r="C27" s="543"/>
      <c r="D27" s="544"/>
      <c r="E27" s="544"/>
      <c r="F27" s="544"/>
      <c r="G27" s="544"/>
      <c r="H27" s="545"/>
      <c r="I27" s="545"/>
      <c r="J27" s="545"/>
      <c r="K27" s="545"/>
      <c r="L27" s="545"/>
      <c r="M27" s="546"/>
      <c r="N27" s="546"/>
      <c r="O27" s="546"/>
      <c r="P27" s="546"/>
      <c r="Q27" s="546"/>
      <c r="R27" s="546"/>
      <c r="S27" s="546"/>
    </row>
    <row r="28" s="530" customFormat="true" ht="24" hidden="false" customHeight="true" outlineLevel="0" collapsed="false">
      <c r="H28" s="533"/>
      <c r="I28" s="533"/>
      <c r="K28" s="534"/>
      <c r="L28" s="535"/>
      <c r="M28" s="515"/>
      <c r="N28" s="515"/>
      <c r="O28" s="515"/>
      <c r="P28" s="515"/>
      <c r="Q28" s="515"/>
      <c r="R28" s="515"/>
      <c r="S28" s="515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H16" activeCellId="0" sqref="A16:H16"/>
    </sheetView>
  </sheetViews>
  <sheetFormatPr defaultColWidth="9.13671875" defaultRowHeight="18" zeroHeight="false" outlineLevelRow="0" outlineLevelCol="0"/>
  <cols>
    <col collapsed="false" customWidth="true" hidden="false" outlineLevel="0" max="1" min="1" style="565" width="34.28"/>
    <col collapsed="false" customWidth="true" hidden="false" outlineLevel="0" max="2" min="2" style="565" width="22.28"/>
    <col collapsed="false" customWidth="true" hidden="false" outlineLevel="0" max="3" min="3" style="565" width="13.14"/>
    <col collapsed="false" customWidth="true" hidden="false" outlineLevel="0" max="4" min="4" style="565" width="16.28"/>
    <col collapsed="false" customWidth="true" hidden="false" outlineLevel="0" max="5" min="5" style="565" width="22.99"/>
    <col collapsed="false" customWidth="true" hidden="false" outlineLevel="0" max="6" min="6" style="565" width="9.28"/>
    <col collapsed="false" customWidth="true" hidden="false" outlineLevel="0" max="7" min="7" style="565" width="20.28"/>
    <col collapsed="false" customWidth="true" hidden="false" outlineLevel="0" max="8" min="8" style="565" width="20.99"/>
    <col collapsed="false" customWidth="true" hidden="false" outlineLevel="0" max="9" min="9" style="565" width="20.28"/>
    <col collapsed="false" customWidth="true" hidden="false" outlineLevel="0" max="11" min="10" style="565" width="20.13"/>
    <col collapsed="false" customWidth="true" hidden="false" outlineLevel="0" max="12" min="12" style="565" width="20.28"/>
    <col collapsed="false" customWidth="true" hidden="false" outlineLevel="0" max="13" min="13" style="565" width="19.14"/>
    <col collapsed="false" customWidth="true" hidden="false" outlineLevel="0" max="14" min="14" style="565" width="6.13"/>
    <col collapsed="false" customWidth="false" hidden="false" outlineLevel="0" max="257" min="15" style="56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516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</row>
    <row r="10" customFormat="false" ht="14.45" hidden="false" customHeight="true" outlineLevel="0" collapsed="false">
      <c r="H10" s="566"/>
      <c r="I10" s="566"/>
      <c r="L10" s="567"/>
    </row>
    <row r="11" s="568" customFormat="true" ht="29.45" hidden="false" customHeight="true" outlineLevel="0" collapsed="false">
      <c r="A11" s="398" t="s">
        <v>11</v>
      </c>
      <c r="B11" s="398"/>
      <c r="C11" s="398" t="s">
        <v>1</v>
      </c>
      <c r="D11" s="398" t="s">
        <v>2</v>
      </c>
      <c r="E11" s="398" t="s">
        <v>3</v>
      </c>
      <c r="F11" s="398" t="s">
        <v>4</v>
      </c>
      <c r="G11" s="358" t="s">
        <v>5</v>
      </c>
      <c r="H11" s="358" t="s">
        <v>6</v>
      </c>
      <c r="I11" s="358"/>
      <c r="J11" s="358" t="s">
        <v>517</v>
      </c>
      <c r="K11" s="358" t="s">
        <v>141</v>
      </c>
      <c r="L11" s="358" t="s">
        <v>71</v>
      </c>
    </row>
    <row r="12" s="568" customFormat="true" ht="29.45" hidden="false" customHeight="true" outlineLevel="0" collapsed="false">
      <c r="A12" s="398"/>
      <c r="B12" s="398"/>
      <c r="C12" s="398" t="s">
        <v>7</v>
      </c>
      <c r="D12" s="398" t="s">
        <v>7</v>
      </c>
      <c r="E12" s="398" t="s">
        <v>7</v>
      </c>
      <c r="F12" s="398"/>
      <c r="G12" s="358" t="s">
        <v>14</v>
      </c>
      <c r="H12" s="358" t="s">
        <v>8</v>
      </c>
      <c r="I12" s="358" t="s">
        <v>9</v>
      </c>
      <c r="J12" s="485" t="s">
        <v>518</v>
      </c>
      <c r="K12" s="358" t="s">
        <v>150</v>
      </c>
      <c r="L12" s="358" t="s">
        <v>24</v>
      </c>
    </row>
    <row r="13" s="567" customFormat="true" ht="30.95" hidden="false" customHeight="true" outlineLevel="0" collapsed="false">
      <c r="A13" s="569" t="s">
        <v>519</v>
      </c>
      <c r="B13" s="569"/>
      <c r="C13" s="569"/>
      <c r="D13" s="569" t="s">
        <v>520</v>
      </c>
      <c r="E13" s="570" t="s">
        <v>521</v>
      </c>
      <c r="F13" s="569" t="s">
        <v>66</v>
      </c>
      <c r="G13" s="401" t="n">
        <v>43529</v>
      </c>
      <c r="H13" s="401" t="n">
        <v>43531</v>
      </c>
      <c r="I13" s="401" t="n">
        <v>43531</v>
      </c>
      <c r="J13" s="401" t="n">
        <f aca="false">I13+1</f>
        <v>43532</v>
      </c>
      <c r="K13" s="401" t="n">
        <f aca="false">I13+3</f>
        <v>43534</v>
      </c>
      <c r="L13" s="401" t="n">
        <f aca="false">I13+9</f>
        <v>43540</v>
      </c>
    </row>
    <row r="14" s="567" customFormat="true" ht="30.95" hidden="false" customHeight="true" outlineLevel="0" collapsed="false">
      <c r="A14" s="569" t="s">
        <v>522</v>
      </c>
      <c r="B14" s="569"/>
      <c r="C14" s="569"/>
      <c r="D14" s="570" t="s">
        <v>420</v>
      </c>
      <c r="E14" s="569" t="s">
        <v>523</v>
      </c>
      <c r="F14" s="569" t="s">
        <v>66</v>
      </c>
      <c r="G14" s="401" t="n">
        <f aca="false">G13+7</f>
        <v>43536</v>
      </c>
      <c r="H14" s="401" t="n">
        <f aca="false">H13+7</f>
        <v>43538</v>
      </c>
      <c r="I14" s="401" t="n">
        <f aca="false">I13+7</f>
        <v>43538</v>
      </c>
      <c r="J14" s="401" t="n">
        <f aca="false">J13+7</f>
        <v>43539</v>
      </c>
      <c r="K14" s="401" t="n">
        <f aca="false">K13+7</f>
        <v>43541</v>
      </c>
      <c r="L14" s="401" t="n">
        <f aca="false">L13+7</f>
        <v>43547</v>
      </c>
    </row>
    <row r="15" s="567" customFormat="true" ht="30.95" hidden="false" customHeight="true" outlineLevel="0" collapsed="false">
      <c r="A15" s="569" t="s">
        <v>524</v>
      </c>
      <c r="B15" s="569"/>
      <c r="C15" s="569"/>
      <c r="D15" s="569" t="s">
        <v>525</v>
      </c>
      <c r="E15" s="569" t="s">
        <v>526</v>
      </c>
      <c r="F15" s="569" t="s">
        <v>46</v>
      </c>
      <c r="G15" s="401" t="n">
        <f aca="false">G14+7</f>
        <v>43543</v>
      </c>
      <c r="H15" s="401" t="n">
        <f aca="false">H14+7</f>
        <v>43545</v>
      </c>
      <c r="I15" s="401" t="n">
        <f aca="false">I14+7</f>
        <v>43545</v>
      </c>
      <c r="J15" s="401" t="n">
        <f aca="false">J14+7</f>
        <v>43546</v>
      </c>
      <c r="K15" s="401" t="n">
        <f aca="false">K14+7</f>
        <v>43548</v>
      </c>
      <c r="L15" s="401" t="n">
        <f aca="false">L14+7</f>
        <v>43554</v>
      </c>
    </row>
    <row r="16" s="567" customFormat="true" ht="30.95" hidden="false" customHeight="true" outlineLevel="0" collapsed="false">
      <c r="A16" s="569" t="s">
        <v>527</v>
      </c>
      <c r="B16" s="569"/>
      <c r="C16" s="569"/>
      <c r="D16" s="569" t="s">
        <v>528</v>
      </c>
      <c r="E16" s="569" t="s">
        <v>529</v>
      </c>
      <c r="F16" s="569" t="s">
        <v>449</v>
      </c>
      <c r="G16" s="401" t="n">
        <f aca="false">G15+7</f>
        <v>43550</v>
      </c>
      <c r="H16" s="401" t="n">
        <f aca="false">H15+7</f>
        <v>43552</v>
      </c>
      <c r="I16" s="401" t="n">
        <f aca="false">I15+7</f>
        <v>43552</v>
      </c>
      <c r="J16" s="401" t="n">
        <f aca="false">J15+7</f>
        <v>43553</v>
      </c>
      <c r="K16" s="401" t="n">
        <f aca="false">K15+7</f>
        <v>43555</v>
      </c>
      <c r="L16" s="401" t="n">
        <f aca="false">L15+7</f>
        <v>43561</v>
      </c>
    </row>
    <row r="17" s="567" customFormat="true" ht="30.95" hidden="false" customHeight="true" outlineLevel="0" collapsed="false">
      <c r="A17" s="570" t="s">
        <v>530</v>
      </c>
      <c r="B17" s="569"/>
      <c r="C17" s="569"/>
      <c r="D17" s="570" t="s">
        <v>531</v>
      </c>
      <c r="E17" s="569" t="s">
        <v>532</v>
      </c>
      <c r="F17" s="569" t="s">
        <v>294</v>
      </c>
      <c r="G17" s="401" t="n">
        <f aca="false">G16+7</f>
        <v>43557</v>
      </c>
      <c r="H17" s="401" t="n">
        <f aca="false">H16+7</f>
        <v>43559</v>
      </c>
      <c r="I17" s="401" t="n">
        <f aca="false">I16+7</f>
        <v>43559</v>
      </c>
      <c r="J17" s="401" t="n">
        <f aca="false">J16+7</f>
        <v>43560</v>
      </c>
      <c r="K17" s="401" t="n">
        <f aca="false">K16+7</f>
        <v>43562</v>
      </c>
      <c r="L17" s="401" t="n">
        <f aca="false">L16+7</f>
        <v>43568</v>
      </c>
    </row>
    <row r="18" s="567" customFormat="true" ht="30.95" hidden="false" customHeight="true" outlineLevel="0" collapsed="false">
      <c r="A18" s="571"/>
      <c r="B18" s="572"/>
      <c r="C18" s="573"/>
      <c r="D18" s="510"/>
      <c r="E18" s="574"/>
      <c r="F18" s="575"/>
      <c r="G18" s="576"/>
      <c r="H18" s="576"/>
      <c r="I18" s="576"/>
      <c r="J18" s="576"/>
      <c r="K18" s="576"/>
      <c r="L18" s="576"/>
    </row>
    <row r="19" s="567" customFormat="true" ht="29.45" hidden="false" customHeight="true" outlineLevel="0" collapsed="false">
      <c r="A19" s="577"/>
      <c r="B19" s="578"/>
      <c r="C19" s="574"/>
      <c r="D19" s="579"/>
      <c r="E19" s="574"/>
      <c r="F19" s="580"/>
      <c r="G19" s="580"/>
      <c r="H19" s="580"/>
      <c r="I19" s="580"/>
      <c r="J19" s="580"/>
      <c r="K19" s="580"/>
      <c r="L19" s="580"/>
    </row>
    <row r="20" s="567" customFormat="true" ht="29.45" hidden="false" customHeight="true" outlineLevel="0" collapsed="false">
      <c r="A20" s="398" t="s">
        <v>11</v>
      </c>
      <c r="B20" s="398"/>
      <c r="C20" s="398" t="s">
        <v>1</v>
      </c>
      <c r="D20" s="398" t="s">
        <v>2</v>
      </c>
      <c r="E20" s="398" t="s">
        <v>3</v>
      </c>
      <c r="F20" s="398" t="s">
        <v>4</v>
      </c>
      <c r="G20" s="358" t="s">
        <v>147</v>
      </c>
      <c r="H20" s="358" t="s">
        <v>146</v>
      </c>
      <c r="I20" s="88" t="s">
        <v>533</v>
      </c>
      <c r="J20" s="88" t="s">
        <v>534</v>
      </c>
      <c r="K20" s="358" t="s">
        <v>535</v>
      </c>
      <c r="L20" s="358" t="s">
        <v>147</v>
      </c>
      <c r="M20" s="580"/>
    </row>
    <row r="21" s="567" customFormat="true" ht="29.45" hidden="false" customHeight="true" outlineLevel="0" collapsed="false">
      <c r="A21" s="398"/>
      <c r="B21" s="398"/>
      <c r="C21" s="398" t="s">
        <v>7</v>
      </c>
      <c r="D21" s="398" t="s">
        <v>7</v>
      </c>
      <c r="E21" s="398" t="s">
        <v>7</v>
      </c>
      <c r="F21" s="398"/>
      <c r="G21" s="358" t="s">
        <v>536</v>
      </c>
      <c r="H21" s="358" t="s">
        <v>155</v>
      </c>
      <c r="I21" s="93" t="s">
        <v>537</v>
      </c>
      <c r="J21" s="93" t="s">
        <v>538</v>
      </c>
      <c r="K21" s="358" t="s">
        <v>539</v>
      </c>
      <c r="L21" s="358" t="s">
        <v>536</v>
      </c>
      <c r="M21" s="581"/>
    </row>
    <row r="22" s="567" customFormat="true" ht="30.95" hidden="false" customHeight="true" outlineLevel="0" collapsed="false">
      <c r="A22" s="569" t="str">
        <f aca="false">A13</f>
        <v>COSCO HONG KONG</v>
      </c>
      <c r="B22" s="582" t="n">
        <f aca="false">B13</f>
        <v>0</v>
      </c>
      <c r="C22" s="413" t="n">
        <f aca="false">C13</f>
        <v>0</v>
      </c>
      <c r="D22" s="413" t="str">
        <f aca="false">D13</f>
        <v>139W</v>
      </c>
      <c r="E22" s="413" t="str">
        <f aca="false">E13</f>
        <v>VCHK0139W</v>
      </c>
      <c r="F22" s="414" t="str">
        <f aca="false">F13</f>
        <v>COS</v>
      </c>
      <c r="G22" s="401" t="n">
        <f aca="false">I13+10</f>
        <v>43541</v>
      </c>
      <c r="H22" s="119" t="n">
        <f aca="false">I13+14</f>
        <v>43545</v>
      </c>
      <c r="I22" s="119" t="n">
        <f aca="false">I13+18</f>
        <v>43549</v>
      </c>
      <c r="J22" s="401" t="n">
        <f aca="false">I13+20</f>
        <v>43551</v>
      </c>
      <c r="K22" s="401" t="n">
        <f aca="false">I13+22</f>
        <v>43553</v>
      </c>
      <c r="L22" s="433" t="n">
        <f aca="false">I13+30</f>
        <v>43561</v>
      </c>
      <c r="M22" s="580"/>
    </row>
    <row r="23" s="567" customFormat="true" ht="30.95" hidden="false" customHeight="true" outlineLevel="0" collapsed="false">
      <c r="A23" s="569" t="str">
        <f aca="false">A14</f>
        <v>E.R. FELIXSTOWE</v>
      </c>
      <c r="B23" s="582" t="n">
        <f aca="false">B14</f>
        <v>0</v>
      </c>
      <c r="C23" s="413" t="n">
        <f aca="false">C14</f>
        <v>0</v>
      </c>
      <c r="D23" s="413" t="str">
        <f aca="false">D14</f>
        <v>061W</v>
      </c>
      <c r="E23" s="413" t="str">
        <f aca="false">E14</f>
        <v>VERF0061W</v>
      </c>
      <c r="F23" s="414" t="str">
        <f aca="false">F14</f>
        <v>COS</v>
      </c>
      <c r="G23" s="401" t="n">
        <f aca="false">G22+7</f>
        <v>43548</v>
      </c>
      <c r="H23" s="401" t="n">
        <f aca="false">H22+7</f>
        <v>43552</v>
      </c>
      <c r="I23" s="401" t="n">
        <f aca="false">I22+7</f>
        <v>43556</v>
      </c>
      <c r="J23" s="401" t="n">
        <f aca="false">J22+7</f>
        <v>43558</v>
      </c>
      <c r="K23" s="401" t="n">
        <f aca="false">K22+7</f>
        <v>43560</v>
      </c>
      <c r="L23" s="401" t="n">
        <f aca="false">L22+7</f>
        <v>43568</v>
      </c>
      <c r="M23" s="583"/>
    </row>
    <row r="24" s="567" customFormat="true" ht="30.95" hidden="false" customHeight="true" outlineLevel="0" collapsed="false">
      <c r="A24" s="569" t="str">
        <f aca="false">A15</f>
        <v>EVER UNISON</v>
      </c>
      <c r="B24" s="582" t="n">
        <f aca="false">B15</f>
        <v>0</v>
      </c>
      <c r="C24" s="413" t="n">
        <f aca="false">C15</f>
        <v>0</v>
      </c>
      <c r="D24" s="413" t="str">
        <f aca="false">D15</f>
        <v>178W</v>
      </c>
      <c r="E24" s="413" t="str">
        <f aca="false">E15</f>
        <v>VXRU0178W</v>
      </c>
      <c r="F24" s="414" t="str">
        <f aca="false">F15</f>
        <v>EMC</v>
      </c>
      <c r="G24" s="401" t="n">
        <f aca="false">G23+7</f>
        <v>43555</v>
      </c>
      <c r="H24" s="401" t="n">
        <f aca="false">H23+7</f>
        <v>43559</v>
      </c>
      <c r="I24" s="401" t="n">
        <f aca="false">I23+7</f>
        <v>43563</v>
      </c>
      <c r="J24" s="401" t="n">
        <f aca="false">J23+7</f>
        <v>43565</v>
      </c>
      <c r="K24" s="401" t="n">
        <f aca="false">K23+7</f>
        <v>43567</v>
      </c>
      <c r="L24" s="401" t="n">
        <f aca="false">L23+7</f>
        <v>43575</v>
      </c>
      <c r="M24" s="583"/>
    </row>
    <row r="25" s="567" customFormat="true" ht="30.95" hidden="false" customHeight="true" outlineLevel="0" collapsed="false">
      <c r="A25" s="569" t="str">
        <f aca="false">A16</f>
        <v>APL ENGLAND</v>
      </c>
      <c r="B25" s="582" t="n">
        <f aca="false">B16</f>
        <v>0</v>
      </c>
      <c r="C25" s="413" t="n">
        <f aca="false">C16</f>
        <v>0</v>
      </c>
      <c r="D25" s="413" t="str">
        <f aca="false">D16</f>
        <v>0VP13W1PL</v>
      </c>
      <c r="E25" s="413" t="str">
        <f aca="false">E16</f>
        <v>VAPE0004W</v>
      </c>
      <c r="F25" s="414" t="str">
        <f aca="false">F16</f>
        <v>APL</v>
      </c>
      <c r="G25" s="401" t="n">
        <f aca="false">G24+7</f>
        <v>43562</v>
      </c>
      <c r="H25" s="401" t="n">
        <f aca="false">H24+7</f>
        <v>43566</v>
      </c>
      <c r="I25" s="401" t="n">
        <f aca="false">I24+7</f>
        <v>43570</v>
      </c>
      <c r="J25" s="401" t="n">
        <f aca="false">J24+7</f>
        <v>43572</v>
      </c>
      <c r="K25" s="401" t="n">
        <f aca="false">K24+7</f>
        <v>43574</v>
      </c>
      <c r="L25" s="401" t="n">
        <f aca="false">L24+7</f>
        <v>43582</v>
      </c>
      <c r="M25" s="583"/>
    </row>
    <row r="26" s="567" customFormat="true" ht="30.95" hidden="false" customHeight="true" outlineLevel="0" collapsed="false">
      <c r="A26" s="569" t="str">
        <f aca="false">A17</f>
        <v>WAN HAI 611</v>
      </c>
      <c r="B26" s="582" t="n">
        <f aca="false">B17</f>
        <v>0</v>
      </c>
      <c r="C26" s="413" t="n">
        <f aca="false">C17</f>
        <v>0</v>
      </c>
      <c r="D26" s="413" t="str">
        <f aca="false">D17</f>
        <v>W035</v>
      </c>
      <c r="E26" s="413" t="str">
        <f aca="false">E17</f>
        <v>VQG50035W</v>
      </c>
      <c r="F26" s="414" t="str">
        <f aca="false">F17</f>
        <v>WHL</v>
      </c>
      <c r="G26" s="401" t="n">
        <f aca="false">G25+7</f>
        <v>43569</v>
      </c>
      <c r="H26" s="401" t="n">
        <f aca="false">H25+7</f>
        <v>43573</v>
      </c>
      <c r="I26" s="401" t="n">
        <f aca="false">I25+7</f>
        <v>43577</v>
      </c>
      <c r="J26" s="401" t="n">
        <f aca="false">J25+7</f>
        <v>43579</v>
      </c>
      <c r="K26" s="401" t="n">
        <f aca="false">K25+7</f>
        <v>43581</v>
      </c>
      <c r="L26" s="401" t="n">
        <f aca="false">L25+7</f>
        <v>43589</v>
      </c>
      <c r="M26" s="583"/>
    </row>
    <row r="27" s="587" customFormat="true" ht="33.95" hidden="false" customHeight="true" outlineLevel="0" collapsed="false">
      <c r="A27" s="584" t="s">
        <v>540</v>
      </c>
      <c r="B27" s="585"/>
      <c r="C27" s="586"/>
      <c r="D27" s="586"/>
      <c r="E27" s="586"/>
      <c r="F27" s="586"/>
      <c r="G27" s="586"/>
      <c r="H27" s="586"/>
    </row>
    <row r="28" customFormat="false" ht="18.75" hidden="false" customHeight="false" outlineLevel="0" collapsed="false">
      <c r="A28" s="588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10">
      <formula>#REF!</formula>
    </cfRule>
    <cfRule type="cellIs" priority="3" operator="equal" aboveAverage="0" equalAverage="0" bottom="0" percent="0" rank="0" text="" dxfId="211">
      <formula>#REF!</formula>
    </cfRule>
  </conditionalFormatting>
  <conditionalFormatting sqref="D18">
    <cfRule type="cellIs" priority="4" operator="lessThan" aboveAverage="0" equalAverage="0" bottom="0" percent="0" rank="0" text="" dxfId="212">
      <formula>#REF!</formula>
    </cfRule>
    <cfRule type="cellIs" priority="5" operator="equal" aboveAverage="0" equalAverage="0" bottom="0" percent="0" rank="0" text="" dxfId="21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99"/>
    <col collapsed="false" customWidth="true" hidden="false" outlineLevel="0" max="4" min="3" style="0" width="12.28"/>
    <col collapsed="false" customWidth="true" hidden="false" outlineLevel="0" max="5" min="5" style="0" width="17.28"/>
    <col collapsed="false" customWidth="true" hidden="false" outlineLevel="0" max="6" min="6" style="589" width="12.28"/>
    <col collapsed="false" customWidth="true" hidden="false" outlineLevel="0" max="7" min="7" style="0" width="20.28"/>
    <col collapsed="false" customWidth="true" hidden="false" outlineLevel="0" max="12" min="8" style="0" width="23.28"/>
  </cols>
  <sheetData>
    <row r="1" customFormat="false" ht="15" hidden="false" customHeight="true" outlineLevel="0" collapsed="false">
      <c r="A1" s="279"/>
      <c r="B1" s="279"/>
      <c r="C1" s="279"/>
      <c r="D1" s="279"/>
      <c r="E1" s="279"/>
      <c r="F1" s="280"/>
      <c r="G1" s="279"/>
      <c r="H1" s="280"/>
      <c r="I1" s="280"/>
      <c r="J1" s="314"/>
      <c r="K1" s="314"/>
      <c r="L1" s="314"/>
    </row>
    <row r="2" customFormat="false" ht="15" hidden="false" customHeight="true" outlineLevel="0" collapsed="false">
      <c r="A2" s="279"/>
      <c r="B2" s="279"/>
      <c r="C2" s="279"/>
      <c r="D2" s="279"/>
      <c r="E2" s="279"/>
      <c r="F2" s="280"/>
      <c r="G2" s="279"/>
      <c r="H2" s="280"/>
      <c r="I2" s="280"/>
      <c r="J2" s="314"/>
      <c r="K2" s="314"/>
      <c r="L2" s="314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80"/>
      <c r="G3" s="279"/>
      <c r="H3" s="280"/>
      <c r="I3" s="280"/>
      <c r="J3" s="314"/>
      <c r="K3" s="314"/>
      <c r="L3" s="314"/>
    </row>
    <row r="4" customFormat="false" ht="15" hidden="false" customHeight="true" outlineLevel="0" collapsed="false">
      <c r="A4" s="279"/>
      <c r="B4" s="279"/>
      <c r="C4" s="279"/>
      <c r="D4" s="279"/>
      <c r="E4" s="279"/>
      <c r="F4" s="280"/>
      <c r="G4" s="279"/>
      <c r="H4" s="280"/>
      <c r="I4" s="280"/>
      <c r="J4" s="314"/>
      <c r="K4" s="314"/>
      <c r="L4" s="314"/>
    </row>
    <row r="5" customFormat="false" ht="15" hidden="false" customHeight="true" outlineLevel="0" collapsed="false">
      <c r="A5" s="279"/>
      <c r="B5" s="279"/>
      <c r="C5" s="279"/>
      <c r="D5" s="279"/>
      <c r="E5" s="279"/>
      <c r="F5" s="280"/>
      <c r="G5" s="279"/>
      <c r="H5" s="280"/>
      <c r="I5" s="280"/>
      <c r="J5" s="314"/>
      <c r="K5" s="314"/>
      <c r="L5" s="314"/>
    </row>
    <row r="6" customFormat="false" ht="15" hidden="false" customHeight="true" outlineLevel="0" collapsed="false">
      <c r="A6" s="279"/>
      <c r="B6" s="279"/>
      <c r="C6" s="279"/>
      <c r="D6" s="279"/>
      <c r="E6" s="279"/>
      <c r="F6" s="280"/>
      <c r="G6" s="279"/>
      <c r="H6" s="280"/>
      <c r="I6" s="280"/>
      <c r="J6" s="314"/>
      <c r="K6" s="314"/>
      <c r="L6" s="314"/>
    </row>
    <row r="7" customFormat="false" ht="15" hidden="false" customHeight="true" outlineLevel="0" collapsed="false">
      <c r="A7" s="279"/>
      <c r="B7" s="279"/>
      <c r="C7" s="279"/>
      <c r="D7" s="279"/>
      <c r="E7" s="279"/>
      <c r="F7" s="280"/>
      <c r="G7" s="279"/>
      <c r="H7" s="280"/>
      <c r="I7" s="280"/>
      <c r="J7" s="314"/>
      <c r="K7" s="314"/>
      <c r="L7" s="314"/>
    </row>
    <row r="8" customFormat="false" ht="12.75" hidden="false" customHeight="false" outlineLevel="0" collapsed="false">
      <c r="A8" s="279"/>
      <c r="B8" s="279"/>
      <c r="C8" s="279"/>
      <c r="D8" s="279"/>
      <c r="E8" s="279"/>
      <c r="F8" s="280"/>
      <c r="G8" s="279"/>
      <c r="H8" s="280"/>
      <c r="I8" s="280"/>
      <c r="J8" s="314"/>
      <c r="K8" s="314"/>
      <c r="L8" s="314"/>
    </row>
    <row r="9" customFormat="false" ht="15.95" hidden="false" customHeight="true" outlineLevel="0" collapsed="false">
      <c r="A9" s="281" t="s">
        <v>541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30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33" hidden="false" customHeight="tru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33" hidden="false" customHeight="true" outlineLevel="0" collapsed="false">
      <c r="A12" s="284" t="s">
        <v>11</v>
      </c>
      <c r="B12" s="284"/>
      <c r="C12" s="285" t="s">
        <v>1</v>
      </c>
      <c r="D12" s="242" t="s">
        <v>2</v>
      </c>
      <c r="E12" s="285" t="s">
        <v>3</v>
      </c>
      <c r="F12" s="285" t="s">
        <v>4</v>
      </c>
      <c r="G12" s="287" t="s">
        <v>14</v>
      </c>
      <c r="H12" s="287" t="s">
        <v>17</v>
      </c>
      <c r="I12" s="287"/>
      <c r="J12" s="287" t="s">
        <v>542</v>
      </c>
      <c r="K12" s="287" t="s">
        <v>543</v>
      </c>
      <c r="L12" s="287" t="s">
        <v>235</v>
      </c>
    </row>
    <row r="13" customFormat="false" ht="33" hidden="false" customHeight="true" outlineLevel="0" collapsed="false">
      <c r="A13" s="284"/>
      <c r="B13" s="284"/>
      <c r="C13" s="285" t="s">
        <v>7</v>
      </c>
      <c r="D13" s="242" t="s">
        <v>7</v>
      </c>
      <c r="E13" s="285" t="s">
        <v>7</v>
      </c>
      <c r="F13" s="285"/>
      <c r="G13" s="287" t="s">
        <v>5</v>
      </c>
      <c r="H13" s="287" t="s">
        <v>8</v>
      </c>
      <c r="I13" s="287" t="s">
        <v>9</v>
      </c>
      <c r="J13" s="287" t="s">
        <v>544</v>
      </c>
      <c r="K13" s="287" t="s">
        <v>545</v>
      </c>
      <c r="L13" s="287" t="s">
        <v>237</v>
      </c>
    </row>
    <row r="14" customFormat="false" ht="33" hidden="false" customHeight="true" outlineLevel="0" collapsed="false">
      <c r="A14" s="590" t="s">
        <v>546</v>
      </c>
      <c r="B14" s="590"/>
      <c r="C14" s="590" t="s">
        <v>547</v>
      </c>
      <c r="D14" s="590" t="s">
        <v>548</v>
      </c>
      <c r="E14" s="590" t="s">
        <v>549</v>
      </c>
      <c r="F14" s="590" t="s">
        <v>66</v>
      </c>
      <c r="G14" s="292" t="n">
        <v>43525</v>
      </c>
      <c r="H14" s="292" t="n">
        <v>43526</v>
      </c>
      <c r="I14" s="292" t="n">
        <v>43527</v>
      </c>
      <c r="J14" s="292" t="n">
        <f aca="false">I14+11</f>
        <v>43538</v>
      </c>
      <c r="K14" s="292" t="n">
        <f aca="false">I14+15</f>
        <v>43542</v>
      </c>
      <c r="L14" s="292" t="n">
        <f aca="false">I14+20</f>
        <v>43547</v>
      </c>
    </row>
    <row r="15" customFormat="false" ht="33" hidden="false" customHeight="true" outlineLevel="0" collapsed="false">
      <c r="A15" s="591" t="s">
        <v>550</v>
      </c>
      <c r="B15" s="591"/>
      <c r="C15" s="591" t="s">
        <v>551</v>
      </c>
      <c r="D15" s="591" t="s">
        <v>552</v>
      </c>
      <c r="E15" s="591" t="s">
        <v>553</v>
      </c>
      <c r="F15" s="591" t="s">
        <v>471</v>
      </c>
      <c r="G15" s="292" t="n">
        <f aca="false">7+G14</f>
        <v>43532</v>
      </c>
      <c r="H15" s="292" t="n">
        <f aca="false">7+H14</f>
        <v>43533</v>
      </c>
      <c r="I15" s="292" t="n">
        <f aca="false">7+I14</f>
        <v>43534</v>
      </c>
      <c r="J15" s="292" t="n">
        <f aca="false">7+J14</f>
        <v>43545</v>
      </c>
      <c r="K15" s="292" t="n">
        <f aca="false">7+K14</f>
        <v>43549</v>
      </c>
      <c r="L15" s="292" t="n">
        <f aca="false">7+L14</f>
        <v>43554</v>
      </c>
    </row>
    <row r="16" customFormat="false" ht="33" hidden="false" customHeight="true" outlineLevel="0" collapsed="false">
      <c r="A16" s="592" t="s">
        <v>554</v>
      </c>
      <c r="B16" s="591"/>
      <c r="C16" s="591" t="s">
        <v>555</v>
      </c>
      <c r="D16" s="591" t="s">
        <v>556</v>
      </c>
      <c r="E16" s="591" t="s">
        <v>557</v>
      </c>
      <c r="F16" s="591" t="s">
        <v>471</v>
      </c>
      <c r="G16" s="292" t="n">
        <f aca="false">7+G15</f>
        <v>43539</v>
      </c>
      <c r="H16" s="292" t="n">
        <f aca="false">7+H15</f>
        <v>43540</v>
      </c>
      <c r="I16" s="292" t="n">
        <f aca="false">7+I15</f>
        <v>43541</v>
      </c>
      <c r="J16" s="292" t="n">
        <f aca="false">7+J15</f>
        <v>43552</v>
      </c>
      <c r="K16" s="292" t="n">
        <f aca="false">7+K15</f>
        <v>43556</v>
      </c>
      <c r="L16" s="292" t="n">
        <f aca="false">7+L15</f>
        <v>43561</v>
      </c>
    </row>
    <row r="17" customFormat="false" ht="33" hidden="false" customHeight="true" outlineLevel="0" collapsed="false">
      <c r="A17" s="591" t="s">
        <v>558</v>
      </c>
      <c r="B17" s="591"/>
      <c r="C17" s="591" t="s">
        <v>559</v>
      </c>
      <c r="D17" s="591" t="s">
        <v>560</v>
      </c>
      <c r="E17" s="591" t="s">
        <v>561</v>
      </c>
      <c r="F17" s="591" t="s">
        <v>66</v>
      </c>
      <c r="G17" s="292" t="n">
        <f aca="false">7+G16</f>
        <v>43546</v>
      </c>
      <c r="H17" s="292" t="n">
        <f aca="false">7+H16</f>
        <v>43547</v>
      </c>
      <c r="I17" s="292" t="n">
        <f aca="false">7+I16</f>
        <v>43548</v>
      </c>
      <c r="J17" s="292" t="n">
        <f aca="false">7+J16</f>
        <v>43559</v>
      </c>
      <c r="K17" s="292" t="n">
        <f aca="false">7+K16</f>
        <v>43563</v>
      </c>
      <c r="L17" s="292" t="n">
        <f aca="false">7+L16</f>
        <v>43568</v>
      </c>
    </row>
    <row r="18" customFormat="false" ht="33" hidden="false" customHeight="true" outlineLevel="0" collapsed="false">
      <c r="A18" s="591" t="s">
        <v>562</v>
      </c>
      <c r="B18" s="591"/>
      <c r="C18" s="591" t="s">
        <v>563</v>
      </c>
      <c r="D18" s="591" t="s">
        <v>564</v>
      </c>
      <c r="E18" s="591" t="s">
        <v>565</v>
      </c>
      <c r="F18" s="591" t="s">
        <v>66</v>
      </c>
      <c r="G18" s="292" t="n">
        <f aca="false">7+G17</f>
        <v>43553</v>
      </c>
      <c r="H18" s="292" t="n">
        <f aca="false">7+H17</f>
        <v>43554</v>
      </c>
      <c r="I18" s="292" t="n">
        <f aca="false">7+I17</f>
        <v>43555</v>
      </c>
      <c r="J18" s="292" t="n">
        <f aca="false">7+J17</f>
        <v>43566</v>
      </c>
      <c r="K18" s="292" t="n">
        <f aca="false">7+K17</f>
        <v>43570</v>
      </c>
      <c r="L18" s="292" t="n">
        <f aca="false">7+L17</f>
        <v>43575</v>
      </c>
    </row>
    <row r="19" customFormat="false" ht="33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</row>
    <row r="20" customFormat="false" ht="33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</row>
    <row r="21" customFormat="false" ht="33" hidden="false" customHeight="true" outlineLevel="0" collapsed="false">
      <c r="A21" s="284" t="s">
        <v>11</v>
      </c>
      <c r="B21" s="284"/>
      <c r="C21" s="285" t="s">
        <v>1</v>
      </c>
      <c r="D21" s="242" t="s">
        <v>2</v>
      </c>
      <c r="E21" s="285" t="s">
        <v>3</v>
      </c>
      <c r="F21" s="285" t="s">
        <v>4</v>
      </c>
      <c r="G21" s="287" t="s">
        <v>542</v>
      </c>
      <c r="H21" s="287" t="s">
        <v>543</v>
      </c>
      <c r="I21" s="287" t="s">
        <v>235</v>
      </c>
      <c r="J21" s="287"/>
      <c r="K21" s="287"/>
      <c r="L21" s="299"/>
    </row>
    <row r="22" customFormat="false" ht="33" hidden="false" customHeight="true" outlineLevel="0" collapsed="false">
      <c r="A22" s="284"/>
      <c r="B22" s="284"/>
      <c r="C22" s="285" t="s">
        <v>7</v>
      </c>
      <c r="D22" s="242" t="s">
        <v>7</v>
      </c>
      <c r="E22" s="285" t="s">
        <v>7</v>
      </c>
      <c r="F22" s="285"/>
      <c r="G22" s="287" t="s">
        <v>544</v>
      </c>
      <c r="H22" s="287" t="s">
        <v>545</v>
      </c>
      <c r="I22" s="287" t="s">
        <v>237</v>
      </c>
      <c r="J22" s="287"/>
      <c r="K22" s="287"/>
      <c r="L22" s="299"/>
    </row>
    <row r="23" customFormat="false" ht="33" hidden="false" customHeight="true" outlineLevel="0" collapsed="false">
      <c r="A23" s="302" t="str">
        <f aca="false">A14</f>
        <v>COSCO KOREA</v>
      </c>
      <c r="B23" s="303" t="n">
        <f aca="false">B14</f>
        <v>0</v>
      </c>
      <c r="C23" s="304" t="str">
        <f aca="false">C14</f>
        <v>060N</v>
      </c>
      <c r="D23" s="304" t="str">
        <f aca="false">D14</f>
        <v>061S</v>
      </c>
      <c r="E23" s="305" t="str">
        <f aca="false">E14</f>
        <v>VQKO0061S</v>
      </c>
      <c r="F23" s="292" t="str">
        <f aca="false">F14</f>
        <v>COS</v>
      </c>
      <c r="G23" s="292" t="n">
        <f aca="false">I14+18</f>
        <v>43545</v>
      </c>
      <c r="H23" s="292" t="n">
        <f aca="false">I14+22</f>
        <v>43549</v>
      </c>
      <c r="I23" s="292" t="n">
        <f aca="false">I14+27</f>
        <v>43554</v>
      </c>
      <c r="J23" s="292"/>
      <c r="K23" s="292"/>
      <c r="L23" s="306"/>
    </row>
    <row r="24" customFormat="false" ht="33" hidden="false" customHeight="true" outlineLevel="0" collapsed="false">
      <c r="A24" s="291" t="str">
        <f aca="false">A15</f>
        <v>OOCL ROTTERDAM</v>
      </c>
      <c r="B24" s="303" t="n">
        <f aca="false">B15</f>
        <v>0</v>
      </c>
      <c r="C24" s="304" t="str">
        <f aca="false">C15</f>
        <v>106N</v>
      </c>
      <c r="D24" s="304" t="str">
        <f aca="false">D15</f>
        <v>107S</v>
      </c>
      <c r="E24" s="305" t="str">
        <f aca="false">E15</f>
        <v>VOOR0107S</v>
      </c>
      <c r="F24" s="292" t="str">
        <f aca="false">F15</f>
        <v>OOC</v>
      </c>
      <c r="G24" s="292" t="n">
        <f aca="false">7+G23</f>
        <v>43552</v>
      </c>
      <c r="H24" s="292" t="n">
        <f aca="false">7+H23</f>
        <v>43556</v>
      </c>
      <c r="I24" s="292" t="n">
        <f aca="false">7+I23</f>
        <v>43561</v>
      </c>
      <c r="J24" s="292"/>
      <c r="K24" s="292"/>
      <c r="L24" s="306"/>
    </row>
    <row r="25" customFormat="false" ht="33" hidden="false" customHeight="true" outlineLevel="0" collapsed="false">
      <c r="A25" s="291" t="str">
        <f aca="false">A16</f>
        <v>E.R. SWEDEN</v>
      </c>
      <c r="B25" s="303" t="n">
        <f aca="false">B16</f>
        <v>0</v>
      </c>
      <c r="C25" s="304" t="str">
        <f aca="false">C16</f>
        <v>001N</v>
      </c>
      <c r="D25" s="304" t="str">
        <f aca="false">D16</f>
        <v>001S</v>
      </c>
      <c r="E25" s="304" t="str">
        <f aca="false">E16</f>
        <v>VESW0001S</v>
      </c>
      <c r="F25" s="292" t="str">
        <f aca="false">F16</f>
        <v>OOC</v>
      </c>
      <c r="G25" s="292" t="n">
        <f aca="false">7+G24</f>
        <v>43559</v>
      </c>
      <c r="H25" s="292" t="n">
        <f aca="false">7+H24</f>
        <v>43563</v>
      </c>
      <c r="I25" s="292" t="n">
        <f aca="false">7+I24</f>
        <v>43568</v>
      </c>
      <c r="J25" s="292"/>
      <c r="K25" s="292"/>
      <c r="L25" s="306"/>
    </row>
    <row r="26" customFormat="false" ht="33" hidden="false" customHeight="true" outlineLevel="0" collapsed="false">
      <c r="A26" s="594" t="str">
        <f aca="false">A17</f>
        <v>OOCL SEOUL</v>
      </c>
      <c r="B26" s="303" t="n">
        <f aca="false">B17</f>
        <v>0</v>
      </c>
      <c r="C26" s="304" t="str">
        <f aca="false">C17</f>
        <v>055N</v>
      </c>
      <c r="D26" s="304" t="str">
        <f aca="false">D17</f>
        <v>056S</v>
      </c>
      <c r="E26" s="305" t="str">
        <f aca="false">E17</f>
        <v>VOSL0056S</v>
      </c>
      <c r="F26" s="292" t="str">
        <f aca="false">F17</f>
        <v>COS</v>
      </c>
      <c r="G26" s="292" t="n">
        <f aca="false">7+G25</f>
        <v>43566</v>
      </c>
      <c r="H26" s="292" t="n">
        <f aca="false">7+H25</f>
        <v>43570</v>
      </c>
      <c r="I26" s="292" t="n">
        <f aca="false">7+I25</f>
        <v>43575</v>
      </c>
      <c r="J26" s="292"/>
      <c r="K26" s="292"/>
      <c r="L26" s="306"/>
    </row>
    <row r="27" customFormat="false" ht="33" hidden="false" customHeight="true" outlineLevel="0" collapsed="false">
      <c r="A27" s="594" t="str">
        <f aca="false">A18</f>
        <v>COSCO HAMBURG</v>
      </c>
      <c r="B27" s="303" t="n">
        <f aca="false">B18</f>
        <v>0</v>
      </c>
      <c r="C27" s="304" t="str">
        <f aca="false">C18</f>
        <v>119N</v>
      </c>
      <c r="D27" s="304" t="str">
        <f aca="false">D18</f>
        <v>220S</v>
      </c>
      <c r="E27" s="305" t="str">
        <f aca="false">E18</f>
        <v>VQHA0220S</v>
      </c>
      <c r="F27" s="292" t="str">
        <f aca="false">F18</f>
        <v>COS</v>
      </c>
      <c r="G27" s="292" t="n">
        <f aca="false">7+G26</f>
        <v>43573</v>
      </c>
      <c r="H27" s="292" t="n">
        <f aca="false">7+H26</f>
        <v>43577</v>
      </c>
      <c r="I27" s="292" t="n">
        <f aca="false">7+I26</f>
        <v>43582</v>
      </c>
      <c r="J27" s="292"/>
      <c r="K27" s="292"/>
      <c r="L27" s="306"/>
    </row>
    <row r="28" customFormat="false" ht="33" hidden="false" customHeight="true" outlineLevel="0" collapsed="false">
      <c r="A28" s="308" t="s">
        <v>566</v>
      </c>
      <c r="B28" s="309"/>
      <c r="C28" s="310"/>
      <c r="D28" s="310"/>
      <c r="E28" s="310"/>
      <c r="F28" s="310"/>
      <c r="G28" s="310"/>
      <c r="H28" s="311"/>
      <c r="I28" s="311"/>
      <c r="J28" s="595"/>
      <c r="K28" s="595"/>
      <c r="L28" s="29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4">
      <formula>$Q$7</formula>
    </cfRule>
    <cfRule type="cellIs" priority="3" operator="equal" aboveAverage="0" equalAverage="0" bottom="0" percent="0" rank="0" text="" dxfId="215">
      <formula>$Q$7</formula>
    </cfRule>
  </conditionalFormatting>
  <conditionalFormatting sqref="A26:A27">
    <cfRule type="cellIs" priority="4" operator="lessThan" aboveAverage="0" equalAverage="0" bottom="0" percent="0" rank="0" text="" dxfId="216">
      <formula>$Q$7</formula>
    </cfRule>
    <cfRule type="cellIs" priority="5" operator="equal" aboveAverage="0" equalAverage="0" bottom="0" percent="0" rank="0" text="" dxfId="217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60" zoomScalePageLayoutView="75" workbookViewId="0">
      <selection pane="topLeft" activeCell="H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4" min="3" style="0" width="12.28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0.28"/>
    <col collapsed="false" customWidth="true" hidden="false" outlineLevel="0" max="12" min="8" style="0" width="23.28"/>
  </cols>
  <sheetData>
    <row r="1" customFormat="false" ht="15" hidden="false" customHeight="true" outlineLevel="0" collapsed="false">
      <c r="A1" s="279"/>
      <c r="B1" s="279"/>
      <c r="C1" s="279"/>
      <c r="D1" s="279"/>
      <c r="E1" s="279"/>
      <c r="F1" s="279"/>
      <c r="G1" s="279"/>
      <c r="H1" s="280"/>
      <c r="I1" s="280"/>
      <c r="J1" s="314"/>
      <c r="K1" s="314"/>
      <c r="L1" s="314"/>
    </row>
    <row r="2" customFormat="false" ht="15" hidden="false" customHeight="true" outlineLevel="0" collapsed="false">
      <c r="A2" s="279"/>
      <c r="B2" s="279"/>
      <c r="C2" s="279"/>
      <c r="D2" s="279"/>
      <c r="E2" s="279"/>
      <c r="F2" s="279"/>
      <c r="G2" s="279"/>
      <c r="H2" s="280"/>
      <c r="I2" s="280"/>
      <c r="J2" s="314"/>
      <c r="K2" s="314"/>
      <c r="L2" s="314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80"/>
      <c r="I3" s="280"/>
      <c r="J3" s="314"/>
      <c r="K3" s="314"/>
      <c r="L3" s="314"/>
    </row>
    <row r="4" customFormat="false" ht="15" hidden="false" customHeight="true" outlineLevel="0" collapsed="false">
      <c r="A4" s="279"/>
      <c r="B4" s="279"/>
      <c r="C4" s="279"/>
      <c r="D4" s="279"/>
      <c r="E4" s="279"/>
      <c r="F4" s="279"/>
      <c r="G4" s="279"/>
      <c r="H4" s="280"/>
      <c r="I4" s="280"/>
      <c r="J4" s="314"/>
      <c r="K4" s="314"/>
      <c r="L4" s="314"/>
    </row>
    <row r="5" customFormat="false" ht="15" hidden="false" customHeight="true" outlineLevel="0" collapsed="false">
      <c r="A5" s="279"/>
      <c r="B5" s="279"/>
      <c r="C5" s="279"/>
      <c r="D5" s="279"/>
      <c r="E5" s="279"/>
      <c r="F5" s="279"/>
      <c r="G5" s="279"/>
      <c r="H5" s="280"/>
      <c r="I5" s="280"/>
      <c r="J5" s="314"/>
      <c r="K5" s="314"/>
      <c r="L5" s="314"/>
    </row>
    <row r="6" customFormat="false" ht="15" hidden="false" customHeight="true" outlineLevel="0" collapsed="false">
      <c r="A6" s="279"/>
      <c r="B6" s="279"/>
      <c r="C6" s="279"/>
      <c r="D6" s="279"/>
      <c r="E6" s="279"/>
      <c r="F6" s="279"/>
      <c r="G6" s="279"/>
      <c r="H6" s="280"/>
      <c r="I6" s="280"/>
      <c r="J6" s="314"/>
      <c r="K6" s="314"/>
      <c r="L6" s="314"/>
    </row>
    <row r="7" customFormat="false" ht="15" hidden="false" customHeight="true" outlineLevel="0" collapsed="false">
      <c r="A7" s="279"/>
      <c r="B7" s="279"/>
      <c r="C7" s="279"/>
      <c r="D7" s="279"/>
      <c r="E7" s="279"/>
      <c r="F7" s="279"/>
      <c r="G7" s="279"/>
      <c r="H7" s="280"/>
      <c r="I7" s="280"/>
      <c r="J7" s="314"/>
      <c r="K7" s="314"/>
      <c r="L7" s="314"/>
    </row>
    <row r="8" customFormat="false" ht="12.75" hidden="false" customHeight="false" outlineLevel="0" collapsed="false">
      <c r="A8" s="279"/>
      <c r="B8" s="279"/>
      <c r="C8" s="279"/>
      <c r="D8" s="279"/>
      <c r="E8" s="279"/>
      <c r="F8" s="279"/>
      <c r="G8" s="279"/>
      <c r="H8" s="280"/>
      <c r="I8" s="280"/>
      <c r="J8" s="314"/>
      <c r="K8" s="314"/>
      <c r="L8" s="314"/>
    </row>
    <row r="9" customFormat="false" ht="15.95" hidden="false" customHeight="true" outlineLevel="0" collapsed="false">
      <c r="A9" s="281" t="s">
        <v>567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30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33" hidden="false" customHeight="tru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33" hidden="false" customHeight="true" outlineLevel="0" collapsed="false">
      <c r="A12" s="284" t="s">
        <v>11</v>
      </c>
      <c r="B12" s="284"/>
      <c r="C12" s="285" t="s">
        <v>1</v>
      </c>
      <c r="D12" s="242" t="s">
        <v>2</v>
      </c>
      <c r="E12" s="285" t="s">
        <v>3</v>
      </c>
      <c r="F12" s="285" t="s">
        <v>4</v>
      </c>
      <c r="G12" s="287" t="s">
        <v>371</v>
      </c>
      <c r="H12" s="287" t="s">
        <v>6</v>
      </c>
      <c r="I12" s="287"/>
      <c r="J12" s="287" t="s">
        <v>5</v>
      </c>
      <c r="K12" s="287" t="s">
        <v>141</v>
      </c>
      <c r="L12" s="287" t="s">
        <v>371</v>
      </c>
    </row>
    <row r="13" customFormat="false" ht="33" hidden="false" customHeight="true" outlineLevel="0" collapsed="false">
      <c r="A13" s="284"/>
      <c r="B13" s="284"/>
      <c r="C13" s="285" t="s">
        <v>7</v>
      </c>
      <c r="D13" s="242" t="s">
        <v>7</v>
      </c>
      <c r="E13" s="285" t="s">
        <v>7</v>
      </c>
      <c r="F13" s="285"/>
      <c r="G13" s="596" t="s">
        <v>376</v>
      </c>
      <c r="H13" s="287" t="s">
        <v>8</v>
      </c>
      <c r="I13" s="287" t="s">
        <v>9</v>
      </c>
      <c r="J13" s="287" t="s">
        <v>14</v>
      </c>
      <c r="K13" s="287" t="s">
        <v>150</v>
      </c>
      <c r="L13" s="596" t="s">
        <v>376</v>
      </c>
    </row>
    <row r="14" customFormat="false" ht="33" hidden="false" customHeight="true" outlineLevel="0" collapsed="false">
      <c r="A14" s="302" t="s">
        <v>568</v>
      </c>
      <c r="B14" s="302"/>
      <c r="C14" s="302" t="s">
        <v>569</v>
      </c>
      <c r="D14" s="302" t="s">
        <v>570</v>
      </c>
      <c r="E14" s="302" t="s">
        <v>571</v>
      </c>
      <c r="F14" s="302" t="s">
        <v>42</v>
      </c>
      <c r="G14" s="292" t="n">
        <v>43523</v>
      </c>
      <c r="H14" s="292" t="n">
        <v>43525</v>
      </c>
      <c r="I14" s="292" t="n">
        <v>43526</v>
      </c>
      <c r="J14" s="292" t="n">
        <f aca="false">I14+1</f>
        <v>43527</v>
      </c>
      <c r="K14" s="292" t="n">
        <f aca="false">I14+5</f>
        <v>43531</v>
      </c>
      <c r="L14" s="292" t="n">
        <f aca="false">1+K14</f>
        <v>43532</v>
      </c>
    </row>
    <row r="15" customFormat="false" ht="33" hidden="false" customHeight="true" outlineLevel="0" collapsed="false">
      <c r="A15" s="302" t="s">
        <v>29</v>
      </c>
      <c r="B15" s="302"/>
      <c r="C15" s="302"/>
      <c r="D15" s="302"/>
      <c r="E15" s="302"/>
      <c r="F15" s="302" t="s">
        <v>42</v>
      </c>
      <c r="G15" s="292" t="n">
        <f aca="false">7+G14</f>
        <v>43530</v>
      </c>
      <c r="H15" s="292" t="n">
        <f aca="false">7+H14</f>
        <v>43532</v>
      </c>
      <c r="I15" s="292" t="n">
        <f aca="false">7+I14</f>
        <v>43533</v>
      </c>
      <c r="J15" s="292" t="n">
        <f aca="false">7+J14</f>
        <v>43534</v>
      </c>
      <c r="K15" s="292" t="n">
        <f aca="false">7+K14</f>
        <v>43538</v>
      </c>
      <c r="L15" s="292" t="n">
        <f aca="false">7+L14</f>
        <v>43539</v>
      </c>
    </row>
    <row r="16" customFormat="false" ht="33" hidden="false" customHeight="true" outlineLevel="0" collapsed="false">
      <c r="A16" s="302" t="s">
        <v>572</v>
      </c>
      <c r="B16" s="302"/>
      <c r="C16" s="302" t="s">
        <v>573</v>
      </c>
      <c r="D16" s="302" t="s">
        <v>574</v>
      </c>
      <c r="E16" s="302" t="s">
        <v>575</v>
      </c>
      <c r="F16" s="302" t="s">
        <v>46</v>
      </c>
      <c r="G16" s="292" t="n">
        <f aca="false">7+G15</f>
        <v>43537</v>
      </c>
      <c r="H16" s="292" t="n">
        <f aca="false">7+H15</f>
        <v>43539</v>
      </c>
      <c r="I16" s="292" t="n">
        <f aca="false">7+I15</f>
        <v>43540</v>
      </c>
      <c r="J16" s="292" t="n">
        <f aca="false">7+J15</f>
        <v>43541</v>
      </c>
      <c r="K16" s="292" t="n">
        <f aca="false">7+K15</f>
        <v>43545</v>
      </c>
      <c r="L16" s="292" t="n">
        <f aca="false">7+L15</f>
        <v>43546</v>
      </c>
    </row>
    <row r="17" customFormat="false" ht="33" hidden="false" customHeight="true" outlineLevel="0" collapsed="false">
      <c r="A17" s="302" t="s">
        <v>576</v>
      </c>
      <c r="B17" s="302"/>
      <c r="C17" s="302" t="s">
        <v>577</v>
      </c>
      <c r="D17" s="302" t="s">
        <v>578</v>
      </c>
      <c r="E17" s="597" t="s">
        <v>579</v>
      </c>
      <c r="F17" s="302" t="s">
        <v>580</v>
      </c>
      <c r="G17" s="292" t="n">
        <f aca="false">7+G16</f>
        <v>43544</v>
      </c>
      <c r="H17" s="292" t="n">
        <f aca="false">7+H16</f>
        <v>43546</v>
      </c>
      <c r="I17" s="292" t="n">
        <f aca="false">7+I16</f>
        <v>43547</v>
      </c>
      <c r="J17" s="292" t="n">
        <f aca="false">7+J16</f>
        <v>43548</v>
      </c>
      <c r="K17" s="292" t="n">
        <f aca="false">7+K16</f>
        <v>43552</v>
      </c>
      <c r="L17" s="292" t="n">
        <f aca="false">7+L16</f>
        <v>43553</v>
      </c>
    </row>
    <row r="18" customFormat="false" ht="33" hidden="false" customHeight="true" outlineLevel="0" collapsed="false">
      <c r="A18" s="302" t="s">
        <v>29</v>
      </c>
      <c r="B18" s="302"/>
      <c r="C18" s="302"/>
      <c r="D18" s="302"/>
      <c r="E18" s="302"/>
      <c r="F18" s="302" t="s">
        <v>42</v>
      </c>
      <c r="G18" s="292" t="n">
        <f aca="false">7+G17</f>
        <v>43551</v>
      </c>
      <c r="H18" s="292" t="n">
        <f aca="false">7+H17</f>
        <v>43553</v>
      </c>
      <c r="I18" s="292" t="n">
        <f aca="false">7+I17</f>
        <v>43554</v>
      </c>
      <c r="J18" s="292" t="n">
        <f aca="false">7+J17</f>
        <v>43555</v>
      </c>
      <c r="K18" s="292" t="n">
        <f aca="false">7+K17</f>
        <v>43559</v>
      </c>
      <c r="L18" s="292" t="n">
        <f aca="false">7+L17</f>
        <v>43560</v>
      </c>
    </row>
    <row r="19" customFormat="false" ht="33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</row>
    <row r="20" customFormat="false" ht="33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</row>
    <row r="21" customFormat="false" ht="33" hidden="false" customHeight="true" outlineLevel="0" collapsed="false">
      <c r="A21" s="284" t="s">
        <v>11</v>
      </c>
      <c r="B21" s="284"/>
      <c r="C21" s="285" t="s">
        <v>1</v>
      </c>
      <c r="D21" s="242" t="s">
        <v>2</v>
      </c>
      <c r="E21" s="285" t="s">
        <v>3</v>
      </c>
      <c r="F21" s="285" t="s">
        <v>4</v>
      </c>
      <c r="G21" s="287" t="s">
        <v>542</v>
      </c>
      <c r="H21" s="287" t="s">
        <v>543</v>
      </c>
      <c r="I21" s="287" t="s">
        <v>235</v>
      </c>
      <c r="J21" s="287"/>
      <c r="K21" s="287"/>
      <c r="L21" s="299"/>
    </row>
    <row r="22" customFormat="false" ht="33" hidden="false" customHeight="true" outlineLevel="0" collapsed="false">
      <c r="A22" s="284"/>
      <c r="B22" s="284"/>
      <c r="C22" s="285" t="s">
        <v>7</v>
      </c>
      <c r="D22" s="242" t="s">
        <v>7</v>
      </c>
      <c r="E22" s="285" t="s">
        <v>7</v>
      </c>
      <c r="F22" s="285"/>
      <c r="G22" s="287" t="s">
        <v>544</v>
      </c>
      <c r="H22" s="287" t="s">
        <v>545</v>
      </c>
      <c r="I22" s="287" t="s">
        <v>237</v>
      </c>
      <c r="J22" s="287"/>
      <c r="K22" s="287"/>
      <c r="L22" s="299"/>
    </row>
    <row r="23" customFormat="false" ht="33" hidden="false" customHeight="true" outlineLevel="0" collapsed="false">
      <c r="A23" s="302" t="str">
        <f aca="false">A14</f>
        <v>YM PORTLAND</v>
      </c>
      <c r="B23" s="303" t="n">
        <f aca="false">B14</f>
        <v>0</v>
      </c>
      <c r="C23" s="304" t="str">
        <f aca="false">C14</f>
        <v>095N</v>
      </c>
      <c r="D23" s="304" t="str">
        <f aca="false">D14</f>
        <v>096S</v>
      </c>
      <c r="E23" s="305" t="str">
        <f aca="false">E14</f>
        <v>VX120096S</v>
      </c>
      <c r="F23" s="292" t="str">
        <f aca="false">F14</f>
        <v>YML</v>
      </c>
      <c r="G23" s="292" t="n">
        <f aca="false">I14+19</f>
        <v>43545</v>
      </c>
      <c r="H23" s="292" t="n">
        <f aca="false">I14+22</f>
        <v>43548</v>
      </c>
      <c r="I23" s="292" t="n">
        <f aca="false">I14+26</f>
        <v>43552</v>
      </c>
      <c r="J23" s="292"/>
      <c r="K23" s="292"/>
      <c r="L23" s="306"/>
    </row>
    <row r="24" customFormat="false" ht="33" hidden="false" customHeight="true" outlineLevel="0" collapsed="false">
      <c r="A24" s="291" t="str">
        <f aca="false">A15</f>
        <v>OMIT</v>
      </c>
      <c r="B24" s="303" t="n">
        <f aca="false">B15</f>
        <v>0</v>
      </c>
      <c r="C24" s="304" t="n">
        <f aca="false">C15</f>
        <v>0</v>
      </c>
      <c r="D24" s="304" t="n">
        <f aca="false">D15</f>
        <v>0</v>
      </c>
      <c r="E24" s="305" t="n">
        <f aca="false">E15</f>
        <v>0</v>
      </c>
      <c r="F24" s="292" t="str">
        <f aca="false">F15</f>
        <v>YML</v>
      </c>
      <c r="G24" s="292" t="n">
        <f aca="false">7+G23</f>
        <v>43552</v>
      </c>
      <c r="H24" s="292" t="n">
        <f aca="false">7+H23</f>
        <v>43555</v>
      </c>
      <c r="I24" s="292" t="n">
        <f aca="false">7+I23</f>
        <v>43559</v>
      </c>
      <c r="J24" s="292"/>
      <c r="K24" s="292"/>
      <c r="L24" s="306"/>
    </row>
    <row r="25" customFormat="false" ht="33" hidden="false" customHeight="true" outlineLevel="0" collapsed="false">
      <c r="A25" s="291" t="str">
        <f aca="false">A16</f>
        <v>EVER DEVELOP</v>
      </c>
      <c r="B25" s="303" t="n">
        <f aca="false">B16</f>
        <v>0</v>
      </c>
      <c r="C25" s="304" t="str">
        <f aca="false">C16</f>
        <v>136N</v>
      </c>
      <c r="D25" s="304" t="str">
        <f aca="false">D16</f>
        <v>137S</v>
      </c>
      <c r="E25" s="304" t="str">
        <f aca="false">E16</f>
        <v>VDEV0137S</v>
      </c>
      <c r="F25" s="292" t="str">
        <f aca="false">F16</f>
        <v>EMC</v>
      </c>
      <c r="G25" s="292" t="n">
        <f aca="false">7+G24</f>
        <v>43559</v>
      </c>
      <c r="H25" s="292" t="n">
        <f aca="false">7+H24</f>
        <v>43562</v>
      </c>
      <c r="I25" s="292" t="n">
        <f aca="false">7+I24</f>
        <v>43566</v>
      </c>
      <c r="J25" s="292"/>
      <c r="K25" s="292"/>
      <c r="L25" s="306"/>
    </row>
    <row r="26" customFormat="false" ht="33" hidden="false" customHeight="true" outlineLevel="0" collapsed="false">
      <c r="A26" s="291" t="str">
        <f aca="false">A17</f>
        <v>NORTHERN PRECISION</v>
      </c>
      <c r="B26" s="303" t="n">
        <f aca="false">B17</f>
        <v>0</v>
      </c>
      <c r="C26" s="304" t="str">
        <f aca="false">C17</f>
        <v>1901N</v>
      </c>
      <c r="D26" s="304" t="str">
        <f aca="false">D17</f>
        <v>1902S</v>
      </c>
      <c r="E26" s="304" t="str">
        <f aca="false">E17</f>
        <v>VQP21902S</v>
      </c>
      <c r="F26" s="292" t="str">
        <f aca="false">F17</f>
        <v>SCL</v>
      </c>
      <c r="G26" s="292" t="n">
        <f aca="false">7+G25</f>
        <v>43566</v>
      </c>
      <c r="H26" s="292" t="n">
        <f aca="false">7+H25</f>
        <v>43569</v>
      </c>
      <c r="I26" s="292" t="n">
        <f aca="false">7+I25</f>
        <v>43573</v>
      </c>
      <c r="J26" s="292"/>
      <c r="K26" s="292"/>
      <c r="L26" s="306"/>
    </row>
    <row r="27" customFormat="false" ht="33" hidden="false" customHeight="true" outlineLevel="0" collapsed="false">
      <c r="A27" s="291" t="str">
        <f aca="false">A18</f>
        <v>OMIT</v>
      </c>
      <c r="B27" s="303" t="n">
        <f aca="false">B18</f>
        <v>0</v>
      </c>
      <c r="C27" s="304" t="n">
        <f aca="false">C18</f>
        <v>0</v>
      </c>
      <c r="D27" s="304" t="n">
        <f aca="false">D18</f>
        <v>0</v>
      </c>
      <c r="E27" s="304" t="n">
        <f aca="false">E18</f>
        <v>0</v>
      </c>
      <c r="F27" s="292" t="str">
        <f aca="false">F18</f>
        <v>YML</v>
      </c>
      <c r="G27" s="292" t="n">
        <f aca="false">7+G26</f>
        <v>43573</v>
      </c>
      <c r="H27" s="292" t="n">
        <f aca="false">7+H26</f>
        <v>43576</v>
      </c>
      <c r="I27" s="292" t="n">
        <f aca="false">7+I26</f>
        <v>43580</v>
      </c>
      <c r="J27" s="292"/>
      <c r="K27" s="292"/>
      <c r="L27" s="306"/>
    </row>
    <row r="28" customFormat="false" ht="33" hidden="false" customHeight="true" outlineLevel="0" collapsed="false">
      <c r="A28" s="308" t="s">
        <v>581</v>
      </c>
      <c r="B28" s="309"/>
      <c r="C28" s="310"/>
      <c r="D28" s="310"/>
      <c r="E28" s="310"/>
      <c r="F28" s="310"/>
      <c r="G28" s="310"/>
      <c r="H28" s="311"/>
      <c r="I28" s="311"/>
      <c r="J28" s="595"/>
      <c r="K28" s="595"/>
      <c r="L28" s="29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8 A14:F17">
    <cfRule type="cellIs" priority="2" operator="lessThan" aboveAverage="0" equalAverage="0" bottom="0" percent="0" rank="0" text="" dxfId="218">
      <formula>$R$7</formula>
    </cfRule>
    <cfRule type="cellIs" priority="3" operator="equal" aboveAverage="0" equalAverage="0" bottom="0" percent="0" rank="0" text="" dxfId="219">
      <formula>$R$7</formula>
    </cfRule>
  </conditionalFormatting>
  <conditionalFormatting sqref="L13 G13">
    <cfRule type="cellIs" priority="4" operator="lessThan" aboveAverage="0" equalAverage="0" bottom="0" percent="0" rank="0" text="" dxfId="220">
      <formula>#REF!</formula>
    </cfRule>
    <cfRule type="cellIs" priority="5" operator="equal" aboveAverage="0" equalAverage="0" bottom="0" percent="0" rank="0" text="" dxfId="221">
      <formula>#REF!</formula>
    </cfRule>
  </conditionalFormatting>
  <conditionalFormatting sqref="B18:F18">
    <cfRule type="cellIs" priority="6" operator="lessThan" aboveAverage="0" equalAverage="0" bottom="0" percent="0" rank="0" text="" dxfId="222">
      <formula>$R$7</formula>
    </cfRule>
    <cfRule type="cellIs" priority="7" operator="equal" aboveAverage="0" equalAverage="0" bottom="0" percent="0" rank="0" text="" dxfId="223">
      <formula>$R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28"/>
    <col collapsed="false" customWidth="true" hidden="false" outlineLevel="0" max="6" min="6" style="0" width="15.28"/>
    <col collapsed="false" customWidth="true" hidden="false" outlineLevel="0" max="7" min="7" style="0" width="20.28"/>
    <col collapsed="false" customWidth="true" hidden="false" outlineLevel="0" max="8" min="8" style="0" width="19.28"/>
    <col collapsed="false" customWidth="true" hidden="false" outlineLevel="0" max="9" min="9" style="0" width="22.28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582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6</v>
      </c>
      <c r="K11" s="459" t="s">
        <v>370</v>
      </c>
      <c r="L11" s="459" t="s">
        <v>368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4</v>
      </c>
      <c r="H12" s="459" t="s">
        <v>8</v>
      </c>
      <c r="I12" s="459" t="s">
        <v>9</v>
      </c>
      <c r="J12" s="459" t="s">
        <v>346</v>
      </c>
      <c r="K12" s="598" t="s">
        <v>583</v>
      </c>
      <c r="L12" s="598" t="s">
        <v>584</v>
      </c>
    </row>
    <row r="13" customFormat="false" ht="31.9" hidden="false" customHeight="true" outlineLevel="0" collapsed="false">
      <c r="A13" s="513" t="s">
        <v>585</v>
      </c>
      <c r="B13" s="363"/>
      <c r="C13" s="363"/>
      <c r="D13" s="599" t="s">
        <v>586</v>
      </c>
      <c r="E13" s="514" t="s">
        <v>587</v>
      </c>
      <c r="F13" s="514" t="s">
        <v>46</v>
      </c>
      <c r="G13" s="364" t="n">
        <v>43526</v>
      </c>
      <c r="H13" s="364" t="n">
        <v>43527</v>
      </c>
      <c r="I13" s="364" t="n">
        <v>43528</v>
      </c>
      <c r="J13" s="364" t="n">
        <f aca="false">H13+18</f>
        <v>43545</v>
      </c>
      <c r="K13" s="364" t="n">
        <f aca="false">H13+27</f>
        <v>43554</v>
      </c>
      <c r="L13" s="364" t="n">
        <f aca="false">H13+31</f>
        <v>43558</v>
      </c>
    </row>
    <row r="14" customFormat="false" ht="35.25" hidden="false" customHeight="true" outlineLevel="0" collapsed="false">
      <c r="A14" s="513" t="s">
        <v>588</v>
      </c>
      <c r="B14" s="363"/>
      <c r="C14" s="363"/>
      <c r="D14" s="514" t="s">
        <v>589</v>
      </c>
      <c r="E14" s="514" t="s">
        <v>590</v>
      </c>
      <c r="F14" s="514" t="s">
        <v>66</v>
      </c>
      <c r="G14" s="364" t="n">
        <f aca="false">G13+7</f>
        <v>43533</v>
      </c>
      <c r="H14" s="364" t="n">
        <f aca="false">G14+1</f>
        <v>43534</v>
      </c>
      <c r="I14" s="364" t="n">
        <f aca="false">H14+1</f>
        <v>43535</v>
      </c>
      <c r="J14" s="364" t="n">
        <f aca="false">H14+18</f>
        <v>43552</v>
      </c>
      <c r="K14" s="364" t="n">
        <f aca="false">H14+27</f>
        <v>43561</v>
      </c>
      <c r="L14" s="364" t="n">
        <f aca="false">H14+31</f>
        <v>43565</v>
      </c>
    </row>
    <row r="15" customFormat="false" ht="30.95" hidden="false" customHeight="true" outlineLevel="0" collapsed="false">
      <c r="A15" s="513" t="s">
        <v>591</v>
      </c>
      <c r="B15" s="363"/>
      <c r="C15" s="363"/>
      <c r="D15" s="514" t="s">
        <v>592</v>
      </c>
      <c r="E15" s="514" t="s">
        <v>593</v>
      </c>
      <c r="F15" s="514" t="s">
        <v>46</v>
      </c>
      <c r="G15" s="364" t="n">
        <f aca="false">G14+7</f>
        <v>43540</v>
      </c>
      <c r="H15" s="364" t="n">
        <f aca="false">G15+1</f>
        <v>43541</v>
      </c>
      <c r="I15" s="364" t="n">
        <f aca="false">H15+1</f>
        <v>43542</v>
      </c>
      <c r="J15" s="364" t="n">
        <f aca="false">H15+18</f>
        <v>43559</v>
      </c>
      <c r="K15" s="364" t="n">
        <f aca="false">H15+27</f>
        <v>43568</v>
      </c>
      <c r="L15" s="364" t="n">
        <f aca="false">H15+31</f>
        <v>43572</v>
      </c>
    </row>
    <row r="16" customFormat="false" ht="30.95" hidden="false" customHeight="true" outlineLevel="0" collapsed="false">
      <c r="A16" s="513" t="s">
        <v>594</v>
      </c>
      <c r="B16" s="363"/>
      <c r="C16" s="363"/>
      <c r="D16" s="514" t="s">
        <v>595</v>
      </c>
      <c r="E16" s="514" t="s">
        <v>596</v>
      </c>
      <c r="F16" s="514" t="s">
        <v>46</v>
      </c>
      <c r="G16" s="364" t="n">
        <f aca="false">G15+7</f>
        <v>43547</v>
      </c>
      <c r="H16" s="364" t="n">
        <f aca="false">G16+1</f>
        <v>43548</v>
      </c>
      <c r="I16" s="364" t="n">
        <f aca="false">H16+1</f>
        <v>43549</v>
      </c>
      <c r="J16" s="364" t="n">
        <f aca="false">H16+18</f>
        <v>43566</v>
      </c>
      <c r="K16" s="364" t="n">
        <f aca="false">H16+27</f>
        <v>43575</v>
      </c>
      <c r="L16" s="364" t="n">
        <f aca="false">H16+31</f>
        <v>43579</v>
      </c>
    </row>
    <row r="17" customFormat="false" ht="30.95" hidden="false" customHeight="true" outlineLevel="0" collapsed="false">
      <c r="A17" s="513" t="s">
        <v>29</v>
      </c>
      <c r="B17" s="363"/>
      <c r="C17" s="363"/>
      <c r="D17" s="514"/>
      <c r="E17" s="514"/>
      <c r="F17" s="514" t="s">
        <v>46</v>
      </c>
      <c r="G17" s="364" t="n">
        <f aca="false">G16+7</f>
        <v>43554</v>
      </c>
      <c r="H17" s="364" t="n">
        <f aca="false">G17+1</f>
        <v>43555</v>
      </c>
      <c r="I17" s="364" t="n">
        <f aca="false">H17+1</f>
        <v>43556</v>
      </c>
      <c r="J17" s="364" t="n">
        <f aca="false">H17+18</f>
        <v>43573</v>
      </c>
      <c r="K17" s="364" t="n">
        <f aca="false">H17+27</f>
        <v>43582</v>
      </c>
      <c r="L17" s="364" t="n">
        <f aca="false">H17+31</f>
        <v>43586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51"/>
      <c r="G18" s="371"/>
      <c r="H18" s="371"/>
      <c r="I18" s="371"/>
      <c r="J18" s="371"/>
      <c r="K18" s="371"/>
      <c r="L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  <c r="L19" s="372"/>
    </row>
    <row r="20" customFormat="false" ht="22.5" hidden="false" customHeight="fals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597</v>
      </c>
      <c r="H20" s="459" t="s">
        <v>18</v>
      </c>
      <c r="I20" s="459"/>
      <c r="J20" s="459"/>
    </row>
    <row r="21" customFormat="false" ht="40.5" hidden="false" customHeight="fals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600" t="s">
        <v>598</v>
      </c>
      <c r="H21" s="598" t="s">
        <v>182</v>
      </c>
      <c r="I21" s="600"/>
      <c r="J21" s="598"/>
    </row>
    <row r="22" customFormat="false" ht="25.5" hidden="false" customHeight="false" outlineLevel="0" collapsed="false">
      <c r="A22" s="363" t="str">
        <f aca="false">A13</f>
        <v>EVER ETHIC</v>
      </c>
      <c r="B22" s="379"/>
      <c r="C22" s="375" t="n">
        <f aca="false">C13</f>
        <v>0</v>
      </c>
      <c r="D22" s="375" t="str">
        <f aca="false">D13</f>
        <v>131E</v>
      </c>
      <c r="E22" s="376" t="str">
        <f aca="false">E13</f>
        <v>VQ4T0131E</v>
      </c>
      <c r="F22" s="364" t="str">
        <f aca="false">F13</f>
        <v>EMC</v>
      </c>
      <c r="G22" s="364" t="n">
        <f aca="false">H13+36</f>
        <v>43563</v>
      </c>
      <c r="H22" s="364" t="n">
        <f aca="false">H13+63</f>
        <v>43590</v>
      </c>
      <c r="I22" s="364"/>
      <c r="J22" s="364"/>
    </row>
    <row r="23" customFormat="false" ht="25.5" hidden="false" customHeight="false" outlineLevel="0" collapsed="false">
      <c r="A23" s="378" t="str">
        <f aca="false">A14</f>
        <v>COSCO PRINCE RUPERT</v>
      </c>
      <c r="B23" s="379"/>
      <c r="C23" s="375" t="n">
        <f aca="false">C14</f>
        <v>0</v>
      </c>
      <c r="D23" s="375" t="str">
        <f aca="false">D14</f>
        <v>052E</v>
      </c>
      <c r="E23" s="376" t="str">
        <f aca="false">E14</f>
        <v>VQPR0052E</v>
      </c>
      <c r="F23" s="364" t="str">
        <f aca="false">F14</f>
        <v>COS</v>
      </c>
      <c r="G23" s="364" t="n">
        <f aca="false">H14+36</f>
        <v>43570</v>
      </c>
      <c r="H23" s="364" t="n">
        <f aca="false">H14+63</f>
        <v>43597</v>
      </c>
      <c r="I23" s="364"/>
      <c r="J23" s="364"/>
    </row>
    <row r="24" customFormat="false" ht="25.5" hidden="false" customHeight="false" outlineLevel="0" collapsed="false">
      <c r="A24" s="378" t="str">
        <f aca="false">A15</f>
        <v>EVER LIVELY</v>
      </c>
      <c r="B24" s="379"/>
      <c r="C24" s="375" t="n">
        <f aca="false">C15</f>
        <v>0</v>
      </c>
      <c r="D24" s="375" t="str">
        <f aca="false">D15</f>
        <v>035E</v>
      </c>
      <c r="E24" s="376" t="str">
        <f aca="false">E15</f>
        <v>VELY0035E</v>
      </c>
      <c r="F24" s="364" t="str">
        <f aca="false">F15</f>
        <v>EMC</v>
      </c>
      <c r="G24" s="364" t="n">
        <f aca="false">H15+36</f>
        <v>43577</v>
      </c>
      <c r="H24" s="364" t="n">
        <f aca="false">H15+63</f>
        <v>43604</v>
      </c>
      <c r="I24" s="364"/>
      <c r="J24" s="364"/>
    </row>
    <row r="25" customFormat="false" ht="25.5" hidden="false" customHeight="false" outlineLevel="0" collapsed="false">
      <c r="A25" s="378" t="str">
        <f aca="false">A16</f>
        <v>MEDITERRANEAN BRIDGE</v>
      </c>
      <c r="B25" s="379"/>
      <c r="C25" s="375" t="n">
        <f aca="false">C16</f>
        <v>0</v>
      </c>
      <c r="D25" s="375" t="str">
        <f aca="false">D16</f>
        <v>004E</v>
      </c>
      <c r="E25" s="376" t="str">
        <f aca="false">E16</f>
        <v>VMRB0004E</v>
      </c>
      <c r="F25" s="364" t="str">
        <f aca="false">F16</f>
        <v>EMC</v>
      </c>
      <c r="G25" s="364" t="n">
        <f aca="false">H16+36</f>
        <v>43584</v>
      </c>
      <c r="H25" s="364" t="n">
        <f aca="false">H16+63</f>
        <v>43611</v>
      </c>
      <c r="I25" s="364"/>
      <c r="J25" s="364"/>
    </row>
    <row r="26" customFormat="false" ht="25.5" hidden="false" customHeight="false" outlineLevel="0" collapsed="false">
      <c r="A26" s="378" t="str">
        <f aca="false">A17</f>
        <v>OMIT</v>
      </c>
      <c r="B26" s="379"/>
      <c r="C26" s="375" t="n">
        <f aca="false">C17</f>
        <v>0</v>
      </c>
      <c r="D26" s="375" t="n">
        <f aca="false">D17</f>
        <v>0</v>
      </c>
      <c r="E26" s="376" t="n">
        <f aca="false">E17</f>
        <v>0</v>
      </c>
      <c r="F26" s="364" t="str">
        <f aca="false">F17</f>
        <v>EMC</v>
      </c>
      <c r="G26" s="364" t="n">
        <f aca="false">H17+36</f>
        <v>43591</v>
      </c>
      <c r="H26" s="364" t="n">
        <f aca="false">H17+63</f>
        <v>43618</v>
      </c>
      <c r="I26" s="364"/>
      <c r="J26" s="364"/>
    </row>
    <row r="27" customFormat="false" ht="25.5" hidden="false" customHeight="false" outlineLevel="0" collapsed="false">
      <c r="A27" s="381" t="s">
        <v>599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4">
      <formula>#REF!</formula>
    </cfRule>
    <cfRule type="cellIs" priority="3" operator="equal" aboveAverage="0" equalAverage="0" bottom="0" percent="0" rank="0" text="" dxfId="225">
      <formula>#REF!</formula>
    </cfRule>
  </conditionalFormatting>
  <conditionalFormatting sqref="A14">
    <cfRule type="cellIs" priority="4" operator="lessThan" aboveAverage="0" equalAverage="0" bottom="0" percent="0" rank="0" text="" dxfId="226">
      <formula>#REF!</formula>
    </cfRule>
    <cfRule type="cellIs" priority="5" operator="equal" aboveAverage="0" equalAverage="0" bottom="0" percent="0" rank="0" text="" dxfId="227">
      <formula>#REF!</formula>
    </cfRule>
  </conditionalFormatting>
  <conditionalFormatting sqref="A16:A17">
    <cfRule type="cellIs" priority="6" operator="lessThan" aboveAverage="0" equalAverage="0" bottom="0" percent="0" rank="0" text="" dxfId="228">
      <formula>#REF!</formula>
    </cfRule>
    <cfRule type="cellIs" priority="7" operator="equal" aboveAverage="0" equalAverage="0" bottom="0" percent="0" rank="0" text="" dxfId="229">
      <formula>#REF!</formula>
    </cfRule>
  </conditionalFormatting>
  <conditionalFormatting sqref="D14">
    <cfRule type="cellIs" priority="8" operator="lessThan" aboveAverage="0" equalAverage="0" bottom="0" percent="0" rank="0" text="" dxfId="230">
      <formula>#REF!</formula>
    </cfRule>
    <cfRule type="cellIs" priority="9" operator="equal" aboveAverage="0" equalAverage="0" bottom="0" percent="0" rank="0" text="" dxfId="231">
      <formula>#REF!</formula>
    </cfRule>
  </conditionalFormatting>
  <conditionalFormatting sqref="D16:D17">
    <cfRule type="cellIs" priority="10" operator="lessThan" aboveAverage="0" equalAverage="0" bottom="0" percent="0" rank="0" text="" dxfId="232">
      <formula>#REF!</formula>
    </cfRule>
    <cfRule type="cellIs" priority="11" operator="equal" aboveAverage="0" equalAverage="0" bottom="0" percent="0" rank="0" text="" dxfId="233">
      <formula>#REF!</formula>
    </cfRule>
  </conditionalFormatting>
  <conditionalFormatting sqref="E14">
    <cfRule type="cellIs" priority="12" operator="lessThan" aboveAverage="0" equalAverage="0" bottom="0" percent="0" rank="0" text="" dxfId="234">
      <formula>#REF!</formula>
    </cfRule>
    <cfRule type="cellIs" priority="13" operator="equal" aboveAverage="0" equalAverage="0" bottom="0" percent="0" rank="0" text="" dxfId="235">
      <formula>#REF!</formula>
    </cfRule>
  </conditionalFormatting>
  <conditionalFormatting sqref="E16:E17">
    <cfRule type="cellIs" priority="14" operator="lessThan" aboveAverage="0" equalAverage="0" bottom="0" percent="0" rank="0" text="" dxfId="236">
      <formula>#REF!</formula>
    </cfRule>
    <cfRule type="cellIs" priority="15" operator="equal" aboveAverage="0" equalAverage="0" bottom="0" percent="0" rank="0" text="" dxfId="237">
      <formula>#REF!</formula>
    </cfRule>
  </conditionalFormatting>
  <conditionalFormatting sqref="F13:F17">
    <cfRule type="cellIs" priority="16" operator="lessThan" aboveAverage="0" equalAverage="0" bottom="0" percent="0" rank="0" text="" dxfId="238">
      <formula>#REF!</formula>
    </cfRule>
    <cfRule type="cellIs" priority="17" operator="equal" aboveAverage="0" equalAverage="0" bottom="0" percent="0" rank="0" text="" dxfId="239">
      <formula>#REF!</formula>
    </cfRule>
  </conditionalFormatting>
  <conditionalFormatting sqref="E15">
    <cfRule type="cellIs" priority="18" operator="lessThan" aboveAverage="0" equalAverage="0" bottom="0" percent="0" rank="0" text="" dxfId="240">
      <formula>#REF!</formula>
    </cfRule>
    <cfRule type="cellIs" priority="19" operator="equal" aboveAverage="0" equalAverage="0" bottom="0" percent="0" rank="0" text="" dxfId="241">
      <formula>#REF!</formula>
    </cfRule>
  </conditionalFormatting>
  <conditionalFormatting sqref="D15">
    <cfRule type="cellIs" priority="20" operator="lessThan" aboveAverage="0" equalAverage="0" bottom="0" percent="0" rank="0" text="" dxfId="242">
      <formula>#REF!</formula>
    </cfRule>
    <cfRule type="cellIs" priority="21" operator="equal" aboveAverage="0" equalAverage="0" bottom="0" percent="0" rank="0" text="" dxfId="243">
      <formula>#REF!</formula>
    </cfRule>
  </conditionalFormatting>
  <conditionalFormatting sqref="A14">
    <cfRule type="cellIs" priority="22" operator="lessThan" aboveAverage="0" equalAverage="0" bottom="0" percent="0" rank="0" text="" dxfId="244">
      <formula>#REF!</formula>
    </cfRule>
    <cfRule type="cellIs" priority="23" operator="equal" aboveAverage="0" equalAverage="0" bottom="0" percent="0" rank="0" text="" dxfId="245">
      <formula>#REF!</formula>
    </cfRule>
  </conditionalFormatting>
  <conditionalFormatting sqref="A16:A17">
    <cfRule type="cellIs" priority="24" operator="lessThan" aboveAverage="0" equalAverage="0" bottom="0" percent="0" rank="0" text="" dxfId="246">
      <formula>#REF!</formula>
    </cfRule>
    <cfRule type="cellIs" priority="25" operator="equal" aboveAverage="0" equalAverage="0" bottom="0" percent="0" rank="0" text="" dxfId="247">
      <formula>#REF!</formula>
    </cfRule>
  </conditionalFormatting>
  <conditionalFormatting sqref="D14">
    <cfRule type="cellIs" priority="26" operator="lessThan" aboveAverage="0" equalAverage="0" bottom="0" percent="0" rank="0" text="" dxfId="248">
      <formula>#REF!</formula>
    </cfRule>
    <cfRule type="cellIs" priority="27" operator="equal" aboveAverage="0" equalAverage="0" bottom="0" percent="0" rank="0" text="" dxfId="249">
      <formula>#REF!</formula>
    </cfRule>
  </conditionalFormatting>
  <conditionalFormatting sqref="D16:D17">
    <cfRule type="cellIs" priority="28" operator="lessThan" aboveAverage="0" equalAverage="0" bottom="0" percent="0" rank="0" text="" dxfId="250">
      <formula>#REF!</formula>
    </cfRule>
    <cfRule type="cellIs" priority="29" operator="equal" aboveAverage="0" equalAverage="0" bottom="0" percent="0" rank="0" text="" dxfId="251">
      <formula>#REF!</formula>
    </cfRule>
  </conditionalFormatting>
  <conditionalFormatting sqref="D15">
    <cfRule type="cellIs" priority="30" operator="lessThan" aboveAverage="0" equalAverage="0" bottom="0" percent="0" rank="0" text="" dxfId="252">
      <formula>#REF!</formula>
    </cfRule>
    <cfRule type="cellIs" priority="31" operator="equal" aboveAverage="0" equalAverage="0" bottom="0" percent="0" rank="0" text="" dxfId="253">
      <formula>#REF!</formula>
    </cfRule>
  </conditionalFormatting>
  <conditionalFormatting sqref="E14">
    <cfRule type="cellIs" priority="32" operator="lessThan" aboveAverage="0" equalAverage="0" bottom="0" percent="0" rank="0" text="" dxfId="254">
      <formula>#REF!</formula>
    </cfRule>
    <cfRule type="cellIs" priority="33" operator="equal" aboveAverage="0" equalAverage="0" bottom="0" percent="0" rank="0" text="" dxfId="255">
      <formula>#REF!</formula>
    </cfRule>
  </conditionalFormatting>
  <conditionalFormatting sqref="E16:E17">
    <cfRule type="cellIs" priority="34" operator="lessThan" aboveAverage="0" equalAverage="0" bottom="0" percent="0" rank="0" text="" dxfId="256">
      <formula>#REF!</formula>
    </cfRule>
    <cfRule type="cellIs" priority="35" operator="equal" aboveAverage="0" equalAverage="0" bottom="0" percent="0" rank="0" text="" dxfId="257">
      <formula>#REF!</formula>
    </cfRule>
  </conditionalFormatting>
  <conditionalFormatting sqref="E15">
    <cfRule type="cellIs" priority="36" operator="lessThan" aboveAverage="0" equalAverage="0" bottom="0" percent="0" rank="0" text="" dxfId="258">
      <formula>#REF!</formula>
    </cfRule>
    <cfRule type="cellIs" priority="37" operator="equal" aboveAverage="0" equalAverage="0" bottom="0" percent="0" rank="0" text="" dxfId="259">
      <formula>#REF!</formula>
    </cfRule>
  </conditionalFormatting>
  <conditionalFormatting sqref="A16:A17">
    <cfRule type="cellIs" priority="38" operator="lessThan" aboveAverage="0" equalAverage="0" bottom="0" percent="0" rank="0" text="" dxfId="260">
      <formula>#REF!</formula>
    </cfRule>
    <cfRule type="cellIs" priority="39" operator="equal" aboveAverage="0" equalAverage="0" bottom="0" percent="0" rank="0" text="" dxfId="261">
      <formula>#REF!</formula>
    </cfRule>
  </conditionalFormatting>
  <conditionalFormatting sqref="A14">
    <cfRule type="cellIs" priority="40" operator="lessThan" aboveAverage="0" equalAverage="0" bottom="0" percent="0" rank="0" text="" dxfId="262">
      <formula>#REF!</formula>
    </cfRule>
    <cfRule type="cellIs" priority="41" operator="equal" aboveAverage="0" equalAverage="0" bottom="0" percent="0" rank="0" text="" dxfId="263">
      <formula>#REF!</formula>
    </cfRule>
  </conditionalFormatting>
  <conditionalFormatting sqref="D15">
    <cfRule type="cellIs" priority="42" operator="lessThan" aboveAverage="0" equalAverage="0" bottom="0" percent="0" rank="0" text="" dxfId="264">
      <formula>#REF!</formula>
    </cfRule>
    <cfRule type="cellIs" priority="43" operator="equal" aboveAverage="0" equalAverage="0" bottom="0" percent="0" rank="0" text="" dxfId="265">
      <formula>#REF!</formula>
    </cfRule>
  </conditionalFormatting>
  <conditionalFormatting sqref="D14">
    <cfRule type="cellIs" priority="44" operator="lessThan" aboveAverage="0" equalAverage="0" bottom="0" percent="0" rank="0" text="" dxfId="266">
      <formula>#REF!</formula>
    </cfRule>
    <cfRule type="cellIs" priority="45" operator="equal" aboveAverage="0" equalAverage="0" bottom="0" percent="0" rank="0" text="" dxfId="267">
      <formula>#REF!</formula>
    </cfRule>
  </conditionalFormatting>
  <conditionalFormatting sqref="E15">
    <cfRule type="cellIs" priority="46" operator="lessThan" aboveAverage="0" equalAverage="0" bottom="0" percent="0" rank="0" text="" dxfId="268">
      <formula>#REF!</formula>
    </cfRule>
    <cfRule type="cellIs" priority="47" operator="equal" aboveAverage="0" equalAverage="0" bottom="0" percent="0" rank="0" text="" dxfId="269">
      <formula>#REF!</formula>
    </cfRule>
  </conditionalFormatting>
  <conditionalFormatting sqref="E14">
    <cfRule type="cellIs" priority="48" operator="lessThan" aboveAverage="0" equalAverage="0" bottom="0" percent="0" rank="0" text="" dxfId="270">
      <formula>#REF!</formula>
    </cfRule>
    <cfRule type="cellIs" priority="49" operator="equal" aboveAverage="0" equalAverage="0" bottom="0" percent="0" rank="0" text="" dxfId="271">
      <formula>#REF!</formula>
    </cfRule>
  </conditionalFormatting>
  <conditionalFormatting sqref="E16:E17">
    <cfRule type="cellIs" priority="50" operator="lessThan" aboveAverage="0" equalAverage="0" bottom="0" percent="0" rank="0" text="" dxfId="272">
      <formula>#REF!</formula>
    </cfRule>
    <cfRule type="cellIs" priority="51" operator="equal" aboveAverage="0" equalAverage="0" bottom="0" percent="0" rank="0" text="" dxfId="273">
      <formula>#REF!</formula>
    </cfRule>
  </conditionalFormatting>
  <conditionalFormatting sqref="D16:D17">
    <cfRule type="cellIs" priority="52" operator="lessThan" aboveAverage="0" equalAverage="0" bottom="0" percent="0" rank="0" text="" dxfId="274">
      <formula>#REF!</formula>
    </cfRule>
    <cfRule type="cellIs" priority="53" operator="equal" aboveAverage="0" equalAverage="0" bottom="0" percent="0" rank="0" text="" dxfId="275">
      <formula>#REF!</formula>
    </cfRule>
  </conditionalFormatting>
  <conditionalFormatting sqref="A14">
    <cfRule type="cellIs" priority="54" operator="lessThan" aboveAverage="0" equalAverage="0" bottom="0" percent="0" rank="0" text="" dxfId="276">
      <formula>#REF!</formula>
    </cfRule>
    <cfRule type="cellIs" priority="55" operator="equal" aboveAverage="0" equalAverage="0" bottom="0" percent="0" rank="0" text="" dxfId="277">
      <formula>#REF!</formula>
    </cfRule>
  </conditionalFormatting>
  <conditionalFormatting sqref="A16:A17">
    <cfRule type="cellIs" priority="56" operator="lessThan" aboveAverage="0" equalAverage="0" bottom="0" percent="0" rank="0" text="" dxfId="278">
      <formula>#REF!</formula>
    </cfRule>
    <cfRule type="cellIs" priority="57" operator="equal" aboveAverage="0" equalAverage="0" bottom="0" percent="0" rank="0" text="" dxfId="279">
      <formula>#REF!</formula>
    </cfRule>
  </conditionalFormatting>
  <conditionalFormatting sqref="D14">
    <cfRule type="cellIs" priority="58" operator="lessThan" aboveAverage="0" equalAverage="0" bottom="0" percent="0" rank="0" text="" dxfId="280">
      <formula>#REF!</formula>
    </cfRule>
    <cfRule type="cellIs" priority="59" operator="equal" aboveAverage="0" equalAverage="0" bottom="0" percent="0" rank="0" text="" dxfId="281">
      <formula>#REF!</formula>
    </cfRule>
  </conditionalFormatting>
  <conditionalFormatting sqref="D16:D17">
    <cfRule type="cellIs" priority="60" operator="lessThan" aboveAverage="0" equalAverage="0" bottom="0" percent="0" rank="0" text="" dxfId="282">
      <formula>#REF!</formula>
    </cfRule>
    <cfRule type="cellIs" priority="61" operator="equal" aboveAverage="0" equalAverage="0" bottom="0" percent="0" rank="0" text="" dxfId="283">
      <formula>#REF!</formula>
    </cfRule>
  </conditionalFormatting>
  <conditionalFormatting sqref="E14">
    <cfRule type="cellIs" priority="62" operator="lessThan" aboveAverage="0" equalAverage="0" bottom="0" percent="0" rank="0" text="" dxfId="284">
      <formula>#REF!</formula>
    </cfRule>
    <cfRule type="cellIs" priority="63" operator="equal" aboveAverage="0" equalAverage="0" bottom="0" percent="0" rank="0" text="" dxfId="285">
      <formula>#REF!</formula>
    </cfRule>
  </conditionalFormatting>
  <conditionalFormatting sqref="E16:E17">
    <cfRule type="cellIs" priority="64" operator="lessThan" aboveAverage="0" equalAverage="0" bottom="0" percent="0" rank="0" text="" dxfId="286">
      <formula>#REF!</formula>
    </cfRule>
    <cfRule type="cellIs" priority="65" operator="equal" aboveAverage="0" equalAverage="0" bottom="0" percent="0" rank="0" text="" dxfId="287">
      <formula>#REF!</formula>
    </cfRule>
  </conditionalFormatting>
  <conditionalFormatting sqref="E15">
    <cfRule type="cellIs" priority="66" operator="lessThan" aboveAverage="0" equalAverage="0" bottom="0" percent="0" rank="0" text="" dxfId="288">
      <formula>#REF!</formula>
    </cfRule>
    <cfRule type="cellIs" priority="67" operator="equal" aboveAverage="0" equalAverage="0" bottom="0" percent="0" rank="0" text="" dxfId="289">
      <formula>#REF!</formula>
    </cfRule>
  </conditionalFormatting>
  <conditionalFormatting sqref="D15">
    <cfRule type="cellIs" priority="68" operator="lessThan" aboveAverage="0" equalAverage="0" bottom="0" percent="0" rank="0" text="" dxfId="290">
      <formula>#REF!</formula>
    </cfRule>
    <cfRule type="cellIs" priority="69" operator="equal" aboveAverage="0" equalAverage="0" bottom="0" percent="0" rank="0" text="" dxfId="29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35.85"/>
    <col collapsed="false" customWidth="true" hidden="false" outlineLevel="0" max="2" min="2" style="602" width="21.84"/>
    <col collapsed="false" customWidth="true" hidden="false" outlineLevel="0" max="3" min="3" style="602" width="22.99"/>
    <col collapsed="false" customWidth="true" hidden="false" outlineLevel="0" max="4" min="4" style="602" width="16.28"/>
    <col collapsed="false" customWidth="true" hidden="false" outlineLevel="0" max="5" min="5" style="602" width="18.28"/>
    <col collapsed="false" customWidth="true" hidden="false" outlineLevel="0" max="6" min="6" style="602" width="8.85"/>
    <col collapsed="false" customWidth="true" hidden="false" outlineLevel="0" max="7" min="7" style="602" width="20.28"/>
    <col collapsed="false" customWidth="true" hidden="false" outlineLevel="0" max="8" min="8" style="603" width="20.13"/>
    <col collapsed="false" customWidth="true" hidden="false" outlineLevel="0" max="9" min="9" style="603" width="21.28"/>
    <col collapsed="false" customWidth="true" hidden="false" outlineLevel="0" max="10" min="10" style="602" width="20.99"/>
    <col collapsed="false" customWidth="true" hidden="false" outlineLevel="0" max="11" min="11" style="602" width="18.28"/>
    <col collapsed="false" customWidth="true" hidden="false" outlineLevel="0" max="12" min="12" style="603" width="19.14"/>
    <col collapsed="false" customWidth="true" hidden="false" outlineLevel="0" max="13" min="13" style="602" width="17.99"/>
    <col collapsed="false" customWidth="true" hidden="false" outlineLevel="0" max="15" min="14" style="602" width="18.28"/>
    <col collapsed="false" customWidth="true" hidden="false" outlineLevel="0" max="16" min="16" style="602" width="16.99"/>
    <col collapsed="false" customWidth="true" hidden="false" outlineLevel="0" max="17" min="17" style="602" width="17.14"/>
    <col collapsed="false" customWidth="true" hidden="false" outlineLevel="0" max="18" min="18" style="602" width="18.28"/>
    <col collapsed="false" customWidth="false" hidden="false" outlineLevel="0" max="257" min="19" style="60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4" t="s">
        <v>600</v>
      </c>
      <c r="B9" s="604"/>
      <c r="C9" s="604"/>
      <c r="D9" s="604"/>
      <c r="E9" s="604"/>
      <c r="F9" s="604"/>
      <c r="G9" s="604"/>
      <c r="H9" s="604"/>
      <c r="I9" s="604"/>
      <c r="J9" s="604"/>
      <c r="K9" s="604"/>
      <c r="L9" s="604"/>
    </row>
    <row r="10" customFormat="false" ht="30" hidden="false" customHeight="true" outlineLevel="0" collapsed="false">
      <c r="A10" s="605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</row>
    <row r="11" s="611" customFormat="true" ht="35.65" hidden="false" customHeight="true" outlineLevel="0" collapsed="false">
      <c r="A11" s="607" t="s">
        <v>11</v>
      </c>
      <c r="B11" s="607"/>
      <c r="C11" s="608" t="s">
        <v>1</v>
      </c>
      <c r="D11" s="608" t="s">
        <v>2</v>
      </c>
      <c r="E11" s="608" t="s">
        <v>3</v>
      </c>
      <c r="F11" s="608" t="s">
        <v>4</v>
      </c>
      <c r="G11" s="609" t="s">
        <v>19</v>
      </c>
      <c r="H11" s="609" t="s">
        <v>6</v>
      </c>
      <c r="I11" s="609"/>
      <c r="J11" s="609" t="s">
        <v>5</v>
      </c>
      <c r="K11" s="609"/>
      <c r="L11" s="609"/>
      <c r="M11" s="609"/>
      <c r="N11" s="610"/>
      <c r="O11" s="610"/>
      <c r="P11" s="610"/>
      <c r="Q11" s="610"/>
      <c r="R11" s="610"/>
    </row>
    <row r="12" s="611" customFormat="true" ht="29.45" hidden="false" customHeight="true" outlineLevel="0" collapsed="false">
      <c r="A12" s="607"/>
      <c r="B12" s="607"/>
      <c r="C12" s="608" t="s">
        <v>7</v>
      </c>
      <c r="D12" s="608" t="s">
        <v>7</v>
      </c>
      <c r="E12" s="608" t="s">
        <v>7</v>
      </c>
      <c r="F12" s="608"/>
      <c r="G12" s="609" t="s">
        <v>22</v>
      </c>
      <c r="H12" s="609" t="s">
        <v>8</v>
      </c>
      <c r="I12" s="609" t="s">
        <v>9</v>
      </c>
      <c r="J12" s="609" t="s">
        <v>14</v>
      </c>
      <c r="K12" s="609"/>
      <c r="L12" s="609"/>
      <c r="M12" s="609"/>
    </row>
    <row r="13" s="616" customFormat="true" ht="30.95" hidden="false" customHeight="true" outlineLevel="0" collapsed="false">
      <c r="A13" s="559" t="s">
        <v>29</v>
      </c>
      <c r="B13" s="559"/>
      <c r="C13" s="559"/>
      <c r="D13" s="612"/>
      <c r="E13" s="613"/>
      <c r="F13" s="559" t="s">
        <v>66</v>
      </c>
      <c r="G13" s="614" t="n">
        <v>43525</v>
      </c>
      <c r="H13" s="614" t="n">
        <v>43528</v>
      </c>
      <c r="I13" s="614" t="n">
        <v>43529</v>
      </c>
      <c r="J13" s="614" t="n">
        <f aca="false">I13+1</f>
        <v>43530</v>
      </c>
      <c r="K13" s="614"/>
      <c r="L13" s="614"/>
      <c r="M13" s="615"/>
    </row>
    <row r="14" s="616" customFormat="true" ht="30.95" hidden="false" customHeight="true" outlineLevel="0" collapsed="false">
      <c r="A14" s="559" t="s">
        <v>601</v>
      </c>
      <c r="B14" s="559"/>
      <c r="C14" s="559"/>
      <c r="D14" s="612" t="s">
        <v>602</v>
      </c>
      <c r="E14" s="613" t="s">
        <v>603</v>
      </c>
      <c r="F14" s="559" t="s">
        <v>66</v>
      </c>
      <c r="G14" s="614" t="n">
        <f aca="false">G13+7</f>
        <v>43532</v>
      </c>
      <c r="H14" s="614" t="n">
        <f aca="false">H13+7</f>
        <v>43535</v>
      </c>
      <c r="I14" s="614" t="n">
        <f aca="false">I13+7</f>
        <v>43536</v>
      </c>
      <c r="J14" s="614" t="n">
        <f aca="false">J13+7</f>
        <v>43537</v>
      </c>
      <c r="K14" s="614"/>
      <c r="L14" s="614"/>
      <c r="M14" s="615"/>
    </row>
    <row r="15" s="616" customFormat="true" ht="30.95" hidden="false" customHeight="true" outlineLevel="0" collapsed="false">
      <c r="A15" s="559" t="s">
        <v>604</v>
      </c>
      <c r="B15" s="559"/>
      <c r="C15" s="559"/>
      <c r="D15" s="612" t="s">
        <v>605</v>
      </c>
      <c r="E15" s="613" t="s">
        <v>606</v>
      </c>
      <c r="F15" s="559" t="s">
        <v>66</v>
      </c>
      <c r="G15" s="614" t="n">
        <f aca="false">G14+7</f>
        <v>43539</v>
      </c>
      <c r="H15" s="614" t="n">
        <f aca="false">H14+7</f>
        <v>43542</v>
      </c>
      <c r="I15" s="614" t="n">
        <f aca="false">I14+7</f>
        <v>43543</v>
      </c>
      <c r="J15" s="614" t="n">
        <f aca="false">J14+7</f>
        <v>43544</v>
      </c>
      <c r="K15" s="614"/>
      <c r="L15" s="614"/>
      <c r="M15" s="615"/>
    </row>
    <row r="16" s="616" customFormat="true" ht="30.95" hidden="false" customHeight="true" outlineLevel="0" collapsed="false">
      <c r="A16" s="559" t="s">
        <v>607</v>
      </c>
      <c r="B16" s="559"/>
      <c r="C16" s="559"/>
      <c r="D16" s="612" t="s">
        <v>608</v>
      </c>
      <c r="E16" s="613" t="s">
        <v>609</v>
      </c>
      <c r="F16" s="559" t="s">
        <v>66</v>
      </c>
      <c r="G16" s="614" t="n">
        <f aca="false">G15+7</f>
        <v>43546</v>
      </c>
      <c r="H16" s="614" t="n">
        <f aca="false">H15+7</f>
        <v>43549</v>
      </c>
      <c r="I16" s="614" t="n">
        <f aca="false">I15+7</f>
        <v>43550</v>
      </c>
      <c r="J16" s="614" t="n">
        <f aca="false">J15+7</f>
        <v>43551</v>
      </c>
      <c r="K16" s="614"/>
      <c r="L16" s="614"/>
      <c r="M16" s="615"/>
    </row>
    <row r="17" s="616" customFormat="true" ht="30.95" hidden="false" customHeight="true" outlineLevel="0" collapsed="false">
      <c r="A17" s="559" t="s">
        <v>29</v>
      </c>
      <c r="B17" s="559"/>
      <c r="C17" s="559"/>
      <c r="D17" s="612"/>
      <c r="E17" s="613"/>
      <c r="F17" s="559" t="s">
        <v>66</v>
      </c>
      <c r="G17" s="614" t="n">
        <f aca="false">G16+7</f>
        <v>43553</v>
      </c>
      <c r="H17" s="614" t="n">
        <f aca="false">H16+7</f>
        <v>43556</v>
      </c>
      <c r="I17" s="614" t="n">
        <f aca="false">I16+7</f>
        <v>43557</v>
      </c>
      <c r="J17" s="614" t="n">
        <f aca="false">J16+7</f>
        <v>43558</v>
      </c>
      <c r="K17" s="614"/>
      <c r="L17" s="614"/>
      <c r="M17" s="617"/>
      <c r="N17" s="618"/>
      <c r="O17" s="618"/>
      <c r="P17" s="618"/>
      <c r="Q17" s="618"/>
      <c r="R17" s="618"/>
    </row>
    <row r="18" customFormat="false" ht="30.95" hidden="false" customHeight="true" outlineLevel="0" collapsed="false">
      <c r="A18" s="619"/>
      <c r="B18" s="620"/>
      <c r="C18" s="620"/>
      <c r="D18" s="620"/>
      <c r="E18" s="620"/>
      <c r="F18" s="620"/>
      <c r="G18" s="618"/>
      <c r="H18" s="618"/>
      <c r="I18" s="618"/>
      <c r="J18" s="618"/>
      <c r="K18" s="618"/>
      <c r="L18" s="618"/>
    </row>
    <row r="19" s="622" customFormat="true" ht="27" hidden="false" customHeight="true" outlineLevel="0" collapsed="false">
      <c r="A19" s="621"/>
      <c r="G19" s="623"/>
      <c r="H19" s="623"/>
      <c r="K19" s="624"/>
      <c r="L19" s="625"/>
    </row>
    <row r="20" s="622" customFormat="true" ht="29.45" hidden="false" customHeight="true" outlineLevel="0" collapsed="false">
      <c r="A20" s="607" t="s">
        <v>11</v>
      </c>
      <c r="B20" s="607"/>
      <c r="C20" s="608" t="s">
        <v>1</v>
      </c>
      <c r="D20" s="608" t="s">
        <v>2</v>
      </c>
      <c r="E20" s="626" t="s">
        <v>610</v>
      </c>
      <c r="F20" s="608" t="s">
        <v>4</v>
      </c>
      <c r="G20" s="609" t="s">
        <v>611</v>
      </c>
      <c r="H20" s="609"/>
      <c r="I20" s="609"/>
      <c r="J20" s="609"/>
      <c r="K20" s="609" t="s">
        <v>612</v>
      </c>
      <c r="L20" s="609"/>
    </row>
    <row r="21" s="622" customFormat="true" ht="29.45" hidden="false" customHeight="true" outlineLevel="0" collapsed="false">
      <c r="A21" s="607"/>
      <c r="B21" s="607"/>
      <c r="C21" s="608" t="s">
        <v>7</v>
      </c>
      <c r="D21" s="608" t="s">
        <v>7</v>
      </c>
      <c r="E21" s="608" t="s">
        <v>7</v>
      </c>
      <c r="F21" s="608"/>
      <c r="G21" s="609" t="s">
        <v>613</v>
      </c>
      <c r="H21" s="609"/>
      <c r="I21" s="609"/>
      <c r="J21" s="609"/>
      <c r="K21" s="609"/>
      <c r="L21" s="627"/>
    </row>
    <row r="22" s="622" customFormat="true" ht="30.95" hidden="false" customHeight="true" outlineLevel="0" collapsed="false">
      <c r="A22" s="559" t="str">
        <f aca="false">A13</f>
        <v>OMIT</v>
      </c>
      <c r="B22" s="628" t="n">
        <f aca="false">B13</f>
        <v>0</v>
      </c>
      <c r="C22" s="629" t="n">
        <f aca="false">C13</f>
        <v>0</v>
      </c>
      <c r="D22" s="629" t="n">
        <f aca="false">D13</f>
        <v>0</v>
      </c>
      <c r="E22" s="630" t="n">
        <f aca="false">E13</f>
        <v>0</v>
      </c>
      <c r="F22" s="630" t="str">
        <f aca="false">F13</f>
        <v>COS</v>
      </c>
      <c r="G22" s="614" t="n">
        <f aca="false">I13+17</f>
        <v>43546</v>
      </c>
      <c r="H22" s="614" t="n">
        <f aca="false">I13+37</f>
        <v>43566</v>
      </c>
      <c r="I22" s="614"/>
      <c r="J22" s="614"/>
      <c r="K22" s="617"/>
      <c r="L22" s="617"/>
    </row>
    <row r="23" s="622" customFormat="true" ht="30.95" hidden="false" customHeight="true" outlineLevel="0" collapsed="false">
      <c r="A23" s="559" t="str">
        <f aca="false">A14</f>
        <v>CSCL SPRING</v>
      </c>
      <c r="B23" s="628" t="n">
        <f aca="false">B14</f>
        <v>0</v>
      </c>
      <c r="C23" s="629" t="n">
        <f aca="false">C14</f>
        <v>0</v>
      </c>
      <c r="D23" s="629" t="str">
        <f aca="false">D14</f>
        <v>023N</v>
      </c>
      <c r="E23" s="630" t="str">
        <f aca="false">E14</f>
        <v>VQC70023N</v>
      </c>
      <c r="F23" s="630" t="str">
        <f aca="false">F14</f>
        <v>COS</v>
      </c>
      <c r="G23" s="614" t="n">
        <f aca="false">G22+7</f>
        <v>43553</v>
      </c>
      <c r="H23" s="614" t="n">
        <f aca="false">H22+7</f>
        <v>43573</v>
      </c>
      <c r="I23" s="614"/>
      <c r="J23" s="614"/>
      <c r="K23" s="614"/>
      <c r="L23" s="614"/>
    </row>
    <row r="24" s="622" customFormat="true" ht="30.95" hidden="false" customHeight="true" outlineLevel="0" collapsed="false">
      <c r="A24" s="559" t="str">
        <f aca="false">A15</f>
        <v>COSCO PACIFIC</v>
      </c>
      <c r="B24" s="628" t="n">
        <f aca="false">B15</f>
        <v>0</v>
      </c>
      <c r="C24" s="629" t="n">
        <f aca="false">C15</f>
        <v>0</v>
      </c>
      <c r="D24" s="629" t="str">
        <f aca="false">D15</f>
        <v>057N</v>
      </c>
      <c r="E24" s="630" t="str">
        <f aca="false">E15</f>
        <v> VQCI0057N</v>
      </c>
      <c r="F24" s="630" t="str">
        <f aca="false">F15</f>
        <v>COS</v>
      </c>
      <c r="G24" s="614" t="n">
        <f aca="false">G23+7</f>
        <v>43560</v>
      </c>
      <c r="H24" s="614" t="n">
        <f aca="false">H23+7</f>
        <v>43580</v>
      </c>
      <c r="I24" s="614"/>
      <c r="J24" s="614"/>
      <c r="K24" s="617"/>
      <c r="L24" s="617"/>
    </row>
    <row r="25" s="622" customFormat="true" ht="30.95" hidden="false" customHeight="true" outlineLevel="0" collapsed="false">
      <c r="A25" s="559" t="str">
        <f aca="false">A16</f>
        <v>COSCO OCEANIA</v>
      </c>
      <c r="B25" s="628" t="n">
        <f aca="false">B16</f>
        <v>0</v>
      </c>
      <c r="C25" s="629" t="n">
        <f aca="false">C16</f>
        <v>0</v>
      </c>
      <c r="D25" s="629" t="str">
        <f aca="false">D16</f>
        <v>066N</v>
      </c>
      <c r="E25" s="630" t="str">
        <f aca="false">E16</f>
        <v>VQCO0066N</v>
      </c>
      <c r="F25" s="630" t="str">
        <f aca="false">F16</f>
        <v>COS</v>
      </c>
      <c r="G25" s="614" t="n">
        <f aca="false">G24+7</f>
        <v>43567</v>
      </c>
      <c r="H25" s="614" t="n">
        <f aca="false">H24+7</f>
        <v>43587</v>
      </c>
      <c r="I25" s="614"/>
      <c r="J25" s="614"/>
      <c r="K25" s="617"/>
      <c r="L25" s="617"/>
    </row>
    <row r="26" s="622" customFormat="true" ht="30.95" hidden="false" customHeight="true" outlineLevel="0" collapsed="false">
      <c r="A26" s="559" t="str">
        <f aca="false">A17</f>
        <v>OMIT</v>
      </c>
      <c r="B26" s="628" t="n">
        <f aca="false">B17</f>
        <v>0</v>
      </c>
      <c r="C26" s="629" t="n">
        <f aca="false">C17</f>
        <v>0</v>
      </c>
      <c r="D26" s="629" t="n">
        <f aca="false">D17</f>
        <v>0</v>
      </c>
      <c r="E26" s="630" t="n">
        <f aca="false">E17</f>
        <v>0</v>
      </c>
      <c r="F26" s="630" t="str">
        <f aca="false">F17</f>
        <v>COS</v>
      </c>
      <c r="G26" s="614" t="n">
        <f aca="false">G25+7</f>
        <v>43574</v>
      </c>
      <c r="H26" s="614" t="n">
        <f aca="false">H25+7</f>
        <v>43594</v>
      </c>
      <c r="I26" s="614"/>
      <c r="J26" s="614"/>
      <c r="K26" s="617"/>
      <c r="L26" s="617"/>
    </row>
    <row r="27" s="636" customFormat="true" ht="30.95" hidden="false" customHeight="true" outlineLevel="0" collapsed="false">
      <c r="A27" s="631" t="s">
        <v>614</v>
      </c>
      <c r="B27" s="632"/>
      <c r="C27" s="632"/>
      <c r="D27" s="633"/>
      <c r="E27" s="633"/>
      <c r="F27" s="633"/>
      <c r="G27" s="633"/>
      <c r="H27" s="634"/>
      <c r="I27" s="634"/>
      <c r="J27" s="634"/>
      <c r="K27" s="634"/>
      <c r="L27" s="634"/>
      <c r="M27" s="635"/>
      <c r="N27" s="635"/>
      <c r="O27" s="635"/>
      <c r="P27" s="635"/>
      <c r="Q27" s="635"/>
      <c r="R27" s="635"/>
      <c r="S27" s="635"/>
    </row>
    <row r="28" s="622" customFormat="true" ht="24" hidden="false" customHeight="true" outlineLevel="0" collapsed="false">
      <c r="A28" s="621"/>
      <c r="H28" s="623"/>
      <c r="I28" s="623"/>
      <c r="K28" s="625"/>
      <c r="L28" s="624"/>
      <c r="M28" s="602"/>
      <c r="N28" s="602"/>
      <c r="O28" s="602"/>
      <c r="P28" s="602"/>
      <c r="Q28" s="602"/>
      <c r="R28" s="602"/>
      <c r="S28" s="602"/>
    </row>
    <row r="29" customFormat="false" ht="29.45" hidden="false" customHeight="true" outlineLevel="0" collapsed="false">
      <c r="A29" s="637"/>
      <c r="B29" s="638"/>
      <c r="C29" s="638"/>
      <c r="I29" s="639"/>
    </row>
    <row r="30" customFormat="false" ht="33.95" hidden="false" customHeight="true" outlineLevel="0" collapsed="false">
      <c r="A30" s="640"/>
      <c r="B30" s="641"/>
      <c r="C30" s="641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28"/>
    <col collapsed="false" customWidth="true" hidden="false" outlineLevel="0" max="3" min="3" style="351" width="11.28"/>
    <col collapsed="false" customWidth="true" hidden="false" outlineLevel="0" max="4" min="4" style="351" width="15.13"/>
    <col collapsed="false" customWidth="true" hidden="false" outlineLevel="0" max="5" min="5" style="351" width="17.85"/>
    <col collapsed="false" customWidth="true" hidden="false" outlineLevel="0" max="6" min="6" style="351" width="12.28"/>
    <col collapsed="false" customWidth="true" hidden="false" outlineLevel="0" max="7" min="7" style="351" width="21.13"/>
    <col collapsed="false" customWidth="true" hidden="false" outlineLevel="0" max="8" min="8" style="352" width="21.28"/>
    <col collapsed="false" customWidth="true" hidden="false" outlineLevel="0" max="12" min="9" style="352" width="20.99"/>
    <col collapsed="false" customWidth="true" hidden="false" outlineLevel="0" max="13" min="13" style="351" width="24.28"/>
    <col collapsed="false" customWidth="true" hidden="false" outlineLevel="0" max="14" min="14" style="351" width="0.13"/>
    <col collapsed="false" customWidth="true" hidden="true" outlineLevel="0" max="16" min="15" style="351" width="18.28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28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615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19</v>
      </c>
      <c r="K11" s="459" t="s">
        <v>18</v>
      </c>
      <c r="L11" s="459" t="s">
        <v>20</v>
      </c>
      <c r="M11" s="459" t="s">
        <v>21</v>
      </c>
      <c r="N11" s="359"/>
      <c r="O11" s="360"/>
      <c r="P11" s="360"/>
      <c r="Q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4</v>
      </c>
      <c r="H12" s="459" t="s">
        <v>8</v>
      </c>
      <c r="I12" s="459" t="s">
        <v>9</v>
      </c>
      <c r="J12" s="459" t="s">
        <v>22</v>
      </c>
      <c r="K12" s="459" t="s">
        <v>23</v>
      </c>
      <c r="L12" s="459" t="s">
        <v>24</v>
      </c>
      <c r="M12" s="459" t="s">
        <v>25</v>
      </c>
      <c r="N12" s="359"/>
    </row>
    <row r="13" s="365" customFormat="true" ht="30.95" hidden="false" customHeight="true" outlineLevel="0" collapsed="false">
      <c r="A13" s="363" t="s">
        <v>616</v>
      </c>
      <c r="B13" s="363"/>
      <c r="C13" s="363"/>
      <c r="D13" s="363" t="s">
        <v>617</v>
      </c>
      <c r="E13" s="366" t="s">
        <v>618</v>
      </c>
      <c r="F13" s="363" t="s">
        <v>66</v>
      </c>
      <c r="G13" s="364" t="n">
        <v>43526</v>
      </c>
      <c r="H13" s="364" t="n">
        <v>43527</v>
      </c>
      <c r="I13" s="364" t="n">
        <v>43528</v>
      </c>
      <c r="J13" s="364" t="n">
        <f aca="false">H13+3</f>
        <v>43530</v>
      </c>
      <c r="K13" s="364" t="n">
        <f aca="false">I13+3</f>
        <v>43531</v>
      </c>
      <c r="L13" s="364" t="n">
        <f aca="false">H13+8</f>
        <v>43535</v>
      </c>
      <c r="M13" s="364" t="n">
        <f aca="false">I13+30</f>
        <v>43558</v>
      </c>
      <c r="N13" s="359"/>
    </row>
    <row r="14" s="365" customFormat="true" ht="30.95" hidden="false" customHeight="true" outlineLevel="0" collapsed="false">
      <c r="A14" s="363" t="s">
        <v>619</v>
      </c>
      <c r="B14" s="363"/>
      <c r="C14" s="363"/>
      <c r="D14" s="363" t="s">
        <v>620</v>
      </c>
      <c r="E14" s="363" t="s">
        <v>621</v>
      </c>
      <c r="F14" s="363" t="s">
        <v>66</v>
      </c>
      <c r="G14" s="364" t="n">
        <f aca="false">G13+7</f>
        <v>43533</v>
      </c>
      <c r="H14" s="364" t="n">
        <f aca="false">H13+7</f>
        <v>43534</v>
      </c>
      <c r="I14" s="364" t="n">
        <f aca="false">I13+7</f>
        <v>43535</v>
      </c>
      <c r="J14" s="364" t="n">
        <f aca="false">J13+7</f>
        <v>43537</v>
      </c>
      <c r="K14" s="364" t="n">
        <f aca="false">K13+7</f>
        <v>43538</v>
      </c>
      <c r="L14" s="364" t="n">
        <f aca="false">L13+7</f>
        <v>43542</v>
      </c>
      <c r="M14" s="364" t="n">
        <f aca="false">M13+7</f>
        <v>43565</v>
      </c>
      <c r="N14" s="359"/>
    </row>
    <row r="15" s="365" customFormat="true" ht="30.95" hidden="false" customHeight="true" outlineLevel="0" collapsed="false">
      <c r="A15" s="363" t="s">
        <v>622</v>
      </c>
      <c r="B15" s="363"/>
      <c r="C15" s="363"/>
      <c r="D15" s="363" t="s">
        <v>489</v>
      </c>
      <c r="E15" s="363" t="s">
        <v>623</v>
      </c>
      <c r="F15" s="363" t="s">
        <v>46</v>
      </c>
      <c r="G15" s="364" t="n">
        <f aca="false">G14+7</f>
        <v>43540</v>
      </c>
      <c r="H15" s="364" t="n">
        <f aca="false">H14+7</f>
        <v>43541</v>
      </c>
      <c r="I15" s="364" t="n">
        <f aca="false">I14+7</f>
        <v>43542</v>
      </c>
      <c r="J15" s="364" t="n">
        <f aca="false">J14+7</f>
        <v>43544</v>
      </c>
      <c r="K15" s="364" t="n">
        <f aca="false">K14+7</f>
        <v>43545</v>
      </c>
      <c r="L15" s="364" t="n">
        <f aca="false">L14+7</f>
        <v>43549</v>
      </c>
      <c r="M15" s="364" t="n">
        <f aca="false">M14+7</f>
        <v>43572</v>
      </c>
      <c r="N15" s="359"/>
    </row>
    <row r="16" s="365" customFormat="true" ht="30.95" hidden="false" customHeight="true" outlineLevel="0" collapsed="false">
      <c r="A16" s="363" t="s">
        <v>624</v>
      </c>
      <c r="B16" s="363"/>
      <c r="C16" s="363"/>
      <c r="D16" s="363" t="s">
        <v>625</v>
      </c>
      <c r="E16" s="366" t="s">
        <v>626</v>
      </c>
      <c r="F16" s="363" t="s">
        <v>66</v>
      </c>
      <c r="G16" s="364" t="n">
        <f aca="false">G15+7</f>
        <v>43547</v>
      </c>
      <c r="H16" s="364" t="n">
        <f aca="false">H15+7</f>
        <v>43548</v>
      </c>
      <c r="I16" s="364" t="n">
        <f aca="false">I15+7</f>
        <v>43549</v>
      </c>
      <c r="J16" s="364" t="n">
        <f aca="false">J15+7</f>
        <v>43551</v>
      </c>
      <c r="K16" s="364" t="n">
        <f aca="false">K15+7</f>
        <v>43552</v>
      </c>
      <c r="L16" s="364" t="n">
        <f aca="false">L15+7</f>
        <v>43556</v>
      </c>
      <c r="M16" s="364" t="n">
        <f aca="false">M15+7</f>
        <v>43579</v>
      </c>
      <c r="N16" s="359"/>
    </row>
    <row r="17" s="365" customFormat="true" ht="30.95" hidden="false" customHeight="true" outlineLevel="0" collapsed="false">
      <c r="A17" s="363" t="s">
        <v>627</v>
      </c>
      <c r="B17" s="363"/>
      <c r="C17" s="363"/>
      <c r="D17" s="366" t="s">
        <v>628</v>
      </c>
      <c r="E17" s="363" t="s">
        <v>629</v>
      </c>
      <c r="F17" s="363" t="s">
        <v>321</v>
      </c>
      <c r="G17" s="364" t="n">
        <f aca="false">G16+7</f>
        <v>43554</v>
      </c>
      <c r="H17" s="364" t="n">
        <f aca="false">H16+7</f>
        <v>43555</v>
      </c>
      <c r="I17" s="364" t="n">
        <f aca="false">I16+7</f>
        <v>43556</v>
      </c>
      <c r="J17" s="364" t="n">
        <f aca="false">J16+7</f>
        <v>43558</v>
      </c>
      <c r="K17" s="364" t="n">
        <f aca="false">K16+7</f>
        <v>43559</v>
      </c>
      <c r="L17" s="364" t="n">
        <f aca="false">L16+7</f>
        <v>43563</v>
      </c>
      <c r="M17" s="364" t="n">
        <f aca="false">M16+7</f>
        <v>43586</v>
      </c>
      <c r="N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630</v>
      </c>
      <c r="H20" s="459" t="s">
        <v>631</v>
      </c>
      <c r="I20" s="459" t="s">
        <v>226</v>
      </c>
      <c r="J20" s="459" t="s">
        <v>632</v>
      </c>
      <c r="K20" s="459" t="s">
        <v>633</v>
      </c>
      <c r="L20" s="459" t="s">
        <v>634</v>
      </c>
      <c r="M20" s="642"/>
      <c r="N20" s="642"/>
      <c r="O20" s="642"/>
      <c r="P20" s="459" t="s">
        <v>18</v>
      </c>
      <c r="Q20" s="459"/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459" t="s">
        <v>227</v>
      </c>
      <c r="H21" s="459" t="s">
        <v>228</v>
      </c>
      <c r="I21" s="459" t="s">
        <v>231</v>
      </c>
      <c r="J21" s="459" t="s">
        <v>635</v>
      </c>
      <c r="K21" s="459" t="s">
        <v>636</v>
      </c>
      <c r="L21" s="459" t="s">
        <v>637</v>
      </c>
      <c r="M21" s="642"/>
      <c r="N21" s="642"/>
      <c r="O21" s="642"/>
      <c r="P21" s="459" t="s">
        <v>182</v>
      </c>
      <c r="Q21" s="459"/>
    </row>
    <row r="22" s="372" customFormat="true" ht="30.95" hidden="false" customHeight="true" outlineLevel="0" collapsed="false">
      <c r="A22" s="363" t="str">
        <f aca="false">A13</f>
        <v>COSCO SHIPPING THAMES</v>
      </c>
      <c r="B22" s="374" t="n">
        <f aca="false">B13</f>
        <v>0</v>
      </c>
      <c r="C22" s="375" t="n">
        <f aca="false">C13</f>
        <v>0</v>
      </c>
      <c r="D22" s="375" t="str">
        <f aca="false">D13</f>
        <v>009W</v>
      </c>
      <c r="E22" s="376" t="str">
        <f aca="false">E13</f>
        <v>VCST0009W
</v>
      </c>
      <c r="F22" s="364" t="str">
        <f aca="false">F13</f>
        <v>COS</v>
      </c>
      <c r="G22" s="364" t="n">
        <f aca="false">I13+31</f>
        <v>43559</v>
      </c>
      <c r="H22" s="364" t="n">
        <f aca="false">G22+2</f>
        <v>43561</v>
      </c>
      <c r="I22" s="364" t="n">
        <f aca="false">H22+1</f>
        <v>43562</v>
      </c>
      <c r="J22" s="377" t="n">
        <f aca="false">I22+3</f>
        <v>43565</v>
      </c>
      <c r="K22" s="364" t="n">
        <f aca="false">J22+2</f>
        <v>43567</v>
      </c>
      <c r="L22" s="364" t="n">
        <f aca="false">I13+43</f>
        <v>43571</v>
      </c>
      <c r="M22" s="642"/>
      <c r="N22" s="642"/>
      <c r="O22" s="642"/>
      <c r="P22" s="364" t="n">
        <f aca="false">I13+77</f>
        <v>43605</v>
      </c>
      <c r="Q22" s="364"/>
    </row>
    <row r="23" s="372" customFormat="true" ht="30.95" hidden="false" customHeight="true" outlineLevel="0" collapsed="false">
      <c r="A23" s="378" t="str">
        <f aca="false">A14</f>
        <v>COSCO SHIPPING VOLGA</v>
      </c>
      <c r="B23" s="379" t="n">
        <f aca="false">B14</f>
        <v>0</v>
      </c>
      <c r="C23" s="380" t="n">
        <f aca="false">C14</f>
        <v>0</v>
      </c>
      <c r="D23" s="380" t="str">
        <f aca="false">D14</f>
        <v>010W</v>
      </c>
      <c r="E23" s="376" t="str">
        <f aca="false">E14</f>
        <v>VQ7V0010W</v>
      </c>
      <c r="F23" s="364" t="str">
        <f aca="false">F14</f>
        <v>COS</v>
      </c>
      <c r="G23" s="364" t="n">
        <f aca="false">G22+7</f>
        <v>43566</v>
      </c>
      <c r="H23" s="364" t="n">
        <f aca="false">H22+7</f>
        <v>43568</v>
      </c>
      <c r="I23" s="364" t="n">
        <f aca="false">H23+1</f>
        <v>43569</v>
      </c>
      <c r="J23" s="377" t="n">
        <f aca="false">I23+3</f>
        <v>43572</v>
      </c>
      <c r="K23" s="364" t="n">
        <f aca="false">J23+2</f>
        <v>43574</v>
      </c>
      <c r="L23" s="364" t="n">
        <f aca="false">I14+43</f>
        <v>43578</v>
      </c>
      <c r="M23" s="642"/>
      <c r="N23" s="642"/>
      <c r="O23" s="642"/>
      <c r="P23" s="364" t="n">
        <f aca="false">I14+77</f>
        <v>43612</v>
      </c>
      <c r="Q23" s="364"/>
    </row>
    <row r="24" s="372" customFormat="true" ht="30.95" hidden="false" customHeight="true" outlineLevel="0" collapsed="false">
      <c r="A24" s="378" t="str">
        <f aca="false">A15</f>
        <v>VALOR</v>
      </c>
      <c r="B24" s="379" t="n">
        <f aca="false">B15</f>
        <v>0</v>
      </c>
      <c r="C24" s="380" t="n">
        <f aca="false">C15</f>
        <v>0</v>
      </c>
      <c r="D24" s="380" t="str">
        <f aca="false">D15</f>
        <v>025W</v>
      </c>
      <c r="E24" s="376" t="str">
        <f aca="false">E15</f>
        <v>VQ4V0025W</v>
      </c>
      <c r="F24" s="364" t="str">
        <f aca="false">F15</f>
        <v>EMC</v>
      </c>
      <c r="G24" s="364" t="n">
        <f aca="false">G23+7</f>
        <v>43573</v>
      </c>
      <c r="H24" s="364" t="n">
        <f aca="false">H23+7</f>
        <v>43575</v>
      </c>
      <c r="I24" s="364" t="n">
        <f aca="false">H24+1</f>
        <v>43576</v>
      </c>
      <c r="J24" s="377" t="n">
        <f aca="false">I24+3</f>
        <v>43579</v>
      </c>
      <c r="K24" s="364" t="n">
        <f aca="false">J24+2</f>
        <v>43581</v>
      </c>
      <c r="L24" s="364" t="n">
        <f aca="false">I15+43</f>
        <v>43585</v>
      </c>
      <c r="M24" s="642"/>
      <c r="N24" s="642"/>
      <c r="O24" s="642"/>
      <c r="P24" s="364" t="n">
        <f aca="false">I15+77</f>
        <v>43619</v>
      </c>
      <c r="Q24" s="364"/>
    </row>
    <row r="25" s="372" customFormat="true" ht="30.95" hidden="false" customHeight="true" outlineLevel="0" collapsed="false">
      <c r="A25" s="378" t="str">
        <f aca="false">A16</f>
        <v>ANTHEA Y</v>
      </c>
      <c r="B25" s="379" t="n">
        <f aca="false">B16</f>
        <v>0</v>
      </c>
      <c r="C25" s="380" t="n">
        <f aca="false">C16</f>
        <v>0</v>
      </c>
      <c r="D25" s="380" t="str">
        <f aca="false">D16</f>
        <v>018W</v>
      </c>
      <c r="E25" s="376" t="str">
        <f aca="false">E16</f>
        <v>VXN70018W</v>
      </c>
      <c r="F25" s="364" t="str">
        <f aca="false">F16</f>
        <v>COS</v>
      </c>
      <c r="G25" s="364" t="n">
        <f aca="false">G24+7</f>
        <v>43580</v>
      </c>
      <c r="H25" s="364" t="n">
        <f aca="false">H24+7</f>
        <v>43582</v>
      </c>
      <c r="I25" s="364" t="n">
        <f aca="false">H25+1</f>
        <v>43583</v>
      </c>
      <c r="J25" s="377" t="n">
        <f aca="false">I25+3</f>
        <v>43586</v>
      </c>
      <c r="K25" s="364" t="n">
        <f aca="false">J25+2</f>
        <v>43588</v>
      </c>
      <c r="L25" s="364" t="n">
        <f aca="false">I16+43</f>
        <v>43592</v>
      </c>
      <c r="M25" s="642"/>
      <c r="N25" s="642"/>
      <c r="O25" s="642"/>
      <c r="P25" s="364" t="n">
        <f aca="false">I16+77</f>
        <v>43626</v>
      </c>
      <c r="Q25" s="364"/>
    </row>
    <row r="26" s="372" customFormat="true" ht="30.95" hidden="false" customHeight="true" outlineLevel="0" collapsed="false">
      <c r="A26" s="378" t="str">
        <f aca="false">A17</f>
        <v>CMA CGM JACQUES JUNIOR</v>
      </c>
      <c r="B26" s="379" t="n">
        <f aca="false">B17</f>
        <v>0</v>
      </c>
      <c r="C26" s="380" t="n">
        <f aca="false">C17</f>
        <v>0</v>
      </c>
      <c r="D26" s="380" t="str">
        <f aca="false">D17</f>
        <v>0AA31W1
</v>
      </c>
      <c r="E26" s="376" t="str">
        <f aca="false">E17</f>
        <v>VQX40004W</v>
      </c>
      <c r="F26" s="364" t="str">
        <f aca="false">F17</f>
        <v>CMA</v>
      </c>
      <c r="G26" s="364" t="n">
        <f aca="false">G25+7</f>
        <v>43587</v>
      </c>
      <c r="H26" s="364" t="n">
        <f aca="false">H25+7</f>
        <v>43589</v>
      </c>
      <c r="I26" s="364" t="n">
        <f aca="false">H26+1</f>
        <v>43590</v>
      </c>
      <c r="J26" s="377" t="n">
        <f aca="false">I26+3</f>
        <v>43593</v>
      </c>
      <c r="K26" s="364" t="n">
        <f aca="false">J26+2</f>
        <v>43595</v>
      </c>
      <c r="L26" s="364" t="n">
        <f aca="false">I17+43</f>
        <v>43599</v>
      </c>
      <c r="M26" s="364"/>
      <c r="N26" s="364"/>
      <c r="O26" s="364" t="n">
        <f aca="false">O25+7</f>
        <v>7</v>
      </c>
      <c r="P26" s="364" t="n">
        <f aca="false">P25+7</f>
        <v>43633</v>
      </c>
      <c r="Q26" s="364"/>
    </row>
    <row r="27" s="387" customFormat="true" ht="30.95" hidden="false" customHeight="true" outlineLevel="0" collapsed="false">
      <c r="A27" s="381" t="s">
        <v>638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35.85"/>
    <col collapsed="false" customWidth="true" hidden="false" outlineLevel="0" max="2" min="2" style="602" width="21.84"/>
    <col collapsed="false" customWidth="true" hidden="false" outlineLevel="0" max="4" min="3" style="602" width="16.28"/>
    <col collapsed="false" customWidth="true" hidden="false" outlineLevel="0" max="5" min="5" style="602" width="18.28"/>
    <col collapsed="false" customWidth="true" hidden="false" outlineLevel="0" max="6" min="6" style="602" width="8.85"/>
    <col collapsed="false" customWidth="true" hidden="false" outlineLevel="0" max="7" min="7" style="602" width="20.28"/>
    <col collapsed="false" customWidth="true" hidden="false" outlineLevel="0" max="8" min="8" style="603" width="20.13"/>
    <col collapsed="false" customWidth="true" hidden="false" outlineLevel="0" max="9" min="9" style="603" width="21.28"/>
    <col collapsed="false" customWidth="true" hidden="false" outlineLevel="0" max="10" min="10" style="602" width="20.99"/>
    <col collapsed="false" customWidth="true" hidden="false" outlineLevel="0" max="11" min="11" style="602" width="18.28"/>
    <col collapsed="false" customWidth="true" hidden="false" outlineLevel="0" max="12" min="12" style="603" width="19.14"/>
    <col collapsed="false" customWidth="true" hidden="false" outlineLevel="0" max="13" min="13" style="602" width="17.99"/>
    <col collapsed="false" customWidth="true" hidden="false" outlineLevel="0" max="15" min="14" style="602" width="18.28"/>
    <col collapsed="false" customWidth="true" hidden="false" outlineLevel="0" max="16" min="16" style="602" width="16.99"/>
    <col collapsed="false" customWidth="true" hidden="false" outlineLevel="0" max="17" min="17" style="602" width="17.14"/>
    <col collapsed="false" customWidth="true" hidden="false" outlineLevel="0" max="18" min="18" style="602" width="18.28"/>
    <col collapsed="false" customWidth="false" hidden="false" outlineLevel="0" max="257" min="19" style="60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4" t="s">
        <v>639</v>
      </c>
      <c r="B9" s="604"/>
      <c r="C9" s="604"/>
      <c r="D9" s="604"/>
      <c r="E9" s="604"/>
      <c r="F9" s="604"/>
      <c r="G9" s="604"/>
      <c r="H9" s="604"/>
      <c r="I9" s="604"/>
      <c r="J9" s="604"/>
      <c r="K9" s="604"/>
      <c r="L9" s="604"/>
    </row>
    <row r="10" customFormat="false" ht="30" hidden="false" customHeight="true" outlineLevel="0" collapsed="false">
      <c r="A10" s="605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</row>
    <row r="11" s="644" customFormat="true" ht="35.65" hidden="false" customHeight="true" outlineLevel="0" collapsed="false">
      <c r="A11" s="607" t="s">
        <v>11</v>
      </c>
      <c r="B11" s="607"/>
      <c r="C11" s="608" t="s">
        <v>1</v>
      </c>
      <c r="D11" s="608" t="s">
        <v>2</v>
      </c>
      <c r="E11" s="608" t="s">
        <v>3</v>
      </c>
      <c r="F11" s="608" t="s">
        <v>4</v>
      </c>
      <c r="G11" s="609" t="s">
        <v>140</v>
      </c>
      <c r="H11" s="609" t="s">
        <v>6</v>
      </c>
      <c r="I11" s="609"/>
      <c r="J11" s="609" t="s">
        <v>5</v>
      </c>
      <c r="K11" s="609" t="s">
        <v>445</v>
      </c>
      <c r="L11" s="609" t="s">
        <v>273</v>
      </c>
      <c r="M11" s="643" t="s">
        <v>640</v>
      </c>
      <c r="N11" s="610"/>
      <c r="O11" s="610"/>
      <c r="P11" s="610"/>
      <c r="Q11" s="610"/>
      <c r="R11" s="610"/>
    </row>
    <row r="12" s="644" customFormat="true" ht="29.45" hidden="false" customHeight="true" outlineLevel="0" collapsed="false">
      <c r="A12" s="607"/>
      <c r="B12" s="607"/>
      <c r="C12" s="608" t="s">
        <v>7</v>
      </c>
      <c r="D12" s="608" t="s">
        <v>7</v>
      </c>
      <c r="E12" s="608" t="s">
        <v>7</v>
      </c>
      <c r="F12" s="608"/>
      <c r="G12" s="609" t="s">
        <v>149</v>
      </c>
      <c r="H12" s="609" t="s">
        <v>8</v>
      </c>
      <c r="I12" s="609" t="s">
        <v>9</v>
      </c>
      <c r="J12" s="645" t="s">
        <v>14</v>
      </c>
      <c r="K12" s="645" t="s">
        <v>641</v>
      </c>
      <c r="L12" s="609" t="s">
        <v>276</v>
      </c>
      <c r="M12" s="645" t="s">
        <v>613</v>
      </c>
    </row>
    <row r="13" s="616" customFormat="true" ht="30.95" hidden="false" customHeight="true" outlineLevel="0" collapsed="false">
      <c r="A13" s="646" t="s">
        <v>642</v>
      </c>
      <c r="B13" s="646"/>
      <c r="C13" s="646"/>
      <c r="D13" s="646" t="s">
        <v>643</v>
      </c>
      <c r="E13" s="646" t="s">
        <v>644</v>
      </c>
      <c r="F13" s="646" t="s">
        <v>321</v>
      </c>
      <c r="G13" s="614" t="n">
        <v>43523</v>
      </c>
      <c r="H13" s="614" t="n">
        <v>43525</v>
      </c>
      <c r="I13" s="614" t="n">
        <v>43525</v>
      </c>
      <c r="J13" s="614" t="n">
        <f aca="false">I13+2</f>
        <v>43527</v>
      </c>
      <c r="K13" s="614" t="n">
        <f aca="false">I13+4</f>
        <v>43529</v>
      </c>
      <c r="L13" s="614" t="n">
        <f aca="false">I13+15</f>
        <v>43540</v>
      </c>
      <c r="M13" s="647" t="n">
        <f aca="false">I13+17</f>
        <v>43542</v>
      </c>
    </row>
    <row r="14" s="616" customFormat="true" ht="30.95" hidden="false" customHeight="true" outlineLevel="0" collapsed="false">
      <c r="A14" s="646" t="s">
        <v>645</v>
      </c>
      <c r="B14" s="646"/>
      <c r="C14" s="646"/>
      <c r="D14" s="646" t="s">
        <v>646</v>
      </c>
      <c r="E14" s="646" t="s">
        <v>647</v>
      </c>
      <c r="F14" s="648" t="s">
        <v>321</v>
      </c>
      <c r="G14" s="614" t="n">
        <f aca="false">G13+7</f>
        <v>43530</v>
      </c>
      <c r="H14" s="614" t="n">
        <f aca="false">H13+7</f>
        <v>43532</v>
      </c>
      <c r="I14" s="614" t="n">
        <f aca="false">I13+7</f>
        <v>43532</v>
      </c>
      <c r="J14" s="614" t="n">
        <f aca="false">J13+7</f>
        <v>43534</v>
      </c>
      <c r="K14" s="614" t="n">
        <f aca="false">K13+7</f>
        <v>43536</v>
      </c>
      <c r="L14" s="614" t="n">
        <f aca="false">L13+7</f>
        <v>43547</v>
      </c>
      <c r="M14" s="614" t="n">
        <f aca="false">M13+7</f>
        <v>43549</v>
      </c>
    </row>
    <row r="15" s="616" customFormat="true" ht="30.95" hidden="false" customHeight="true" outlineLevel="0" collapsed="false">
      <c r="A15" s="649" t="s">
        <v>648</v>
      </c>
      <c r="B15" s="646"/>
      <c r="C15" s="646"/>
      <c r="D15" s="646" t="s">
        <v>649</v>
      </c>
      <c r="E15" s="650" t="s">
        <v>650</v>
      </c>
      <c r="F15" s="648" t="s">
        <v>321</v>
      </c>
      <c r="G15" s="614" t="n">
        <f aca="false">G14+7</f>
        <v>43537</v>
      </c>
      <c r="H15" s="614" t="n">
        <f aca="false">H14+7</f>
        <v>43539</v>
      </c>
      <c r="I15" s="614" t="n">
        <f aca="false">I14+7</f>
        <v>43539</v>
      </c>
      <c r="J15" s="614" t="n">
        <f aca="false">J14+7</f>
        <v>43541</v>
      </c>
      <c r="K15" s="614" t="n">
        <f aca="false">K14+7</f>
        <v>43543</v>
      </c>
      <c r="L15" s="614" t="n">
        <f aca="false">L14+7</f>
        <v>43554</v>
      </c>
      <c r="M15" s="614" t="n">
        <f aca="false">M14+7</f>
        <v>43556</v>
      </c>
    </row>
    <row r="16" s="616" customFormat="true" ht="30.95" hidden="false" customHeight="true" outlineLevel="0" collapsed="false">
      <c r="A16" s="649" t="s">
        <v>651</v>
      </c>
      <c r="B16" s="646"/>
      <c r="C16" s="646"/>
      <c r="D16" s="646" t="s">
        <v>652</v>
      </c>
      <c r="E16" s="646" t="s">
        <v>653</v>
      </c>
      <c r="F16" s="651" t="s">
        <v>321</v>
      </c>
      <c r="G16" s="614" t="n">
        <f aca="false">G15+7</f>
        <v>43544</v>
      </c>
      <c r="H16" s="614" t="n">
        <f aca="false">H15+7</f>
        <v>43546</v>
      </c>
      <c r="I16" s="614" t="n">
        <f aca="false">I15+7</f>
        <v>43546</v>
      </c>
      <c r="J16" s="614" t="n">
        <f aca="false">J15+7</f>
        <v>43548</v>
      </c>
      <c r="K16" s="614" t="n">
        <f aca="false">K15+7</f>
        <v>43550</v>
      </c>
      <c r="L16" s="614" t="n">
        <f aca="false">L15+7</f>
        <v>43561</v>
      </c>
      <c r="M16" s="614" t="n">
        <f aca="false">M15+7</f>
        <v>43563</v>
      </c>
    </row>
    <row r="17" s="616" customFormat="true" ht="30.95" hidden="false" customHeight="true" outlineLevel="0" collapsed="false">
      <c r="A17" s="650" t="s">
        <v>654</v>
      </c>
      <c r="B17" s="646"/>
      <c r="C17" s="646"/>
      <c r="D17" s="646" t="s">
        <v>655</v>
      </c>
      <c r="E17" s="646" t="s">
        <v>656</v>
      </c>
      <c r="F17" s="648" t="s">
        <v>321</v>
      </c>
      <c r="G17" s="614" t="n">
        <f aca="false">G16+7</f>
        <v>43551</v>
      </c>
      <c r="H17" s="614" t="n">
        <f aca="false">H16+7</f>
        <v>43553</v>
      </c>
      <c r="I17" s="614" t="n">
        <f aca="false">I16+7</f>
        <v>43553</v>
      </c>
      <c r="J17" s="614" t="n">
        <f aca="false">J16+7</f>
        <v>43555</v>
      </c>
      <c r="K17" s="614" t="n">
        <f aca="false">K16+7</f>
        <v>43557</v>
      </c>
      <c r="L17" s="614" t="n">
        <f aca="false">L16+7</f>
        <v>43568</v>
      </c>
      <c r="M17" s="614" t="n">
        <f aca="false">M16+7</f>
        <v>43570</v>
      </c>
      <c r="N17" s="618"/>
      <c r="O17" s="618"/>
      <c r="P17" s="618"/>
      <c r="Q17" s="618"/>
      <c r="R17" s="618"/>
    </row>
    <row r="18" customFormat="false" ht="30.95" hidden="false" customHeight="true" outlineLevel="0" collapsed="false">
      <c r="A18" s="619"/>
      <c r="B18" s="620"/>
      <c r="C18" s="620"/>
      <c r="D18" s="620"/>
      <c r="E18" s="620"/>
      <c r="F18" s="620"/>
      <c r="G18" s="618"/>
      <c r="H18" s="618"/>
      <c r="I18" s="618"/>
      <c r="J18" s="618"/>
      <c r="K18" s="618"/>
      <c r="L18" s="618"/>
    </row>
    <row r="19" s="622" customFormat="true" ht="27" hidden="false" customHeight="true" outlineLevel="0" collapsed="false">
      <c r="A19" s="621"/>
      <c r="G19" s="623"/>
      <c r="H19" s="623"/>
      <c r="K19" s="624"/>
      <c r="L19" s="625"/>
    </row>
    <row r="20" s="622" customFormat="true" ht="29.45" hidden="false" customHeight="true" outlineLevel="0" collapsed="false">
      <c r="A20" s="607" t="s">
        <v>11</v>
      </c>
      <c r="B20" s="607"/>
      <c r="C20" s="608" t="s">
        <v>1</v>
      </c>
      <c r="D20" s="608" t="s">
        <v>2</v>
      </c>
      <c r="E20" s="608" t="s">
        <v>3</v>
      </c>
      <c r="F20" s="608" t="s">
        <v>4</v>
      </c>
      <c r="G20" s="609" t="s">
        <v>611</v>
      </c>
      <c r="H20" s="609"/>
      <c r="I20" s="609"/>
      <c r="J20" s="609"/>
      <c r="K20" s="609" t="s">
        <v>612</v>
      </c>
      <c r="L20" s="609"/>
    </row>
    <row r="21" s="622" customFormat="true" ht="29.45" hidden="false" customHeight="true" outlineLevel="0" collapsed="false">
      <c r="A21" s="607"/>
      <c r="B21" s="607"/>
      <c r="C21" s="608" t="s">
        <v>7</v>
      </c>
      <c r="D21" s="608" t="s">
        <v>7</v>
      </c>
      <c r="E21" s="608" t="s">
        <v>7</v>
      </c>
      <c r="F21" s="608"/>
      <c r="G21" s="609" t="s">
        <v>613</v>
      </c>
      <c r="H21" s="609"/>
      <c r="I21" s="609"/>
      <c r="J21" s="609"/>
      <c r="K21" s="609"/>
      <c r="L21" s="627"/>
    </row>
    <row r="22" s="622" customFormat="true" ht="30.95" hidden="false" customHeight="true" outlineLevel="0" collapsed="false">
      <c r="A22" s="559" t="str">
        <f aca="false">A13</f>
        <v>APL SALALAH</v>
      </c>
      <c r="B22" s="628" t="n">
        <f aca="false">B13</f>
        <v>0</v>
      </c>
      <c r="C22" s="629" t="n">
        <f aca="false">C13</f>
        <v>0</v>
      </c>
      <c r="D22" s="629" t="str">
        <f aca="false">D13</f>
        <v>0SV1RS1</v>
      </c>
      <c r="E22" s="630" t="str">
        <f aca="false">E13</f>
        <v>VAPS0012E</v>
      </c>
      <c r="F22" s="630" t="str">
        <f aca="false">F13</f>
        <v>CMA</v>
      </c>
      <c r="G22" s="614"/>
      <c r="H22" s="614"/>
      <c r="I22" s="614"/>
      <c r="J22" s="614"/>
      <c r="K22" s="617"/>
      <c r="L22" s="617"/>
    </row>
    <row r="23" s="622" customFormat="true" ht="30.95" hidden="false" customHeight="true" outlineLevel="0" collapsed="false">
      <c r="A23" s="559" t="str">
        <f aca="false">A14</f>
        <v>APL QINGDAO</v>
      </c>
      <c r="B23" s="628" t="n">
        <f aca="false">B14</f>
        <v>0</v>
      </c>
      <c r="C23" s="629" t="n">
        <f aca="false">C14</f>
        <v>0</v>
      </c>
      <c r="D23" s="629" t="str">
        <f aca="false">D14</f>
        <v>0SV1VS1</v>
      </c>
      <c r="E23" s="630" t="str">
        <f aca="false">E14</f>
        <v>VTAO0022E</v>
      </c>
      <c r="F23" s="630" t="str">
        <f aca="false">F14</f>
        <v>CMA</v>
      </c>
      <c r="G23" s="614"/>
      <c r="H23" s="614"/>
      <c r="I23" s="614"/>
      <c r="J23" s="614"/>
      <c r="K23" s="614"/>
      <c r="L23" s="614"/>
    </row>
    <row r="24" s="622" customFormat="true" ht="30.95" hidden="false" customHeight="true" outlineLevel="0" collapsed="false">
      <c r="A24" s="559" t="str">
        <f aca="false">A15</f>
        <v>APL DUBLIN</v>
      </c>
      <c r="B24" s="628" t="n">
        <f aca="false">B15</f>
        <v>0</v>
      </c>
      <c r="C24" s="629" t="n">
        <f aca="false">C15</f>
        <v>0</v>
      </c>
      <c r="D24" s="629" t="str">
        <f aca="false">D15</f>
        <v>0SV1ZS1</v>
      </c>
      <c r="E24" s="630" t="str">
        <f aca="false">E15</f>
        <v>VDUB0013E</v>
      </c>
      <c r="F24" s="630" t="str">
        <f aca="false">F15</f>
        <v>CMA</v>
      </c>
      <c r="G24" s="614"/>
      <c r="H24" s="614"/>
      <c r="I24" s="614"/>
      <c r="J24" s="614"/>
      <c r="K24" s="617"/>
      <c r="L24" s="617"/>
    </row>
    <row r="25" s="622" customFormat="true" ht="30.95" hidden="false" customHeight="true" outlineLevel="0" collapsed="false">
      <c r="A25" s="559" t="str">
        <f aca="false">A16</f>
        <v>APL BARCELONA</v>
      </c>
      <c r="B25" s="628" t="n">
        <f aca="false">B16</f>
        <v>0</v>
      </c>
      <c r="C25" s="629" t="n">
        <f aca="false">C16</f>
        <v>0</v>
      </c>
      <c r="D25" s="629" t="str">
        <f aca="false">D16</f>
        <v>0SVSJS1</v>
      </c>
      <c r="E25" s="630" t="str">
        <f aca="false">E16</f>
        <v>VBAR0014E</v>
      </c>
      <c r="F25" s="630" t="str">
        <f aca="false">F16</f>
        <v>CMA</v>
      </c>
      <c r="G25" s="614"/>
      <c r="H25" s="614"/>
      <c r="I25" s="614"/>
      <c r="J25" s="614"/>
      <c r="K25" s="617"/>
      <c r="L25" s="617"/>
    </row>
    <row r="26" s="622" customFormat="true" ht="30.95" hidden="false" customHeight="true" outlineLevel="0" collapsed="false">
      <c r="A26" s="559" t="str">
        <f aca="false">A17</f>
        <v>APL SOUTHAMPTON</v>
      </c>
      <c r="B26" s="628" t="n">
        <f aca="false">B17</f>
        <v>0</v>
      </c>
      <c r="C26" s="629" t="n">
        <f aca="false">C17</f>
        <v>0</v>
      </c>
      <c r="D26" s="629" t="str">
        <f aca="false">D17</f>
        <v>0SV27S1</v>
      </c>
      <c r="E26" s="630" t="str">
        <f aca="false">E17</f>
        <v>VSOU0014E</v>
      </c>
      <c r="F26" s="630" t="str">
        <f aca="false">F17</f>
        <v>CMA</v>
      </c>
      <c r="G26" s="614"/>
      <c r="H26" s="614"/>
      <c r="I26" s="614"/>
      <c r="J26" s="614"/>
      <c r="K26" s="617"/>
      <c r="L26" s="617"/>
    </row>
    <row r="27" s="636" customFormat="true" ht="30.95" hidden="false" customHeight="true" outlineLevel="0" collapsed="false">
      <c r="A27" s="631" t="s">
        <v>657</v>
      </c>
      <c r="B27" s="632"/>
      <c r="C27" s="632"/>
      <c r="D27" s="633"/>
      <c r="E27" s="633"/>
      <c r="F27" s="633"/>
      <c r="G27" s="633"/>
      <c r="H27" s="634"/>
      <c r="I27" s="634"/>
      <c r="J27" s="634"/>
      <c r="K27" s="634"/>
      <c r="L27" s="634"/>
      <c r="M27" s="635"/>
      <c r="N27" s="635"/>
      <c r="O27" s="635"/>
      <c r="P27" s="635"/>
      <c r="Q27" s="635"/>
      <c r="R27" s="635"/>
      <c r="S27" s="635"/>
    </row>
    <row r="28" s="622" customFormat="true" ht="24" hidden="false" customHeight="true" outlineLevel="0" collapsed="false">
      <c r="A28" s="621"/>
      <c r="H28" s="623"/>
      <c r="I28" s="623"/>
      <c r="K28" s="625"/>
      <c r="L28" s="624"/>
      <c r="M28" s="602"/>
      <c r="N28" s="602"/>
      <c r="O28" s="602"/>
      <c r="P28" s="602"/>
      <c r="Q28" s="602"/>
      <c r="R28" s="602"/>
      <c r="S28" s="602"/>
    </row>
    <row r="29" customFormat="false" ht="29.45" hidden="false" customHeight="true" outlineLevel="0" collapsed="false">
      <c r="A29" s="637"/>
      <c r="B29" s="638"/>
      <c r="C29" s="638"/>
      <c r="I29" s="639"/>
    </row>
    <row r="30" customFormat="false" ht="33.95" hidden="false" customHeight="true" outlineLevel="0" collapsed="false">
      <c r="A30" s="640"/>
      <c r="B30" s="641"/>
      <c r="C30" s="641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5.28"/>
    <col collapsed="false" customWidth="true" hidden="false" outlineLevel="0" max="2" min="2" style="234" width="15.13"/>
    <col collapsed="false" customWidth="true" hidden="false" outlineLevel="0" max="3" min="3" style="235" width="17.28"/>
    <col collapsed="false" customWidth="true" hidden="false" outlineLevel="0" max="4" min="4" style="235" width="30.28"/>
    <col collapsed="false" customWidth="true" hidden="false" outlineLevel="0" max="5" min="5" style="235" width="19.28"/>
    <col collapsed="false" customWidth="true" hidden="false" outlineLevel="0" max="6" min="6" style="235" width="15.13"/>
    <col collapsed="false" customWidth="true" hidden="false" outlineLevel="0" max="7" min="7" style="234" width="18.99"/>
    <col collapsed="false" customWidth="true" hidden="false" outlineLevel="0" max="8" min="8" style="235" width="20.28"/>
    <col collapsed="false" customWidth="true" hidden="false" outlineLevel="0" max="9" min="9" style="235" width="24.28"/>
    <col collapsed="false" customWidth="true" hidden="false" outlineLevel="0" max="10" min="10" style="234" width="19.85"/>
    <col collapsed="false" customWidth="true" hidden="false" outlineLevel="0" max="11" min="11" style="234" width="17.85"/>
    <col collapsed="false" customWidth="true" hidden="false" outlineLevel="0" max="12" min="12" style="234" width="17.99"/>
    <col collapsed="false" customWidth="true" hidden="false" outlineLevel="0" max="13" min="13" style="234" width="22.28"/>
    <col collapsed="false" customWidth="true" hidden="false" outlineLevel="0" max="14" min="14" style="234" width="16.99"/>
    <col collapsed="false" customWidth="true" hidden="false" outlineLevel="0" max="15" min="15" style="234" width="17.14"/>
    <col collapsed="false" customWidth="true" hidden="false" outlineLevel="0" max="16" min="16" style="234" width="18.28"/>
    <col collapsed="false" customWidth="false" hidden="false" outlineLevel="0" max="257" min="17" style="234" width="9.14"/>
  </cols>
  <sheetData>
    <row r="5" customFormat="false" ht="12.75" hidden="false" customHeight="false" outlineLevel="0" collapsed="false">
      <c r="N5" s="236"/>
      <c r="O5" s="236"/>
      <c r="P5" s="236"/>
    </row>
    <row r="6" customFormat="false" ht="12.75" hidden="false" customHeight="false" outlineLevel="0" collapsed="false">
      <c r="N6" s="236"/>
      <c r="O6" s="236"/>
      <c r="P6" s="236"/>
    </row>
    <row r="7" customFormat="false" ht="30" hidden="false" customHeight="true" outlineLevel="0" collapsed="false">
      <c r="N7" s="236"/>
      <c r="O7" s="236"/>
      <c r="P7" s="236"/>
    </row>
    <row r="8" customFormat="false" ht="12" hidden="false" customHeight="true" outlineLevel="0" collapsed="false">
      <c r="N8" s="237"/>
      <c r="O8" s="236"/>
      <c r="P8" s="236"/>
    </row>
    <row r="9" customFormat="false" ht="30" hidden="false" customHeight="true" outlineLevel="0" collapsed="false">
      <c r="A9" s="238" t="s">
        <v>51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N9" s="236"/>
      <c r="O9" s="236"/>
      <c r="P9" s="236"/>
    </row>
    <row r="10" customFormat="false" ht="30" hidden="false" customHeight="true" outlineLevel="0" collapsed="false">
      <c r="A10" s="239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N10" s="236"/>
      <c r="O10" s="236"/>
      <c r="P10" s="236"/>
    </row>
    <row r="11" s="247" customFormat="true" ht="35.65" hidden="false" customHeight="true" outlineLevel="0" collapsed="false">
      <c r="A11" s="241" t="s">
        <v>52</v>
      </c>
      <c r="B11" s="241"/>
      <c r="C11" s="242" t="s">
        <v>1</v>
      </c>
      <c r="D11" s="242" t="s">
        <v>2</v>
      </c>
      <c r="E11" s="242" t="s">
        <v>3</v>
      </c>
      <c r="F11" s="242" t="s">
        <v>4</v>
      </c>
      <c r="G11" s="243" t="s">
        <v>5</v>
      </c>
      <c r="H11" s="244" t="s">
        <v>17</v>
      </c>
      <c r="I11" s="244"/>
      <c r="J11" s="244" t="s">
        <v>16</v>
      </c>
      <c r="K11" s="245"/>
      <c r="L11" s="245"/>
      <c r="M11" s="245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</row>
    <row r="12" s="247" customFormat="true" ht="29.45" hidden="false" customHeight="true" outlineLevel="0" collapsed="false">
      <c r="A12" s="241"/>
      <c r="B12" s="241"/>
      <c r="C12" s="242" t="s">
        <v>7</v>
      </c>
      <c r="D12" s="242" t="s">
        <v>7</v>
      </c>
      <c r="E12" s="242" t="s">
        <v>7</v>
      </c>
      <c r="F12" s="242"/>
      <c r="G12" s="244" t="s">
        <v>14</v>
      </c>
      <c r="H12" s="244" t="s">
        <v>8</v>
      </c>
      <c r="I12" s="244" t="s">
        <v>9</v>
      </c>
      <c r="J12" s="244" t="s">
        <v>53</v>
      </c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</row>
    <row r="13" s="254" customFormat="true" ht="30.95" hidden="false" customHeight="true" outlineLevel="0" collapsed="false">
      <c r="A13" s="248" t="s">
        <v>54</v>
      </c>
      <c r="B13" s="249"/>
      <c r="C13" s="249" t="s">
        <v>55</v>
      </c>
      <c r="D13" s="250" t="s">
        <v>56</v>
      </c>
      <c r="E13" s="251" t="s">
        <v>57</v>
      </c>
      <c r="F13" s="251" t="s">
        <v>13</v>
      </c>
      <c r="G13" s="252" t="n">
        <v>43523</v>
      </c>
      <c r="H13" s="252" t="n">
        <v>43524</v>
      </c>
      <c r="I13" s="252" t="n">
        <v>43525</v>
      </c>
      <c r="J13" s="252" t="n">
        <f aca="false">I13+2</f>
        <v>43527</v>
      </c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</row>
    <row r="14" s="254" customFormat="true" ht="30.95" hidden="false" customHeight="true" outlineLevel="0" collapsed="false">
      <c r="A14" s="255" t="s">
        <v>58</v>
      </c>
      <c r="B14" s="249"/>
      <c r="C14" s="249" t="s">
        <v>59</v>
      </c>
      <c r="D14" s="256" t="s">
        <v>60</v>
      </c>
      <c r="E14" s="257" t="s">
        <v>61</v>
      </c>
      <c r="F14" s="251" t="s">
        <v>13</v>
      </c>
      <c r="G14" s="252" t="n">
        <f aca="false">G13+7</f>
        <v>43530</v>
      </c>
      <c r="H14" s="252" t="n">
        <f aca="false">H13+7</f>
        <v>43531</v>
      </c>
      <c r="I14" s="252" t="n">
        <f aca="false">I13+7</f>
        <v>43532</v>
      </c>
      <c r="J14" s="252" t="n">
        <f aca="false">J13+7</f>
        <v>43534</v>
      </c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</row>
    <row r="15" s="259" customFormat="true" ht="30.95" hidden="false" customHeight="true" outlineLevel="0" collapsed="false">
      <c r="A15" s="255" t="s">
        <v>62</v>
      </c>
      <c r="B15" s="249"/>
      <c r="C15" s="249" t="s">
        <v>63</v>
      </c>
      <c r="D15" s="258" t="s">
        <v>64</v>
      </c>
      <c r="E15" s="251" t="s">
        <v>65</v>
      </c>
      <c r="F15" s="251" t="s">
        <v>66</v>
      </c>
      <c r="G15" s="252" t="n">
        <f aca="false">G14+7</f>
        <v>43537</v>
      </c>
      <c r="H15" s="252" t="n">
        <f aca="false">H14+7</f>
        <v>43538</v>
      </c>
      <c r="I15" s="252" t="n">
        <f aca="false">I14+7</f>
        <v>43539</v>
      </c>
      <c r="J15" s="252" t="n">
        <f aca="false">J14+7</f>
        <v>43541</v>
      </c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</row>
    <row r="16" s="254" customFormat="true" ht="30.95" hidden="false" customHeight="true" outlineLevel="0" collapsed="false">
      <c r="A16" s="248" t="s">
        <v>67</v>
      </c>
      <c r="B16" s="249"/>
      <c r="C16" s="249" t="s">
        <v>68</v>
      </c>
      <c r="D16" s="258" t="s">
        <v>69</v>
      </c>
      <c r="E16" s="251" t="s">
        <v>70</v>
      </c>
      <c r="F16" s="251" t="s">
        <v>66</v>
      </c>
      <c r="G16" s="252" t="n">
        <f aca="false">G15+7</f>
        <v>43544</v>
      </c>
      <c r="H16" s="252" t="n">
        <f aca="false">H15+7</f>
        <v>43545</v>
      </c>
      <c r="I16" s="252" t="n">
        <f aca="false">I15+7</f>
        <v>43546</v>
      </c>
      <c r="J16" s="252" t="n">
        <f aca="false">J15+7</f>
        <v>43548</v>
      </c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</row>
    <row r="17" s="260" customFormat="true" ht="30.95" hidden="false" customHeight="true" outlineLevel="0" collapsed="false">
      <c r="A17" s="255" t="s">
        <v>29</v>
      </c>
      <c r="B17" s="249"/>
      <c r="C17" s="249"/>
      <c r="D17" s="258"/>
      <c r="E17" s="251"/>
      <c r="F17" s="251" t="s">
        <v>13</v>
      </c>
      <c r="G17" s="252" t="n">
        <f aca="false">G16+7</f>
        <v>43551</v>
      </c>
      <c r="H17" s="252" t="n">
        <f aca="false">H16+7</f>
        <v>43552</v>
      </c>
      <c r="I17" s="252" t="n">
        <f aca="false">I16+7</f>
        <v>43553</v>
      </c>
      <c r="J17" s="252" t="n">
        <f aca="false">J16+7</f>
        <v>43555</v>
      </c>
      <c r="K17" s="237"/>
      <c r="L17" s="237"/>
      <c r="M17" s="237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</row>
    <row r="18" customFormat="false" ht="30.95" hidden="false" customHeight="true" outlineLevel="0" collapsed="false">
      <c r="A18" s="234"/>
      <c r="C18" s="234"/>
      <c r="D18" s="234"/>
      <c r="E18" s="234"/>
      <c r="F18" s="234"/>
      <c r="H18" s="261"/>
      <c r="I18" s="234"/>
    </row>
    <row r="19" s="260" customFormat="true" ht="27" hidden="false" customHeight="true" outlineLevel="0" collapsed="false">
      <c r="A19" s="262"/>
      <c r="C19" s="263"/>
      <c r="D19" s="263"/>
      <c r="E19" s="263"/>
      <c r="F19" s="263"/>
      <c r="H19" s="263"/>
      <c r="J19" s="264"/>
      <c r="K19" s="264"/>
      <c r="L19" s="234"/>
    </row>
    <row r="20" s="260" customFormat="true" ht="29.45" hidden="false" customHeight="true" outlineLevel="0" collapsed="false">
      <c r="A20" s="242" t="s">
        <v>0</v>
      </c>
      <c r="B20" s="242"/>
      <c r="C20" s="265" t="s">
        <v>1</v>
      </c>
      <c r="D20" s="242" t="s">
        <v>2</v>
      </c>
      <c r="E20" s="242" t="s">
        <v>3</v>
      </c>
      <c r="F20" s="242" t="s">
        <v>4</v>
      </c>
      <c r="G20" s="244" t="s">
        <v>71</v>
      </c>
      <c r="H20" s="244" t="s">
        <v>72</v>
      </c>
      <c r="I20" s="244" t="s">
        <v>73</v>
      </c>
      <c r="J20" s="244" t="s">
        <v>71</v>
      </c>
      <c r="K20" s="244" t="s">
        <v>16</v>
      </c>
      <c r="L20" s="244" t="s">
        <v>15</v>
      </c>
    </row>
    <row r="21" s="260" customFormat="true" ht="29.45" hidden="false" customHeight="true" outlineLevel="0" collapsed="false">
      <c r="A21" s="242"/>
      <c r="B21" s="242"/>
      <c r="C21" s="265" t="s">
        <v>7</v>
      </c>
      <c r="D21" s="242" t="s">
        <v>7</v>
      </c>
      <c r="E21" s="242" t="s">
        <v>7</v>
      </c>
      <c r="F21" s="242"/>
      <c r="G21" s="244" t="s">
        <v>24</v>
      </c>
      <c r="H21" s="266" t="s">
        <v>74</v>
      </c>
      <c r="I21" s="244" t="s">
        <v>75</v>
      </c>
      <c r="J21" s="244" t="s">
        <v>24</v>
      </c>
      <c r="K21" s="244" t="s">
        <v>53</v>
      </c>
      <c r="L21" s="244" t="s">
        <v>76</v>
      </c>
    </row>
    <row r="22" s="260" customFormat="true" ht="30.95" hidden="false" customHeight="true" outlineLevel="0" collapsed="false">
      <c r="A22" s="249" t="str">
        <f aca="false">A13</f>
        <v>KOTA MANIS</v>
      </c>
      <c r="B22" s="267" t="n">
        <f aca="false">B13</f>
        <v>0</v>
      </c>
      <c r="C22" s="268" t="str">
        <f aca="false">C13</f>
        <v>0019E</v>
      </c>
      <c r="D22" s="268" t="str">
        <f aca="false">D13</f>
        <v>0020W</v>
      </c>
      <c r="E22" s="268" t="str">
        <f aca="false">E13</f>
        <v>KMNS0020W</v>
      </c>
      <c r="F22" s="268" t="str">
        <f aca="false">F13</f>
        <v>PIL</v>
      </c>
      <c r="G22" s="252" t="n">
        <f aca="false">I13+7</f>
        <v>43532</v>
      </c>
      <c r="H22" s="252" t="n">
        <f aca="false">I13+20</f>
        <v>43545</v>
      </c>
      <c r="I22" s="252" t="n">
        <f aca="false">H22+5</f>
        <v>43550</v>
      </c>
      <c r="J22" s="252" t="n">
        <f aca="false">J13+40</f>
        <v>43567</v>
      </c>
      <c r="K22" s="252" t="n">
        <f aca="false">J13+45</f>
        <v>43572</v>
      </c>
      <c r="L22" s="252" t="n">
        <f aca="false">J13+49</f>
        <v>43576</v>
      </c>
    </row>
    <row r="23" s="260" customFormat="true" ht="30.95" hidden="false" customHeight="true" outlineLevel="0" collapsed="false">
      <c r="A23" s="249" t="str">
        <f aca="false">A14</f>
        <v>KOTA MEGAH</v>
      </c>
      <c r="B23" s="267" t="n">
        <f aca="false">B14</f>
        <v>0</v>
      </c>
      <c r="C23" s="268" t="str">
        <f aca="false">C14</f>
        <v>0116E</v>
      </c>
      <c r="D23" s="268" t="str">
        <f aca="false">D14</f>
        <v>0117W</v>
      </c>
      <c r="E23" s="268" t="str">
        <f aca="false">E14</f>
        <v>KMEG0117W</v>
      </c>
      <c r="F23" s="268" t="str">
        <f aca="false">F14</f>
        <v>PIL</v>
      </c>
      <c r="G23" s="252" t="n">
        <f aca="false">G22+7</f>
        <v>43539</v>
      </c>
      <c r="H23" s="252" t="n">
        <f aca="false">H22+7</f>
        <v>43552</v>
      </c>
      <c r="I23" s="252" t="n">
        <f aca="false">I22+7</f>
        <v>43557</v>
      </c>
      <c r="J23" s="252" t="n">
        <f aca="false">J22+7</f>
        <v>43574</v>
      </c>
      <c r="K23" s="252" t="n">
        <f aca="false">K22+7</f>
        <v>43579</v>
      </c>
      <c r="L23" s="252" t="n">
        <f aca="false">L22+7</f>
        <v>43583</v>
      </c>
    </row>
    <row r="24" s="260" customFormat="true" ht="30.95" hidden="false" customHeight="true" outlineLevel="0" collapsed="false">
      <c r="A24" s="249" t="str">
        <f aca="false">A15</f>
        <v>COSCO YINGKOU</v>
      </c>
      <c r="B24" s="267" t="n">
        <f aca="false">B15</f>
        <v>0</v>
      </c>
      <c r="C24" s="268" t="str">
        <f aca="false">C15</f>
        <v>125E</v>
      </c>
      <c r="D24" s="268" t="str">
        <f aca="false">D15</f>
        <v>126W</v>
      </c>
      <c r="E24" s="268" t="str">
        <f aca="false">E15</f>
        <v>VQYK0126W</v>
      </c>
      <c r="F24" s="268" t="str">
        <f aca="false">F15</f>
        <v>COS</v>
      </c>
      <c r="G24" s="252" t="n">
        <f aca="false">G23+7</f>
        <v>43546</v>
      </c>
      <c r="H24" s="252" t="n">
        <f aca="false">H23+7</f>
        <v>43559</v>
      </c>
      <c r="I24" s="252" t="n">
        <f aca="false">I23+7</f>
        <v>43564</v>
      </c>
      <c r="J24" s="252" t="n">
        <f aca="false">J23+7</f>
        <v>43581</v>
      </c>
      <c r="K24" s="252" t="n">
        <f aca="false">K23+7</f>
        <v>43586</v>
      </c>
      <c r="L24" s="252" t="n">
        <f aca="false">L23+7</f>
        <v>43590</v>
      </c>
    </row>
    <row r="25" s="260" customFormat="true" ht="30.95" hidden="false" customHeight="true" outlineLevel="0" collapsed="false">
      <c r="A25" s="249" t="str">
        <f aca="false">A16</f>
        <v>EXPRESS SPAIN</v>
      </c>
      <c r="B25" s="267" t="n">
        <f aca="false">B16</f>
        <v>0</v>
      </c>
      <c r="C25" s="268" t="str">
        <f aca="false">C16</f>
        <v>1903E</v>
      </c>
      <c r="D25" s="268" t="str">
        <f aca="false">D16</f>
        <v>1904W</v>
      </c>
      <c r="E25" s="268" t="str">
        <f aca="false">E16</f>
        <v>VESP1904W</v>
      </c>
      <c r="F25" s="268" t="str">
        <f aca="false">F16</f>
        <v>COS</v>
      </c>
      <c r="G25" s="252" t="n">
        <f aca="false">G24+7</f>
        <v>43553</v>
      </c>
      <c r="H25" s="252" t="n">
        <f aca="false">H24+7</f>
        <v>43566</v>
      </c>
      <c r="I25" s="252" t="n">
        <f aca="false">I24+7</f>
        <v>43571</v>
      </c>
      <c r="J25" s="252" t="n">
        <f aca="false">J24+7</f>
        <v>43588</v>
      </c>
      <c r="K25" s="252" t="n">
        <f aca="false">K24+7</f>
        <v>43593</v>
      </c>
      <c r="L25" s="252" t="n">
        <f aca="false">L24+7</f>
        <v>43597</v>
      </c>
    </row>
    <row r="26" s="260" customFormat="true" ht="30.95" hidden="false" customHeight="true" outlineLevel="0" collapsed="false">
      <c r="A26" s="249" t="str">
        <f aca="false">A17</f>
        <v>OMIT</v>
      </c>
      <c r="B26" s="267" t="n">
        <f aca="false">B17</f>
        <v>0</v>
      </c>
      <c r="C26" s="268" t="n">
        <f aca="false">C17</f>
        <v>0</v>
      </c>
      <c r="D26" s="268" t="n">
        <f aca="false">D17</f>
        <v>0</v>
      </c>
      <c r="E26" s="268" t="n">
        <f aca="false">E17</f>
        <v>0</v>
      </c>
      <c r="F26" s="268" t="str">
        <f aca="false">F17</f>
        <v>PIL</v>
      </c>
      <c r="G26" s="252" t="n">
        <f aca="false">G25+7</f>
        <v>43560</v>
      </c>
      <c r="H26" s="252" t="n">
        <f aca="false">H25+7</f>
        <v>43573</v>
      </c>
      <c r="I26" s="252" t="n">
        <f aca="false">I25+7</f>
        <v>43578</v>
      </c>
      <c r="J26" s="252" t="n">
        <f aca="false">J25+7</f>
        <v>43595</v>
      </c>
      <c r="K26" s="252" t="n">
        <f aca="false">K25+7</f>
        <v>43600</v>
      </c>
      <c r="L26" s="252" t="n">
        <f aca="false">L25+7</f>
        <v>43604</v>
      </c>
    </row>
    <row r="27" s="271" customFormat="true" ht="30.95" hidden="false" customHeight="true" outlineLevel="0" collapsed="false">
      <c r="A27" s="269" t="s">
        <v>77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70"/>
      <c r="N27" s="270"/>
      <c r="O27" s="270"/>
      <c r="P27" s="270"/>
      <c r="Q27" s="270"/>
    </row>
    <row r="28" s="260" customFormat="true" ht="24" hidden="false" customHeight="true" outlineLevel="0" collapsed="false">
      <c r="A28" s="262"/>
      <c r="C28" s="263"/>
      <c r="D28" s="263"/>
      <c r="E28" s="263"/>
      <c r="F28" s="263"/>
      <c r="H28" s="263"/>
      <c r="I28" s="263"/>
      <c r="L28" s="234"/>
      <c r="M28" s="234"/>
      <c r="N28" s="234"/>
      <c r="O28" s="234"/>
      <c r="P28" s="234"/>
      <c r="Q28" s="234"/>
    </row>
    <row r="29" customFormat="false" ht="29.45" hidden="false" customHeight="true" outlineLevel="0" collapsed="false">
      <c r="A29" s="272"/>
      <c r="B29" s="273"/>
      <c r="C29" s="274"/>
      <c r="I29" s="275"/>
    </row>
    <row r="30" customFormat="false" ht="33.95" hidden="false" customHeight="true" outlineLevel="0" collapsed="false">
      <c r="A30" s="276"/>
      <c r="B30" s="277"/>
      <c r="C30" s="27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A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9" width="35.28"/>
    <col collapsed="false" customWidth="true" hidden="false" outlineLevel="0" max="2" min="2" style="279" width="19.28"/>
    <col collapsed="false" customWidth="true" hidden="false" outlineLevel="0" max="3" min="3" style="279" width="11.28"/>
    <col collapsed="false" customWidth="true" hidden="false" outlineLevel="0" max="4" min="4" style="279" width="21.28"/>
    <col collapsed="false" customWidth="true" hidden="false" outlineLevel="0" max="5" min="5" style="279" width="17.28"/>
    <col collapsed="false" customWidth="true" hidden="false" outlineLevel="0" max="6" min="6" style="279" width="11.28"/>
    <col collapsed="false" customWidth="true" hidden="false" outlineLevel="0" max="7" min="7" style="279" width="21.28"/>
    <col collapsed="false" customWidth="true" hidden="false" outlineLevel="0" max="8" min="8" style="280" width="21.99"/>
    <col collapsed="false" customWidth="true" hidden="false" outlineLevel="0" max="9" min="9" style="280" width="20.28"/>
    <col collapsed="false" customWidth="true" hidden="false" outlineLevel="0" max="10" min="10" style="279" width="19.99"/>
    <col collapsed="false" customWidth="true" hidden="false" outlineLevel="0" max="11" min="11" style="279" width="19.28"/>
    <col collapsed="false" customWidth="true" hidden="false" outlineLevel="0" max="12" min="12" style="279" width="21.13"/>
    <col collapsed="false" customWidth="true" hidden="false" outlineLevel="0" max="13" min="13" style="279" width="23.28"/>
    <col collapsed="false" customWidth="true" hidden="false" outlineLevel="0" max="14" min="14" style="279" width="22.85"/>
    <col collapsed="false" customWidth="true" hidden="false" outlineLevel="0" max="15" min="15" style="279" width="16.99"/>
    <col collapsed="false" customWidth="true" hidden="false" outlineLevel="0" max="16" min="16" style="279" width="17.14"/>
    <col collapsed="false" customWidth="true" hidden="false" outlineLevel="0" max="17" min="17" style="279" width="18.28"/>
    <col collapsed="false" customWidth="false" hidden="false" outlineLevel="0" max="257" min="18" style="279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81" t="s">
        <v>78</v>
      </c>
      <c r="B9" s="281"/>
      <c r="C9" s="281"/>
      <c r="D9" s="281"/>
      <c r="E9" s="281"/>
      <c r="F9" s="281"/>
      <c r="G9" s="281"/>
      <c r="H9" s="281"/>
      <c r="I9" s="281"/>
      <c r="J9" s="281"/>
    </row>
    <row r="10" s="282" customFormat="true" ht="30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N10" s="283"/>
    </row>
    <row r="11" s="289" customFormat="true" ht="35.65" hidden="false" customHeight="true" outlineLevel="0" collapsed="false">
      <c r="A11" s="284" t="s">
        <v>11</v>
      </c>
      <c r="B11" s="284"/>
      <c r="C11" s="285" t="s">
        <v>1</v>
      </c>
      <c r="D11" s="242" t="s">
        <v>2</v>
      </c>
      <c r="E11" s="285" t="s">
        <v>3</v>
      </c>
      <c r="F11" s="285" t="s">
        <v>4</v>
      </c>
      <c r="G11" s="286" t="s">
        <v>79</v>
      </c>
      <c r="H11" s="287" t="s">
        <v>17</v>
      </c>
      <c r="I11" s="287"/>
      <c r="J11" s="286" t="s">
        <v>80</v>
      </c>
      <c r="K11" s="286" t="s">
        <v>16</v>
      </c>
      <c r="L11" s="286" t="s">
        <v>71</v>
      </c>
      <c r="M11" s="283"/>
      <c r="N11" s="288"/>
      <c r="O11" s="288"/>
    </row>
    <row r="12" s="289" customFormat="true" ht="29.45" hidden="false" customHeight="true" outlineLevel="0" collapsed="false">
      <c r="A12" s="284"/>
      <c r="B12" s="284"/>
      <c r="C12" s="285" t="s">
        <v>7</v>
      </c>
      <c r="D12" s="242" t="s">
        <v>7</v>
      </c>
      <c r="E12" s="285" t="s">
        <v>7</v>
      </c>
      <c r="F12" s="285"/>
      <c r="G12" s="290" t="s">
        <v>81</v>
      </c>
      <c r="H12" s="287" t="s">
        <v>8</v>
      </c>
      <c r="I12" s="287" t="s">
        <v>9</v>
      </c>
      <c r="J12" s="290" t="s">
        <v>82</v>
      </c>
      <c r="K12" s="290" t="s">
        <v>53</v>
      </c>
      <c r="L12" s="290" t="s">
        <v>24</v>
      </c>
      <c r="M12" s="283"/>
    </row>
    <row r="13" s="283" customFormat="true" ht="30.95" hidden="false" customHeight="true" outlineLevel="0" collapsed="false">
      <c r="A13" s="291" t="s">
        <v>83</v>
      </c>
      <c r="B13" s="291"/>
      <c r="C13" s="291" t="s">
        <v>84</v>
      </c>
      <c r="D13" s="291" t="s">
        <v>85</v>
      </c>
      <c r="E13" s="291" t="s">
        <v>86</v>
      </c>
      <c r="F13" s="292" t="s">
        <v>13</v>
      </c>
      <c r="G13" s="292" t="n">
        <v>43523</v>
      </c>
      <c r="H13" s="292" t="n">
        <v>43526</v>
      </c>
      <c r="I13" s="292" t="n">
        <v>43527</v>
      </c>
      <c r="J13" s="292" t="n">
        <f aca="false">I13+2</f>
        <v>43529</v>
      </c>
      <c r="K13" s="292" t="n">
        <f aca="false">I13+3</f>
        <v>43530</v>
      </c>
      <c r="L13" s="292" t="n">
        <f aca="false">I13+8</f>
        <v>43535</v>
      </c>
    </row>
    <row r="14" s="283" customFormat="true" ht="30.95" hidden="false" customHeight="true" outlineLevel="0" collapsed="false">
      <c r="A14" s="291" t="s">
        <v>12</v>
      </c>
      <c r="B14" s="291"/>
      <c r="C14" s="291" t="s">
        <v>84</v>
      </c>
      <c r="D14" s="291" t="s">
        <v>85</v>
      </c>
      <c r="E14" s="291" t="s">
        <v>87</v>
      </c>
      <c r="F14" s="292" t="s">
        <v>13</v>
      </c>
      <c r="G14" s="292" t="n">
        <f aca="false">G13+7</f>
        <v>43530</v>
      </c>
      <c r="H14" s="292" t="n">
        <f aca="false">H13+7</f>
        <v>43533</v>
      </c>
      <c r="I14" s="292" t="n">
        <f aca="false">I13+7</f>
        <v>43534</v>
      </c>
      <c r="J14" s="292" t="n">
        <f aca="false">J13+7</f>
        <v>43536</v>
      </c>
      <c r="K14" s="292" t="n">
        <f aca="false">K13+7</f>
        <v>43537</v>
      </c>
      <c r="L14" s="292" t="n">
        <f aca="false">L13+7</f>
        <v>43542</v>
      </c>
    </row>
    <row r="15" s="283" customFormat="true" ht="30.95" hidden="false" customHeight="true" outlineLevel="0" collapsed="false">
      <c r="A15" s="291" t="s">
        <v>88</v>
      </c>
      <c r="B15" s="291"/>
      <c r="C15" s="291" t="s">
        <v>89</v>
      </c>
      <c r="D15" s="291" t="s">
        <v>90</v>
      </c>
      <c r="E15" s="293" t="s">
        <v>91</v>
      </c>
      <c r="F15" s="292" t="s">
        <v>13</v>
      </c>
      <c r="G15" s="292" t="n">
        <f aca="false">G14+7</f>
        <v>43537</v>
      </c>
      <c r="H15" s="292" t="n">
        <f aca="false">H14+7</f>
        <v>43540</v>
      </c>
      <c r="I15" s="292" t="n">
        <f aca="false">I14+7</f>
        <v>43541</v>
      </c>
      <c r="J15" s="292" t="n">
        <f aca="false">J14+7</f>
        <v>43543</v>
      </c>
      <c r="K15" s="292" t="n">
        <f aca="false">K14+7</f>
        <v>43544</v>
      </c>
      <c r="L15" s="292" t="n">
        <f aca="false">L14+7</f>
        <v>43549</v>
      </c>
      <c r="M15" s="279"/>
    </row>
    <row r="16" s="283" customFormat="true" ht="30.95" hidden="false" customHeight="true" outlineLevel="0" collapsed="false">
      <c r="A16" s="291" t="s">
        <v>92</v>
      </c>
      <c r="B16" s="291"/>
      <c r="C16" s="291" t="s">
        <v>93</v>
      </c>
      <c r="D16" s="291" t="s">
        <v>94</v>
      </c>
      <c r="E16" s="291" t="s">
        <v>95</v>
      </c>
      <c r="F16" s="292" t="s">
        <v>13</v>
      </c>
      <c r="G16" s="292" t="n">
        <f aca="false">G15+7</f>
        <v>43544</v>
      </c>
      <c r="H16" s="292" t="n">
        <f aca="false">H15+7</f>
        <v>43547</v>
      </c>
      <c r="I16" s="292" t="n">
        <f aca="false">I15+7</f>
        <v>43548</v>
      </c>
      <c r="J16" s="292" t="n">
        <f aca="false">J15+7</f>
        <v>43550</v>
      </c>
      <c r="K16" s="292" t="n">
        <f aca="false">K15+7</f>
        <v>43551</v>
      </c>
      <c r="L16" s="292" t="n">
        <f aca="false">L15+7</f>
        <v>43556</v>
      </c>
      <c r="M16" s="279"/>
    </row>
    <row r="17" s="283" customFormat="true" ht="30.95" hidden="false" customHeight="true" outlineLevel="0" collapsed="false">
      <c r="A17" s="291" t="s">
        <v>83</v>
      </c>
      <c r="B17" s="291"/>
      <c r="C17" s="291" t="s">
        <v>96</v>
      </c>
      <c r="D17" s="291" t="s">
        <v>97</v>
      </c>
      <c r="E17" s="291" t="s">
        <v>86</v>
      </c>
      <c r="F17" s="292" t="s">
        <v>13</v>
      </c>
      <c r="G17" s="292" t="n">
        <f aca="false">G16+7</f>
        <v>43551</v>
      </c>
      <c r="H17" s="292" t="n">
        <f aca="false">H16+7</f>
        <v>43554</v>
      </c>
      <c r="I17" s="292" t="n">
        <f aca="false">I16+7</f>
        <v>43555</v>
      </c>
      <c r="J17" s="292" t="n">
        <f aca="false">J16+7</f>
        <v>43557</v>
      </c>
      <c r="K17" s="292" t="n">
        <f aca="false">K16+7</f>
        <v>43558</v>
      </c>
      <c r="L17" s="292" t="n">
        <f aca="false">L16+7</f>
        <v>43563</v>
      </c>
      <c r="M17" s="279"/>
    </row>
    <row r="18" customFormat="false" ht="30.95" hidden="false" customHeight="true" outlineLevel="0" collapsed="false">
      <c r="A18" s="291"/>
      <c r="B18" s="291"/>
      <c r="C18" s="291"/>
      <c r="D18" s="291"/>
      <c r="E18" s="291"/>
      <c r="F18" s="294"/>
      <c r="G18" s="295"/>
      <c r="H18" s="296"/>
      <c r="I18" s="296"/>
      <c r="J18" s="296"/>
    </row>
    <row r="19" s="297" customFormat="true" ht="24" hidden="false" customHeight="true" outlineLevel="0" collapsed="false">
      <c r="H19" s="298"/>
      <c r="I19" s="298"/>
      <c r="K19" s="279"/>
      <c r="L19" s="279"/>
      <c r="M19" s="279"/>
      <c r="N19" s="283"/>
      <c r="O19" s="279"/>
      <c r="P19" s="279"/>
      <c r="Q19" s="279"/>
      <c r="R19" s="279"/>
    </row>
    <row r="20" customFormat="false" ht="29.45" hidden="false" customHeight="true" outlineLevel="0" collapsed="false">
      <c r="A20" s="284" t="s">
        <v>11</v>
      </c>
      <c r="B20" s="284"/>
      <c r="C20" s="285" t="s">
        <v>1</v>
      </c>
      <c r="D20" s="242" t="s">
        <v>2</v>
      </c>
      <c r="E20" s="285" t="s">
        <v>3</v>
      </c>
      <c r="F20" s="285" t="s">
        <v>4</v>
      </c>
      <c r="G20" s="286" t="s">
        <v>98</v>
      </c>
      <c r="H20" s="286"/>
      <c r="I20" s="286"/>
      <c r="J20" s="286"/>
      <c r="K20" s="286"/>
      <c r="L20" s="299"/>
    </row>
    <row r="21" customFormat="false" ht="23.25" hidden="false" customHeight="false" outlineLevel="0" collapsed="false">
      <c r="A21" s="284"/>
      <c r="B21" s="284"/>
      <c r="C21" s="285" t="s">
        <v>7</v>
      </c>
      <c r="D21" s="242" t="s">
        <v>7</v>
      </c>
      <c r="E21" s="285" t="s">
        <v>7</v>
      </c>
      <c r="F21" s="285"/>
      <c r="G21" s="300" t="s">
        <v>99</v>
      </c>
      <c r="H21" s="300"/>
      <c r="I21" s="300"/>
      <c r="J21" s="300"/>
      <c r="K21" s="301"/>
      <c r="L21" s="299"/>
    </row>
    <row r="22" s="307" customFormat="true" ht="30.95" hidden="false" customHeight="true" outlineLevel="0" collapsed="false">
      <c r="A22" s="302" t="str">
        <f aca="false">A13</f>
        <v>KOTA GADANG</v>
      </c>
      <c r="B22" s="303" t="n">
        <f aca="false">B13</f>
        <v>0</v>
      </c>
      <c r="C22" s="304" t="str">
        <f aca="false">C13</f>
        <v>0060N</v>
      </c>
      <c r="D22" s="304" t="str">
        <f aca="false">D13</f>
        <v>0061S</v>
      </c>
      <c r="E22" s="305" t="str">
        <f aca="false">E13</f>
        <v>KGDG0061S</v>
      </c>
      <c r="F22" s="292" t="str">
        <f aca="false">F13</f>
        <v>PIL</v>
      </c>
      <c r="G22" s="292" t="n">
        <f aca="false">I13+14</f>
        <v>43541</v>
      </c>
      <c r="H22" s="292"/>
      <c r="I22" s="292"/>
      <c r="J22" s="292"/>
      <c r="K22" s="292"/>
      <c r="L22" s="306"/>
    </row>
    <row r="23" s="283" customFormat="true" ht="30.95" hidden="false" customHeight="true" outlineLevel="0" collapsed="false">
      <c r="A23" s="291" t="s">
        <v>12</v>
      </c>
      <c r="B23" s="303" t="n">
        <f aca="false">B14</f>
        <v>0</v>
      </c>
      <c r="C23" s="291" t="s">
        <v>84</v>
      </c>
      <c r="D23" s="291" t="s">
        <v>85</v>
      </c>
      <c r="E23" s="291" t="s">
        <v>87</v>
      </c>
      <c r="F23" s="292" t="str">
        <f aca="false">F14</f>
        <v>PIL</v>
      </c>
      <c r="G23" s="292" t="n">
        <f aca="false">G22+7</f>
        <v>43548</v>
      </c>
      <c r="H23" s="292"/>
      <c r="I23" s="292"/>
      <c r="J23" s="292"/>
      <c r="K23" s="292"/>
      <c r="L23" s="306"/>
    </row>
    <row r="24" s="283" customFormat="true" ht="30.95" hidden="false" customHeight="true" outlineLevel="0" collapsed="false">
      <c r="A24" s="291" t="str">
        <f aca="false">A15</f>
        <v>KOTA GANDING</v>
      </c>
      <c r="B24" s="303" t="n">
        <f aca="false">B15</f>
        <v>0</v>
      </c>
      <c r="C24" s="304" t="str">
        <f aca="false">C15</f>
        <v>0063N</v>
      </c>
      <c r="D24" s="304" t="str">
        <f aca="false">D15</f>
        <v>0064S</v>
      </c>
      <c r="E24" s="304" t="str">
        <f aca="false">E15</f>
        <v>KGND0064S
</v>
      </c>
      <c r="F24" s="292" t="str">
        <f aca="false">F15</f>
        <v>PIL</v>
      </c>
      <c r="G24" s="292" t="n">
        <f aca="false">G23+7</f>
        <v>43555</v>
      </c>
      <c r="H24" s="292"/>
      <c r="I24" s="292"/>
      <c r="J24" s="292"/>
      <c r="K24" s="292"/>
      <c r="L24" s="306"/>
    </row>
    <row r="25" s="283" customFormat="true" ht="30.95" hidden="false" customHeight="true" outlineLevel="0" collapsed="false">
      <c r="A25" s="291" t="s">
        <v>92</v>
      </c>
      <c r="B25" s="303" t="n">
        <f aca="false">B16</f>
        <v>0</v>
      </c>
      <c r="C25" s="304" t="str">
        <f aca="false">C16</f>
        <v>0065N</v>
      </c>
      <c r="D25" s="304" t="str">
        <f aca="false">D16</f>
        <v>0066S</v>
      </c>
      <c r="E25" s="304" t="str">
        <f aca="false">E16</f>
        <v>KGAB0066S</v>
      </c>
      <c r="F25" s="292" t="str">
        <f aca="false">F16</f>
        <v>PIL</v>
      </c>
      <c r="G25" s="292" t="n">
        <f aca="false">G24+7</f>
        <v>43562</v>
      </c>
      <c r="H25" s="292"/>
      <c r="I25" s="292"/>
      <c r="J25" s="292"/>
      <c r="K25" s="292"/>
      <c r="L25" s="306"/>
    </row>
    <row r="26" s="307" customFormat="true" ht="30.95" hidden="false" customHeight="true" outlineLevel="0" collapsed="false">
      <c r="A26" s="291" t="str">
        <f aca="false">A17</f>
        <v>KOTA GADANG</v>
      </c>
      <c r="B26" s="303" t="n">
        <f aca="false">B17</f>
        <v>0</v>
      </c>
      <c r="C26" s="304" t="str">
        <f aca="false">C17</f>
        <v>0061N</v>
      </c>
      <c r="D26" s="304" t="str">
        <f aca="false">D17</f>
        <v>0062S</v>
      </c>
      <c r="E26" s="304" t="str">
        <f aca="false">E17</f>
        <v>KGDG0061S</v>
      </c>
      <c r="F26" s="292" t="str">
        <f aca="false">F17</f>
        <v>PIL</v>
      </c>
      <c r="G26" s="292" t="n">
        <f aca="false">G25+7</f>
        <v>43569</v>
      </c>
      <c r="H26" s="292"/>
      <c r="I26" s="292"/>
      <c r="J26" s="292"/>
      <c r="K26" s="292"/>
      <c r="L26" s="306"/>
    </row>
    <row r="27" customFormat="false" ht="26.25" hidden="false" customHeight="false" outlineLevel="0" collapsed="false">
      <c r="A27" s="308" t="s">
        <v>100</v>
      </c>
      <c r="B27" s="309"/>
      <c r="C27" s="310"/>
      <c r="D27" s="310"/>
      <c r="E27" s="310"/>
      <c r="F27" s="310"/>
      <c r="G27" s="310"/>
      <c r="H27" s="311"/>
      <c r="I27" s="311"/>
      <c r="J27" s="299"/>
      <c r="K27" s="299"/>
      <c r="L27" s="299"/>
    </row>
    <row r="28" customFormat="false" ht="13.5" hidden="false" customHeight="false" outlineLevel="0" collapsed="false"/>
    <row r="29" customFormat="false" ht="18.75" hidden="false" customHeight="false" outlineLevel="0" collapsed="false">
      <c r="H29" s="312"/>
    </row>
    <row r="30" customFormat="false" ht="23.25" hidden="false" customHeight="false" outlineLevel="0" collapsed="false">
      <c r="H30" s="313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A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9" width="35.28"/>
    <col collapsed="false" customWidth="true" hidden="false" outlineLevel="0" max="2" min="2" style="279" width="19.28"/>
    <col collapsed="false" customWidth="true" hidden="false" outlineLevel="0" max="3" min="3" style="279" width="16.28"/>
    <col collapsed="false" customWidth="true" hidden="false" outlineLevel="0" max="4" min="4" style="279" width="18.99"/>
    <col collapsed="false" customWidth="true" hidden="false" outlineLevel="0" max="5" min="5" style="279" width="17.28"/>
    <col collapsed="false" customWidth="true" hidden="false" outlineLevel="0" max="6" min="6" style="279" width="11.28"/>
    <col collapsed="false" customWidth="true" hidden="false" outlineLevel="0" max="7" min="7" style="279" width="21.28"/>
    <col collapsed="false" customWidth="true" hidden="false" outlineLevel="0" max="8" min="8" style="280" width="21.99"/>
    <col collapsed="false" customWidth="true" hidden="false" outlineLevel="0" max="9" min="9" style="280" width="20.28"/>
    <col collapsed="false" customWidth="true" hidden="false" outlineLevel="0" max="10" min="10" style="279" width="19.99"/>
    <col collapsed="false" customWidth="true" hidden="false" outlineLevel="0" max="11" min="11" style="279" width="24.28"/>
    <col collapsed="false" customWidth="true" hidden="false" outlineLevel="0" max="12" min="12" style="279" width="25.28"/>
    <col collapsed="false" customWidth="true" hidden="false" outlineLevel="0" max="13" min="13" style="279" width="23.28"/>
    <col collapsed="false" customWidth="true" hidden="false" outlineLevel="0" max="14" min="14" style="279" width="22.85"/>
    <col collapsed="false" customWidth="true" hidden="false" outlineLevel="0" max="15" min="15" style="279" width="16.99"/>
    <col collapsed="false" customWidth="true" hidden="false" outlineLevel="0" max="16" min="16" style="279" width="17.14"/>
    <col collapsed="false" customWidth="true" hidden="false" outlineLevel="0" max="17" min="17" style="279" width="18.28"/>
    <col collapsed="false" customWidth="false" hidden="false" outlineLevel="0" max="257" min="18" style="279" width="8.85"/>
  </cols>
  <sheetData>
    <row r="7" customFormat="false" ht="30" hidden="false" customHeight="true" outlineLevel="0" collapsed="false"/>
    <row r="8" s="282" customFormat="true" ht="12" hidden="false" customHeight="true" outlineLevel="0" collapsed="false">
      <c r="H8" s="314"/>
      <c r="I8" s="314"/>
    </row>
    <row r="9" s="282" customFormat="true" ht="30" hidden="false" customHeight="true" outlineLevel="0" collapsed="false">
      <c r="A9" s="281" t="s">
        <v>101</v>
      </c>
      <c r="B9" s="281"/>
      <c r="C9" s="281"/>
      <c r="D9" s="281"/>
      <c r="E9" s="281"/>
      <c r="F9" s="281"/>
      <c r="G9" s="281"/>
      <c r="H9" s="281"/>
      <c r="I9" s="281"/>
      <c r="J9" s="281"/>
    </row>
    <row r="10" s="282" customFormat="true" ht="30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N10" s="283"/>
    </row>
    <row r="11" s="289" customFormat="true" ht="35.65" hidden="false" customHeight="true" outlineLevel="0" collapsed="false">
      <c r="A11" s="284" t="s">
        <v>11</v>
      </c>
      <c r="B11" s="284"/>
      <c r="C11" s="285" t="s">
        <v>1</v>
      </c>
      <c r="D11" s="242" t="s">
        <v>2</v>
      </c>
      <c r="E11" s="285" t="s">
        <v>3</v>
      </c>
      <c r="F11" s="285" t="s">
        <v>4</v>
      </c>
      <c r="G11" s="286" t="s">
        <v>102</v>
      </c>
      <c r="H11" s="287" t="s">
        <v>17</v>
      </c>
      <c r="I11" s="287"/>
      <c r="J11" s="286" t="s">
        <v>16</v>
      </c>
      <c r="K11" s="286" t="s">
        <v>71</v>
      </c>
      <c r="L11" s="286" t="s">
        <v>103</v>
      </c>
      <c r="M11" s="283"/>
      <c r="N11" s="288"/>
      <c r="O11" s="288"/>
    </row>
    <row r="12" s="289" customFormat="true" ht="29.45" hidden="false" customHeight="true" outlineLevel="0" collapsed="false">
      <c r="A12" s="284"/>
      <c r="B12" s="284"/>
      <c r="C12" s="285" t="s">
        <v>7</v>
      </c>
      <c r="D12" s="242" t="s">
        <v>7</v>
      </c>
      <c r="E12" s="285" t="s">
        <v>7</v>
      </c>
      <c r="F12" s="285"/>
      <c r="G12" s="290" t="s">
        <v>104</v>
      </c>
      <c r="H12" s="287" t="s">
        <v>8</v>
      </c>
      <c r="I12" s="287" t="s">
        <v>9</v>
      </c>
      <c r="J12" s="305" t="s">
        <v>53</v>
      </c>
      <c r="K12" s="315" t="s">
        <v>24</v>
      </c>
      <c r="L12" s="315" t="s">
        <v>105</v>
      </c>
      <c r="M12" s="283"/>
    </row>
    <row r="13" s="283" customFormat="true" ht="30.95" hidden="false" customHeight="true" outlineLevel="0" collapsed="false">
      <c r="A13" s="316" t="s">
        <v>106</v>
      </c>
      <c r="B13" s="317"/>
      <c r="C13" s="317" t="s">
        <v>107</v>
      </c>
      <c r="D13" s="317" t="s">
        <v>108</v>
      </c>
      <c r="E13" s="317" t="s">
        <v>109</v>
      </c>
      <c r="F13" s="302" t="s">
        <v>13</v>
      </c>
      <c r="G13" s="292" t="n">
        <v>43524</v>
      </c>
      <c r="H13" s="292" t="n">
        <v>43526</v>
      </c>
      <c r="I13" s="292" t="n">
        <v>43527</v>
      </c>
      <c r="J13" s="292" t="n">
        <f aca="false">I13+2</f>
        <v>43529</v>
      </c>
      <c r="K13" s="292" t="n">
        <f aca="false">I13+7</f>
        <v>43534</v>
      </c>
      <c r="L13" s="292" t="n">
        <f aca="false">K13+17</f>
        <v>43551</v>
      </c>
    </row>
    <row r="14" s="283" customFormat="true" ht="30.95" hidden="false" customHeight="true" outlineLevel="0" collapsed="false">
      <c r="A14" s="302" t="s">
        <v>110</v>
      </c>
      <c r="B14" s="302"/>
      <c r="C14" s="302" t="s">
        <v>111</v>
      </c>
      <c r="D14" s="302" t="s">
        <v>112</v>
      </c>
      <c r="E14" s="302" t="s">
        <v>113</v>
      </c>
      <c r="F14" s="302" t="s">
        <v>13</v>
      </c>
      <c r="G14" s="292" t="n">
        <f aca="false">G13+7</f>
        <v>43531</v>
      </c>
      <c r="H14" s="292" t="n">
        <f aca="false">H13+7</f>
        <v>43533</v>
      </c>
      <c r="I14" s="292" t="n">
        <f aca="false">I13+7</f>
        <v>43534</v>
      </c>
      <c r="J14" s="292" t="n">
        <f aca="false">J13+7</f>
        <v>43536</v>
      </c>
      <c r="K14" s="292" t="n">
        <f aca="false">K13+7</f>
        <v>43541</v>
      </c>
      <c r="L14" s="292" t="n">
        <f aca="false">L13+7</f>
        <v>43558</v>
      </c>
    </row>
    <row r="15" s="283" customFormat="true" ht="30.95" hidden="false" customHeight="true" outlineLevel="0" collapsed="false">
      <c r="A15" s="302" t="s">
        <v>114</v>
      </c>
      <c r="B15" s="302"/>
      <c r="C15" s="302" t="s">
        <v>115</v>
      </c>
      <c r="D15" s="302" t="s">
        <v>116</v>
      </c>
      <c r="E15" s="302" t="s">
        <v>117</v>
      </c>
      <c r="F15" s="302" t="s">
        <v>13</v>
      </c>
      <c r="G15" s="292" t="n">
        <f aca="false">G14+7</f>
        <v>43538</v>
      </c>
      <c r="H15" s="292" t="n">
        <f aca="false">H14+7</f>
        <v>43540</v>
      </c>
      <c r="I15" s="292" t="n">
        <f aca="false">I14+7</f>
        <v>43541</v>
      </c>
      <c r="J15" s="292" t="n">
        <f aca="false">J14+7</f>
        <v>43543</v>
      </c>
      <c r="K15" s="292" t="n">
        <f aca="false">K14+7</f>
        <v>43548</v>
      </c>
      <c r="L15" s="292" t="n">
        <f aca="false">L14+7</f>
        <v>43565</v>
      </c>
      <c r="M15" s="282"/>
    </row>
    <row r="16" s="283" customFormat="true" ht="30.95" hidden="false" customHeight="true" outlineLevel="0" collapsed="false">
      <c r="A16" s="302" t="s">
        <v>118</v>
      </c>
      <c r="B16" s="302"/>
      <c r="C16" s="302" t="s">
        <v>119</v>
      </c>
      <c r="D16" s="302" t="s">
        <v>120</v>
      </c>
      <c r="E16" s="302" t="s">
        <v>121</v>
      </c>
      <c r="F16" s="302" t="s">
        <v>13</v>
      </c>
      <c r="G16" s="292" t="n">
        <f aca="false">G15+7</f>
        <v>43545</v>
      </c>
      <c r="H16" s="292" t="n">
        <f aca="false">G16+2</f>
        <v>43547</v>
      </c>
      <c r="I16" s="292" t="n">
        <f aca="false">G16+3</f>
        <v>43548</v>
      </c>
      <c r="J16" s="292" t="n">
        <f aca="false">I16+2</f>
        <v>43550</v>
      </c>
      <c r="K16" s="292" t="n">
        <f aca="false">I16+7</f>
        <v>43555</v>
      </c>
      <c r="L16" s="292" t="n">
        <f aca="false">K16+17</f>
        <v>43572</v>
      </c>
      <c r="M16" s="282"/>
    </row>
    <row r="17" s="283" customFormat="true" ht="30.95" hidden="false" customHeight="true" outlineLevel="0" collapsed="false">
      <c r="A17" s="302" t="s">
        <v>122</v>
      </c>
      <c r="B17" s="302"/>
      <c r="C17" s="302" t="s">
        <v>123</v>
      </c>
      <c r="D17" s="302" t="s">
        <v>124</v>
      </c>
      <c r="E17" s="302" t="s">
        <v>125</v>
      </c>
      <c r="F17" s="302" t="s">
        <v>13</v>
      </c>
      <c r="G17" s="292" t="n">
        <f aca="false">G16+7</f>
        <v>43552</v>
      </c>
      <c r="H17" s="292" t="n">
        <f aca="false">G17+2</f>
        <v>43554</v>
      </c>
      <c r="I17" s="292" t="n">
        <f aca="false">G17+3</f>
        <v>43555</v>
      </c>
      <c r="J17" s="292" t="n">
        <f aca="false">I17+2</f>
        <v>43557</v>
      </c>
      <c r="K17" s="292" t="n">
        <f aca="false">I17+7</f>
        <v>43562</v>
      </c>
      <c r="L17" s="292" t="n">
        <f aca="false">K17+17</f>
        <v>43579</v>
      </c>
      <c r="M17" s="282"/>
    </row>
    <row r="18" s="282" customFormat="true" ht="30.95" hidden="false" customHeight="true" outlineLevel="0" collapsed="false">
      <c r="A18" s="318"/>
      <c r="B18" s="319"/>
      <c r="C18" s="320"/>
      <c r="D18" s="320"/>
      <c r="E18" s="321"/>
      <c r="F18" s="295"/>
      <c r="G18" s="295"/>
      <c r="H18" s="296"/>
      <c r="I18" s="296"/>
      <c r="J18" s="296"/>
    </row>
    <row r="19" s="283" customFormat="true" ht="24" hidden="false" customHeight="true" outlineLevel="0" collapsed="false">
      <c r="H19" s="322"/>
      <c r="I19" s="322"/>
      <c r="K19" s="282"/>
      <c r="L19" s="282"/>
      <c r="M19" s="282"/>
      <c r="O19" s="282"/>
      <c r="P19" s="282"/>
      <c r="Q19" s="282"/>
      <c r="R19" s="282"/>
    </row>
    <row r="20" s="282" customFormat="true" ht="29.45" hidden="false" customHeight="true" outlineLevel="0" collapsed="false">
      <c r="A20" s="284" t="s">
        <v>11</v>
      </c>
      <c r="B20" s="284"/>
      <c r="C20" s="285" t="s">
        <v>1</v>
      </c>
      <c r="D20" s="242" t="s">
        <v>2</v>
      </c>
      <c r="E20" s="285"/>
      <c r="F20" s="285" t="s">
        <v>4</v>
      </c>
      <c r="G20" s="286" t="s">
        <v>126</v>
      </c>
      <c r="H20" s="286" t="s">
        <v>127</v>
      </c>
      <c r="I20" s="286" t="s">
        <v>128</v>
      </c>
      <c r="J20" s="286" t="s">
        <v>129</v>
      </c>
      <c r="K20" s="286" t="s">
        <v>71</v>
      </c>
      <c r="L20" s="286" t="s">
        <v>130</v>
      </c>
    </row>
    <row r="21" s="282" customFormat="true" ht="23.25" hidden="false" customHeight="false" outlineLevel="0" collapsed="false">
      <c r="A21" s="284"/>
      <c r="B21" s="284"/>
      <c r="C21" s="285" t="s">
        <v>7</v>
      </c>
      <c r="D21" s="242" t="s">
        <v>7</v>
      </c>
      <c r="E21" s="285" t="s">
        <v>7</v>
      </c>
      <c r="F21" s="285"/>
      <c r="G21" s="315" t="s">
        <v>131</v>
      </c>
      <c r="H21" s="315" t="s">
        <v>132</v>
      </c>
      <c r="I21" s="315" t="s">
        <v>133</v>
      </c>
      <c r="J21" s="315" t="s">
        <v>134</v>
      </c>
      <c r="K21" s="315" t="s">
        <v>24</v>
      </c>
      <c r="L21" s="287" t="s">
        <v>135</v>
      </c>
    </row>
    <row r="22" s="283" customFormat="true" ht="30.95" hidden="false" customHeight="true" outlineLevel="0" collapsed="false">
      <c r="A22" s="302" t="str">
        <f aca="false">A13</f>
        <v>KOTA SINGA</v>
      </c>
      <c r="B22" s="302"/>
      <c r="C22" s="302" t="str">
        <f aca="false">C13</f>
        <v>0029E</v>
      </c>
      <c r="D22" s="302" t="str">
        <f aca="false">D13</f>
        <v>0030W</v>
      </c>
      <c r="E22" s="302" t="str">
        <f aca="false">E13</f>
        <v>KSNG0030W</v>
      </c>
      <c r="F22" s="292" t="str">
        <f aca="false">F13</f>
        <v>PIL</v>
      </c>
      <c r="G22" s="292" t="n">
        <f aca="false">I13+32</f>
        <v>43559</v>
      </c>
      <c r="H22" s="292" t="n">
        <f aca="false">I13+34</f>
        <v>43561</v>
      </c>
      <c r="I22" s="292" t="n">
        <f aca="false">I13+36</f>
        <v>43563</v>
      </c>
      <c r="J22" s="292" t="n">
        <f aca="false">I13+39</f>
        <v>43566</v>
      </c>
      <c r="K22" s="292" t="n">
        <f aca="false">I13+66</f>
        <v>43593</v>
      </c>
      <c r="L22" s="292" t="n">
        <f aca="false">I13+75</f>
        <v>43602</v>
      </c>
    </row>
    <row r="23" s="283" customFormat="true" ht="30.95" hidden="false" customHeight="true" outlineLevel="0" collapsed="false">
      <c r="A23" s="302" t="str">
        <f aca="false">A14</f>
        <v>KOTA SEGAR</v>
      </c>
      <c r="B23" s="302"/>
      <c r="C23" s="302" t="str">
        <f aca="false">C14</f>
        <v>0037E</v>
      </c>
      <c r="D23" s="302" t="str">
        <f aca="false">D14</f>
        <v>0038W</v>
      </c>
      <c r="E23" s="302" t="str">
        <f aca="false">E14</f>
        <v>KSEG0038W</v>
      </c>
      <c r="F23" s="292" t="str">
        <f aca="false">F14</f>
        <v>PIL</v>
      </c>
      <c r="G23" s="292" t="n">
        <f aca="false">G22+7</f>
        <v>43566</v>
      </c>
      <c r="H23" s="292" t="n">
        <f aca="false">H22+7</f>
        <v>43568</v>
      </c>
      <c r="I23" s="292" t="n">
        <f aca="false">I22+7</f>
        <v>43570</v>
      </c>
      <c r="J23" s="292" t="n">
        <f aca="false">J22+7</f>
        <v>43573</v>
      </c>
      <c r="K23" s="292" t="n">
        <f aca="false">K22+7</f>
        <v>43600</v>
      </c>
      <c r="L23" s="292" t="n">
        <f aca="false">L22+7</f>
        <v>43609</v>
      </c>
    </row>
    <row r="24" s="283" customFormat="true" ht="30.95" hidden="false" customHeight="true" outlineLevel="0" collapsed="false">
      <c r="A24" s="302" t="str">
        <f aca="false">A15</f>
        <v>KOTA GANTENG</v>
      </c>
      <c r="B24" s="302"/>
      <c r="C24" s="302" t="str">
        <f aca="false">C15</f>
        <v>0202E</v>
      </c>
      <c r="D24" s="302" t="str">
        <f aca="false">D15</f>
        <v>0203W</v>
      </c>
      <c r="E24" s="302" t="str">
        <f aca="false">E15</f>
        <v>KGNT0203W</v>
      </c>
      <c r="F24" s="292" t="str">
        <f aca="false">F15</f>
        <v>PIL</v>
      </c>
      <c r="G24" s="292" t="n">
        <f aca="false">G23+7</f>
        <v>43573</v>
      </c>
      <c r="H24" s="292" t="n">
        <f aca="false">H23+7</f>
        <v>43575</v>
      </c>
      <c r="I24" s="292" t="n">
        <f aca="false">I23+7</f>
        <v>43577</v>
      </c>
      <c r="J24" s="292" t="n">
        <f aca="false">J23+7</f>
        <v>43580</v>
      </c>
      <c r="K24" s="292" t="n">
        <f aca="false">K23+7</f>
        <v>43607</v>
      </c>
      <c r="L24" s="292" t="n">
        <f aca="false">L23+7</f>
        <v>43616</v>
      </c>
    </row>
    <row r="25" s="283" customFormat="true" ht="30.95" hidden="false" customHeight="true" outlineLevel="0" collapsed="false">
      <c r="A25" s="302" t="str">
        <f aca="false">A16</f>
        <v>KOTA LUMAYAN</v>
      </c>
      <c r="B25" s="302"/>
      <c r="C25" s="302" t="str">
        <f aca="false">C16</f>
        <v>0124E</v>
      </c>
      <c r="D25" s="302" t="str">
        <f aca="false">D16</f>
        <v>0125W</v>
      </c>
      <c r="E25" s="302" t="str">
        <f aca="false">E16</f>
        <v>KLUA0125W</v>
      </c>
      <c r="F25" s="292" t="str">
        <f aca="false">F16</f>
        <v>PIL</v>
      </c>
      <c r="G25" s="292" t="n">
        <f aca="false">G24+7</f>
        <v>43580</v>
      </c>
      <c r="H25" s="292" t="n">
        <f aca="false">G25+2</f>
        <v>43582</v>
      </c>
      <c r="I25" s="292" t="n">
        <f aca="false">H25+2</f>
        <v>43584</v>
      </c>
      <c r="J25" s="292" t="n">
        <f aca="false">I25+3</f>
        <v>43587</v>
      </c>
      <c r="K25" s="292" t="n">
        <f aca="false">J25+27</f>
        <v>43614</v>
      </c>
      <c r="L25" s="292" t="n">
        <f aca="false">K25+9</f>
        <v>43623</v>
      </c>
    </row>
    <row r="26" s="283" customFormat="true" ht="30.95" hidden="false" customHeight="true" outlineLevel="0" collapsed="false">
      <c r="A26" s="302" t="str">
        <f aca="false">A17</f>
        <v>KOTA SEJATI</v>
      </c>
      <c r="B26" s="302"/>
      <c r="C26" s="302" t="str">
        <f aca="false">C17</f>
        <v>0034E</v>
      </c>
      <c r="D26" s="302" t="str">
        <f aca="false">D17</f>
        <v>0035W</v>
      </c>
      <c r="E26" s="302" t="str">
        <f aca="false">E17</f>
        <v>KSJI0035W</v>
      </c>
      <c r="F26" s="292" t="str">
        <f aca="false">F17</f>
        <v>PIL</v>
      </c>
      <c r="G26" s="292" t="n">
        <f aca="false">G25+7</f>
        <v>43587</v>
      </c>
      <c r="H26" s="292" t="n">
        <f aca="false">H25+7</f>
        <v>43589</v>
      </c>
      <c r="I26" s="292" t="n">
        <f aca="false">I25+7</f>
        <v>43591</v>
      </c>
      <c r="J26" s="292" t="n">
        <f aca="false">J25+7</f>
        <v>43594</v>
      </c>
      <c r="K26" s="292" t="n">
        <f aca="false">K25+7</f>
        <v>43621</v>
      </c>
      <c r="L26" s="292" t="n">
        <f aca="false">L25+7</f>
        <v>43630</v>
      </c>
    </row>
    <row r="27" s="282" customFormat="true" ht="26.25" hidden="false" customHeight="false" outlineLevel="0" collapsed="false">
      <c r="A27" s="323" t="s">
        <v>136</v>
      </c>
      <c r="B27" s="324"/>
      <c r="C27" s="325"/>
      <c r="D27" s="325"/>
      <c r="E27" s="325"/>
      <c r="F27" s="325"/>
      <c r="G27" s="325"/>
      <c r="H27" s="326"/>
      <c r="I27" s="326"/>
    </row>
    <row r="28" s="282" customFormat="true" ht="12.75" hidden="false" customHeight="false" outlineLevel="0" collapsed="false">
      <c r="H28" s="314"/>
      <c r="I28" s="314"/>
    </row>
    <row r="29" s="282" customFormat="true" ht="12.75" hidden="false" customHeight="false" outlineLevel="0" collapsed="false">
      <c r="H29" s="314"/>
      <c r="I29" s="31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E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6.28"/>
    <col collapsed="false" customWidth="false" hidden="false" outlineLevel="0" max="2" min="2" style="234" width="9.14"/>
    <col collapsed="false" customWidth="true" hidden="false" outlineLevel="0" max="3" min="3" style="234" width="18.28"/>
    <col collapsed="false" customWidth="true" hidden="false" outlineLevel="0" max="4" min="4" style="233" width="31.28"/>
    <col collapsed="false" customWidth="true" hidden="false" outlineLevel="0" max="5" min="5" style="234" width="12.28"/>
    <col collapsed="false" customWidth="true" hidden="false" outlineLevel="0" max="6" min="6" style="235" width="17.28"/>
    <col collapsed="false" customWidth="true" hidden="false" outlineLevel="0" max="7" min="7" style="235" width="30.28"/>
    <col collapsed="false" customWidth="true" hidden="false" outlineLevel="0" max="8" min="8" style="235" width="19.28"/>
    <col collapsed="false" customWidth="true" hidden="false" outlineLevel="0" max="9" min="9" style="235" width="15.13"/>
    <col collapsed="false" customWidth="true" hidden="false" outlineLevel="0" max="10" min="10" style="234" width="18.99"/>
    <col collapsed="false" customWidth="true" hidden="false" outlineLevel="0" max="11" min="11" style="235" width="20.28"/>
    <col collapsed="false" customWidth="true" hidden="false" outlineLevel="0" max="12" min="12" style="235" width="24.28"/>
    <col collapsed="false" customWidth="true" hidden="false" outlineLevel="0" max="13" min="13" style="234" width="19.85"/>
    <col collapsed="false" customWidth="true" hidden="false" outlineLevel="0" max="14" min="14" style="234" width="17.85"/>
    <col collapsed="false" customWidth="true" hidden="false" outlineLevel="0" max="15" min="15" style="234" width="17.99"/>
    <col collapsed="false" customWidth="true" hidden="false" outlineLevel="0" max="17" min="16" style="234" width="22.28"/>
    <col collapsed="false" customWidth="true" hidden="false" outlineLevel="0" max="18" min="18" style="234" width="18.28"/>
    <col collapsed="false" customWidth="true" hidden="false" outlineLevel="0" max="19" min="19" style="234" width="16.99"/>
    <col collapsed="false" customWidth="true" hidden="false" outlineLevel="0" max="20" min="20" style="234" width="17.14"/>
    <col collapsed="false" customWidth="true" hidden="false" outlineLevel="0" max="21" min="21" style="234" width="18.28"/>
    <col collapsed="false" customWidth="true" hidden="false" outlineLevel="0" max="22" min="22" style="234" width="18.99"/>
    <col collapsed="false" customWidth="true" hidden="false" outlineLevel="0" max="27" min="23" style="234" width="28.14"/>
    <col collapsed="false" customWidth="false" hidden="false" outlineLevel="0" max="257" min="28" style="234" width="9.14"/>
  </cols>
  <sheetData>
    <row r="5" customFormat="false" ht="12.75" hidden="false" customHeight="false" outlineLevel="0" collapsed="false">
      <c r="R5" s="236"/>
      <c r="S5" s="236"/>
      <c r="T5" s="236"/>
      <c r="U5" s="236"/>
    </row>
    <row r="6" customFormat="false" ht="12.75" hidden="false" customHeight="false" outlineLevel="0" collapsed="false">
      <c r="R6" s="236"/>
      <c r="S6" s="236"/>
      <c r="T6" s="236"/>
      <c r="U6" s="236"/>
    </row>
    <row r="7" customFormat="false" ht="30" hidden="false" customHeight="true" outlineLevel="0" collapsed="false">
      <c r="R7" s="236"/>
      <c r="S7" s="236"/>
      <c r="T7" s="236"/>
      <c r="U7" s="236"/>
    </row>
    <row r="8" customFormat="false" ht="12" hidden="false" customHeight="true" outlineLevel="0" collapsed="false">
      <c r="R8" s="236"/>
      <c r="S8" s="237"/>
      <c r="T8" s="236"/>
      <c r="U8" s="236"/>
    </row>
    <row r="9" customFormat="false" ht="30" hidden="false" customHeight="true" outlineLevel="0" collapsed="false">
      <c r="D9" s="238" t="s">
        <v>137</v>
      </c>
      <c r="E9" s="238"/>
      <c r="F9" s="238"/>
      <c r="G9" s="238"/>
      <c r="H9" s="238"/>
      <c r="I9" s="238"/>
      <c r="J9" s="238"/>
      <c r="K9" s="238"/>
      <c r="L9" s="238"/>
      <c r="M9" s="238"/>
      <c r="N9" s="238"/>
      <c r="R9" s="236"/>
      <c r="S9" s="236"/>
      <c r="T9" s="236"/>
      <c r="U9" s="236"/>
    </row>
    <row r="10" customFormat="false" ht="30" hidden="false" customHeight="true" outlineLevel="0" collapsed="false">
      <c r="D10" s="239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R10" s="236"/>
      <c r="S10" s="236"/>
      <c r="T10" s="236"/>
      <c r="U10" s="236"/>
    </row>
    <row r="11" s="247" customFormat="true" ht="35.65" hidden="false" customHeight="true" outlineLevel="0" collapsed="false">
      <c r="A11" s="327" t="s">
        <v>138</v>
      </c>
      <c r="B11" s="328" t="s">
        <v>139</v>
      </c>
      <c r="C11" s="329" t="s">
        <v>9</v>
      </c>
      <c r="D11" s="241" t="s">
        <v>52</v>
      </c>
      <c r="E11" s="241"/>
      <c r="F11" s="242" t="s">
        <v>1</v>
      </c>
      <c r="G11" s="242" t="s">
        <v>2</v>
      </c>
      <c r="H11" s="242" t="s">
        <v>3</v>
      </c>
      <c r="I11" s="242" t="s">
        <v>4</v>
      </c>
      <c r="J11" s="243" t="s">
        <v>5</v>
      </c>
      <c r="K11" s="244" t="s">
        <v>17</v>
      </c>
      <c r="L11" s="244"/>
      <c r="M11" s="244" t="s">
        <v>140</v>
      </c>
      <c r="N11" s="244" t="s">
        <v>141</v>
      </c>
      <c r="O11" s="244" t="s">
        <v>16</v>
      </c>
      <c r="P11" s="244" t="s">
        <v>71</v>
      </c>
      <c r="Q11" s="330" t="s">
        <v>142</v>
      </c>
      <c r="R11" s="331" t="s">
        <v>126</v>
      </c>
      <c r="S11" s="331" t="s">
        <v>143</v>
      </c>
      <c r="T11" s="331" t="s">
        <v>144</v>
      </c>
      <c r="U11" s="331" t="s">
        <v>145</v>
      </c>
      <c r="V11" s="331" t="s">
        <v>146</v>
      </c>
      <c r="W11" s="331" t="s">
        <v>147</v>
      </c>
      <c r="X11" s="331" t="s">
        <v>71</v>
      </c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</row>
    <row r="12" s="247" customFormat="true" ht="29.45" hidden="false" customHeight="true" outlineLevel="0" collapsed="false">
      <c r="A12" s="327"/>
      <c r="B12" s="328"/>
      <c r="C12" s="329" t="s">
        <v>148</v>
      </c>
      <c r="D12" s="241"/>
      <c r="E12" s="241"/>
      <c r="F12" s="242" t="s">
        <v>7</v>
      </c>
      <c r="G12" s="242" t="s">
        <v>7</v>
      </c>
      <c r="H12" s="242" t="s">
        <v>7</v>
      </c>
      <c r="I12" s="242"/>
      <c r="J12" s="244" t="s">
        <v>14</v>
      </c>
      <c r="K12" s="244" t="s">
        <v>8</v>
      </c>
      <c r="L12" s="244" t="s">
        <v>9</v>
      </c>
      <c r="M12" s="244" t="s">
        <v>149</v>
      </c>
      <c r="N12" s="331" t="s">
        <v>150</v>
      </c>
      <c r="O12" s="331" t="s">
        <v>53</v>
      </c>
      <c r="P12" s="332" t="s">
        <v>24</v>
      </c>
      <c r="Q12" s="331" t="s">
        <v>151</v>
      </c>
      <c r="R12" s="331" t="s">
        <v>131</v>
      </c>
      <c r="S12" s="332" t="s">
        <v>152</v>
      </c>
      <c r="T12" s="332" t="s">
        <v>153</v>
      </c>
      <c r="U12" s="333" t="s">
        <v>154</v>
      </c>
      <c r="V12" s="333" t="s">
        <v>155</v>
      </c>
      <c r="W12" s="333" t="s">
        <v>156</v>
      </c>
      <c r="X12" s="333" t="s">
        <v>24</v>
      </c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</row>
    <row r="13" s="254" customFormat="true" ht="30.95" hidden="false" customHeight="true" outlineLevel="0" collapsed="false">
      <c r="A13" s="268" t="s">
        <v>157</v>
      </c>
      <c r="B13" s="334" t="s">
        <v>158</v>
      </c>
      <c r="C13" s="252" t="n">
        <v>43522</v>
      </c>
      <c r="D13" s="249" t="s">
        <v>159</v>
      </c>
      <c r="E13" s="249"/>
      <c r="F13" s="249" t="s">
        <v>160</v>
      </c>
      <c r="G13" s="249" t="s">
        <v>161</v>
      </c>
      <c r="H13" s="335" t="s">
        <v>162</v>
      </c>
      <c r="I13" s="249" t="s">
        <v>66</v>
      </c>
      <c r="J13" s="252" t="n">
        <v>43522</v>
      </c>
      <c r="K13" s="252" t="n">
        <v>43524</v>
      </c>
      <c r="L13" s="252" t="n">
        <v>43525</v>
      </c>
      <c r="M13" s="252" t="n">
        <f aca="false">L13+2</f>
        <v>43527</v>
      </c>
      <c r="N13" s="252" t="n">
        <f aca="false">M13+1</f>
        <v>43528</v>
      </c>
      <c r="O13" s="252" t="n">
        <f aca="false">N13+1</f>
        <v>43529</v>
      </c>
      <c r="P13" s="252" t="n">
        <f aca="false">O13+4</f>
        <v>43533</v>
      </c>
      <c r="Q13" s="252" t="n">
        <f aca="false">P13+21</f>
        <v>43554</v>
      </c>
      <c r="R13" s="252" t="n">
        <f aca="false">Q13+7</f>
        <v>43561</v>
      </c>
      <c r="S13" s="252" t="n">
        <f aca="false">R13+2</f>
        <v>43563</v>
      </c>
      <c r="T13" s="252" t="n">
        <f aca="false">S13+1</f>
        <v>43564</v>
      </c>
      <c r="U13" s="252" t="n">
        <f aca="false">T13+2</f>
        <v>43566</v>
      </c>
      <c r="V13" s="252" t="n">
        <f aca="false">U13+23</f>
        <v>43589</v>
      </c>
      <c r="W13" s="252" t="n">
        <f aca="false">V13+3</f>
        <v>43592</v>
      </c>
      <c r="X13" s="252" t="n">
        <f aca="false">W13+8</f>
        <v>43600</v>
      </c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</row>
    <row r="14" s="254" customFormat="true" ht="30.95" hidden="false" customHeight="true" outlineLevel="0" collapsed="false">
      <c r="A14" s="268" t="s">
        <v>157</v>
      </c>
      <c r="B14" s="336" t="s">
        <v>163</v>
      </c>
      <c r="C14" s="252" t="n">
        <f aca="false">C13+7</f>
        <v>43529</v>
      </c>
      <c r="D14" s="249" t="s">
        <v>29</v>
      </c>
      <c r="E14" s="249"/>
      <c r="F14" s="249"/>
      <c r="G14" s="249"/>
      <c r="H14" s="249"/>
      <c r="I14" s="249" t="s">
        <v>66</v>
      </c>
      <c r="J14" s="252" t="n">
        <f aca="false">J13+7</f>
        <v>43529</v>
      </c>
      <c r="K14" s="252" t="n">
        <f aca="false">K13+7</f>
        <v>43531</v>
      </c>
      <c r="L14" s="252" t="n">
        <f aca="false">L13+7</f>
        <v>43532</v>
      </c>
      <c r="M14" s="252" t="n">
        <f aca="false">M13+7</f>
        <v>43534</v>
      </c>
      <c r="N14" s="252" t="n">
        <f aca="false">N13+7</f>
        <v>43535</v>
      </c>
      <c r="O14" s="252" t="n">
        <f aca="false">O13+7</f>
        <v>43536</v>
      </c>
      <c r="P14" s="252" t="n">
        <f aca="false">P13+7</f>
        <v>43540</v>
      </c>
      <c r="Q14" s="252" t="n">
        <f aca="false">Q13+7</f>
        <v>43561</v>
      </c>
      <c r="R14" s="252" t="n">
        <f aca="false">R13+7</f>
        <v>43568</v>
      </c>
      <c r="S14" s="252" t="n">
        <f aca="false">S13+7</f>
        <v>43570</v>
      </c>
      <c r="T14" s="252" t="n">
        <f aca="false">T13+7</f>
        <v>43571</v>
      </c>
      <c r="U14" s="252" t="n">
        <f aca="false">U13+7</f>
        <v>43573</v>
      </c>
      <c r="V14" s="252" t="n">
        <f aca="false">V13+7</f>
        <v>43596</v>
      </c>
      <c r="W14" s="252" t="n">
        <f aca="false">W13+7</f>
        <v>43599</v>
      </c>
      <c r="X14" s="252" t="n">
        <f aca="false">X13+7</f>
        <v>43607</v>
      </c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</row>
    <row r="15" s="259" customFormat="true" ht="30.95" hidden="false" customHeight="true" outlineLevel="0" collapsed="false">
      <c r="A15" s="268"/>
      <c r="B15" s="336"/>
      <c r="C15" s="252" t="n">
        <f aca="false">C14+7</f>
        <v>43536</v>
      </c>
      <c r="D15" s="249" t="s">
        <v>164</v>
      </c>
      <c r="E15" s="249"/>
      <c r="F15" s="249" t="s">
        <v>165</v>
      </c>
      <c r="G15" s="249" t="s">
        <v>166</v>
      </c>
      <c r="H15" s="249" t="s">
        <v>167</v>
      </c>
      <c r="I15" s="249" t="s">
        <v>66</v>
      </c>
      <c r="J15" s="252" t="n">
        <f aca="false">J14+7</f>
        <v>43536</v>
      </c>
      <c r="K15" s="252" t="n">
        <f aca="false">K14+7</f>
        <v>43538</v>
      </c>
      <c r="L15" s="252" t="n">
        <f aca="false">L14+7</f>
        <v>43539</v>
      </c>
      <c r="M15" s="252" t="n">
        <f aca="false">L15+3</f>
        <v>43542</v>
      </c>
      <c r="N15" s="252" t="n">
        <f aca="false">L15+4</f>
        <v>43543</v>
      </c>
      <c r="O15" s="252" t="n">
        <f aca="false">O14+7</f>
        <v>43543</v>
      </c>
      <c r="P15" s="252" t="n">
        <f aca="false">P14+6</f>
        <v>43546</v>
      </c>
      <c r="Q15" s="252" t="n">
        <f aca="false">Q14+7</f>
        <v>43568</v>
      </c>
      <c r="R15" s="252" t="n">
        <f aca="false">R14+8</f>
        <v>43576</v>
      </c>
      <c r="S15" s="252" t="n">
        <f aca="false">S14+8</f>
        <v>43578</v>
      </c>
      <c r="T15" s="252" t="n">
        <f aca="false">S15+2</f>
        <v>43580</v>
      </c>
      <c r="U15" s="252" t="n">
        <f aca="false">U14+6</f>
        <v>43579</v>
      </c>
      <c r="V15" s="252" t="n">
        <f aca="false">V14+7</f>
        <v>43603</v>
      </c>
      <c r="W15" s="252" t="n">
        <f aca="false">W14+7</f>
        <v>43606</v>
      </c>
      <c r="X15" s="252" t="n">
        <f aca="false">X14+7</f>
        <v>43614</v>
      </c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</row>
    <row r="16" s="254" customFormat="true" ht="30.95" hidden="false" customHeight="true" outlineLevel="0" collapsed="false">
      <c r="A16" s="268" t="s">
        <v>157</v>
      </c>
      <c r="B16" s="336" t="s">
        <v>168</v>
      </c>
      <c r="C16" s="252" t="n">
        <f aca="false">C15+7</f>
        <v>43543</v>
      </c>
      <c r="D16" s="249" t="s">
        <v>169</v>
      </c>
      <c r="E16" s="249"/>
      <c r="F16" s="249" t="s">
        <v>170</v>
      </c>
      <c r="G16" s="249" t="s">
        <v>171</v>
      </c>
      <c r="H16" s="335" t="s">
        <v>172</v>
      </c>
      <c r="I16" s="249" t="s">
        <v>13</v>
      </c>
      <c r="J16" s="252" t="n">
        <f aca="false">J15+7</f>
        <v>43543</v>
      </c>
      <c r="K16" s="252" t="n">
        <f aca="false">K15+7</f>
        <v>43545</v>
      </c>
      <c r="L16" s="252" t="n">
        <f aca="false">L15+7</f>
        <v>43546</v>
      </c>
      <c r="M16" s="252" t="n">
        <f aca="false">M15+7</f>
        <v>43549</v>
      </c>
      <c r="N16" s="252" t="n">
        <f aca="false">N15+7</f>
        <v>43550</v>
      </c>
      <c r="O16" s="252" t="n">
        <f aca="false">O15+7</f>
        <v>43550</v>
      </c>
      <c r="P16" s="252" t="n">
        <f aca="false">P15+7</f>
        <v>43553</v>
      </c>
      <c r="Q16" s="252" t="n">
        <f aca="false">Q15+7</f>
        <v>43575</v>
      </c>
      <c r="R16" s="252" t="n">
        <f aca="false">R15+7</f>
        <v>43583</v>
      </c>
      <c r="S16" s="252" t="n">
        <f aca="false">S15+7</f>
        <v>43585</v>
      </c>
      <c r="T16" s="252" t="n">
        <f aca="false">T15+7</f>
        <v>43587</v>
      </c>
      <c r="U16" s="252" t="n">
        <f aca="false">U15+7</f>
        <v>43586</v>
      </c>
      <c r="V16" s="252" t="n">
        <f aca="false">V15+7</f>
        <v>43610</v>
      </c>
      <c r="W16" s="252" t="n">
        <f aca="false">W15+7</f>
        <v>43613</v>
      </c>
      <c r="X16" s="252" t="n">
        <f aca="false">X15+7</f>
        <v>43621</v>
      </c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</row>
    <row r="17" s="260" customFormat="true" ht="30.95" hidden="false" customHeight="true" outlineLevel="0" collapsed="false">
      <c r="A17" s="268" t="s">
        <v>157</v>
      </c>
      <c r="B17" s="336" t="s">
        <v>173</v>
      </c>
      <c r="C17" s="252" t="n">
        <f aca="false">C16+7</f>
        <v>43550</v>
      </c>
      <c r="D17" s="335" t="s">
        <v>174</v>
      </c>
      <c r="E17" s="249"/>
      <c r="F17" s="249" t="s">
        <v>175</v>
      </c>
      <c r="G17" s="249" t="s">
        <v>176</v>
      </c>
      <c r="H17" s="249" t="s">
        <v>177</v>
      </c>
      <c r="I17" s="249" t="s">
        <v>66</v>
      </c>
      <c r="J17" s="252" t="n">
        <f aca="false">J16+7</f>
        <v>43550</v>
      </c>
      <c r="K17" s="252" t="n">
        <f aca="false">K16+7</f>
        <v>43552</v>
      </c>
      <c r="L17" s="252" t="n">
        <f aca="false">L16+7</f>
        <v>43553</v>
      </c>
      <c r="M17" s="252" t="n">
        <f aca="false">M16+7</f>
        <v>43556</v>
      </c>
      <c r="N17" s="252" t="n">
        <f aca="false">N16+7</f>
        <v>43557</v>
      </c>
      <c r="O17" s="252" t="n">
        <f aca="false">O16+7</f>
        <v>43557</v>
      </c>
      <c r="P17" s="252" t="n">
        <f aca="false">P16+7</f>
        <v>43560</v>
      </c>
      <c r="Q17" s="252" t="n">
        <f aca="false">Q16+7</f>
        <v>43582</v>
      </c>
      <c r="R17" s="252" t="n">
        <f aca="false">R16+7</f>
        <v>43590</v>
      </c>
      <c r="S17" s="252" t="n">
        <f aca="false">S16+7</f>
        <v>43592</v>
      </c>
      <c r="T17" s="252" t="n">
        <f aca="false">T16+7</f>
        <v>43594</v>
      </c>
      <c r="U17" s="252" t="n">
        <f aca="false">U16+7</f>
        <v>43593</v>
      </c>
      <c r="V17" s="252" t="n">
        <f aca="false">V16+7</f>
        <v>43617</v>
      </c>
      <c r="W17" s="252" t="n">
        <f aca="false">W16+7</f>
        <v>43620</v>
      </c>
      <c r="X17" s="252" t="n">
        <f aca="false">X16+7</f>
        <v>43628</v>
      </c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</row>
    <row r="18" customFormat="false" ht="30.95" hidden="false" customHeight="true" outlineLevel="0" collapsed="false">
      <c r="D18" s="337"/>
      <c r="E18" s="338"/>
      <c r="F18" s="339"/>
      <c r="G18" s="337"/>
      <c r="H18" s="338"/>
      <c r="I18" s="339"/>
      <c r="J18" s="337"/>
      <c r="K18" s="340"/>
      <c r="L18" s="237"/>
      <c r="M18" s="237"/>
      <c r="N18" s="237"/>
    </row>
    <row r="19" s="260" customFormat="true" ht="27" hidden="false" customHeight="true" outlineLevel="0" collapsed="false">
      <c r="D19" s="262"/>
      <c r="F19" s="263"/>
      <c r="G19" s="263"/>
      <c r="H19" s="263"/>
      <c r="I19" s="263"/>
      <c r="K19" s="263"/>
      <c r="M19" s="264"/>
      <c r="N19" s="264"/>
      <c r="O19" s="234"/>
    </row>
    <row r="20" s="260" customFormat="true" ht="29.45" hidden="false" customHeight="true" outlineLevel="0" collapsed="false">
      <c r="A20" s="242" t="s">
        <v>0</v>
      </c>
      <c r="B20" s="242"/>
      <c r="C20" s="265" t="s">
        <v>1</v>
      </c>
      <c r="D20" s="242"/>
      <c r="E20" s="242" t="s">
        <v>3</v>
      </c>
      <c r="F20" s="242" t="s">
        <v>4</v>
      </c>
      <c r="G20" s="244"/>
      <c r="H20" s="244"/>
      <c r="I20" s="244"/>
      <c r="J20" s="244"/>
      <c r="K20" s="244"/>
      <c r="L20" s="244"/>
    </row>
    <row r="21" s="260" customFormat="true" ht="29.45" hidden="false" customHeight="true" outlineLevel="0" collapsed="false">
      <c r="A21" s="242"/>
      <c r="B21" s="242"/>
      <c r="C21" s="265" t="s">
        <v>7</v>
      </c>
      <c r="D21" s="329" t="s">
        <v>178</v>
      </c>
      <c r="E21" s="242" t="s">
        <v>7</v>
      </c>
      <c r="F21" s="242"/>
      <c r="G21" s="244"/>
      <c r="H21" s="266"/>
      <c r="I21" s="244"/>
      <c r="J21" s="244"/>
      <c r="K21" s="244"/>
      <c r="L21" s="244"/>
    </row>
    <row r="22" s="260" customFormat="true" ht="30.95" hidden="false" customHeight="true" outlineLevel="0" collapsed="false">
      <c r="A22" s="249" t="str">
        <f aca="false">D13</f>
        <v>COSCO KAWASAKI</v>
      </c>
      <c r="B22" s="267" t="n">
        <f aca="false">E13</f>
        <v>0</v>
      </c>
      <c r="C22" s="268" t="str">
        <f aca="false">F13</f>
        <v>051E</v>
      </c>
      <c r="D22" s="268" t="str">
        <f aca="false">G13</f>
        <v>052W</v>
      </c>
      <c r="E22" s="268" t="str">
        <f aca="false">H13</f>
        <v>VQKW0052W
</v>
      </c>
      <c r="F22" s="268" t="str">
        <f aca="false">I13</f>
        <v>COS</v>
      </c>
      <c r="G22" s="252"/>
      <c r="H22" s="252"/>
      <c r="I22" s="252"/>
      <c r="J22" s="252"/>
      <c r="K22" s="252"/>
      <c r="L22" s="252"/>
    </row>
    <row r="23" s="260" customFormat="true" ht="30.95" hidden="false" customHeight="true" outlineLevel="0" collapsed="false">
      <c r="A23" s="249" t="str">
        <f aca="false">D14</f>
        <v>OMIT</v>
      </c>
      <c r="B23" s="267" t="n">
        <f aca="false">E14</f>
        <v>0</v>
      </c>
      <c r="C23" s="268" t="n">
        <f aca="false">F14</f>
        <v>0</v>
      </c>
      <c r="D23" s="268" t="n">
        <f aca="false">G14</f>
        <v>0</v>
      </c>
      <c r="E23" s="268" t="n">
        <f aca="false">H14</f>
        <v>0</v>
      </c>
      <c r="F23" s="268" t="str">
        <f aca="false">I14</f>
        <v>COS</v>
      </c>
      <c r="G23" s="252"/>
      <c r="H23" s="252"/>
      <c r="I23" s="252"/>
      <c r="J23" s="252"/>
      <c r="K23" s="252"/>
      <c r="L23" s="252"/>
    </row>
    <row r="24" s="260" customFormat="true" ht="30.95" hidden="false" customHeight="true" outlineLevel="0" collapsed="false">
      <c r="A24" s="249" t="str">
        <f aca="false">D15</f>
        <v>RHL CONCORDIA</v>
      </c>
      <c r="B24" s="267" t="n">
        <f aca="false">E15</f>
        <v>0</v>
      </c>
      <c r="C24" s="268" t="str">
        <f aca="false">F15</f>
        <v>103E</v>
      </c>
      <c r="D24" s="268" t="str">
        <f aca="false">G15</f>
        <v>104W</v>
      </c>
      <c r="E24" s="268" t="str">
        <f aca="false">H15</f>
        <v>VQ7R0104W</v>
      </c>
      <c r="F24" s="268" t="str">
        <f aca="false">I15</f>
        <v>COS</v>
      </c>
      <c r="G24" s="252"/>
      <c r="H24" s="252"/>
      <c r="I24" s="252"/>
      <c r="J24" s="252"/>
      <c r="K24" s="252"/>
      <c r="L24" s="252"/>
    </row>
    <row r="25" s="260" customFormat="true" ht="30.95" hidden="false" customHeight="true" outlineLevel="0" collapsed="false">
      <c r="A25" s="249" t="str">
        <f aca="false">D16</f>
        <v>KOTA LAMBAI</v>
      </c>
      <c r="B25" s="267" t="n">
        <f aca="false">E16</f>
        <v>0</v>
      </c>
      <c r="C25" s="268" t="str">
        <f aca="false">F16</f>
        <v>124E</v>
      </c>
      <c r="D25" s="268" t="str">
        <f aca="false">G16</f>
        <v>125W</v>
      </c>
      <c r="E25" s="268" t="str">
        <f aca="false">H16</f>
        <v>KLBI0125W</v>
      </c>
      <c r="F25" s="268" t="str">
        <f aca="false">I16</f>
        <v>PIL</v>
      </c>
      <c r="G25" s="252"/>
      <c r="H25" s="252"/>
      <c r="I25" s="252"/>
      <c r="J25" s="252"/>
      <c r="K25" s="252"/>
      <c r="L25" s="252"/>
    </row>
    <row r="26" s="260" customFormat="true" ht="30.95" hidden="false" customHeight="true" outlineLevel="0" collapsed="false">
      <c r="A26" s="249" t="str">
        <f aca="false">D17</f>
        <v>SEASPAN DALIAN</v>
      </c>
      <c r="B26" s="267" t="n">
        <f aca="false">E17</f>
        <v>0</v>
      </c>
      <c r="C26" s="268" t="str">
        <f aca="false">F17</f>
        <v>300E</v>
      </c>
      <c r="D26" s="268" t="str">
        <f aca="false">G17</f>
        <v>301W</v>
      </c>
      <c r="E26" s="268" t="str">
        <f aca="false">H17</f>
        <v>VSLC0301W</v>
      </c>
      <c r="F26" s="268" t="str">
        <f aca="false">I17</f>
        <v>COS</v>
      </c>
      <c r="G26" s="252"/>
      <c r="H26" s="252"/>
      <c r="I26" s="252"/>
      <c r="J26" s="252"/>
      <c r="K26" s="252"/>
      <c r="L26" s="252"/>
    </row>
    <row r="27" s="271" customFormat="true" ht="30.95" hidden="false" customHeight="true" outlineLevel="0" collapsed="false">
      <c r="A27" s="269" t="s">
        <v>179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70"/>
      <c r="N27" s="270"/>
      <c r="O27" s="270"/>
      <c r="P27" s="270"/>
      <c r="Q27" s="270"/>
      <c r="R27" s="270"/>
      <c r="S27" s="270"/>
    </row>
    <row r="28" s="260" customFormat="true" ht="24" hidden="false" customHeight="true" outlineLevel="0" collapsed="false">
      <c r="D28" s="262"/>
      <c r="F28" s="263"/>
      <c r="G28" s="263"/>
      <c r="H28" s="263"/>
      <c r="I28" s="263"/>
      <c r="K28" s="263"/>
      <c r="L28" s="263"/>
      <c r="O28" s="234"/>
      <c r="P28" s="234"/>
      <c r="Q28" s="234"/>
      <c r="R28" s="234"/>
      <c r="S28" s="234"/>
      <c r="T28" s="234"/>
      <c r="U28" s="234"/>
      <c r="V28" s="234"/>
    </row>
    <row r="29" customFormat="false" ht="29.45" hidden="false" customHeight="true" outlineLevel="0" collapsed="false">
      <c r="D29" s="272"/>
      <c r="E29" s="273"/>
      <c r="F29" s="274"/>
      <c r="L29" s="275"/>
    </row>
    <row r="30" customFormat="false" ht="33.95" hidden="false" customHeight="true" outlineLevel="0" collapsed="false">
      <c r="D30" s="276"/>
      <c r="E30" s="277"/>
      <c r="F30" s="27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3.28"/>
    <col collapsed="false" customWidth="true" hidden="false" outlineLevel="0" max="2" min="2" style="234" width="15.13"/>
    <col collapsed="false" customWidth="true" hidden="false" outlineLevel="0" max="3" min="3" style="235" width="17.28"/>
    <col collapsed="false" customWidth="true" hidden="false" outlineLevel="0" max="4" min="4" style="235" width="30.28"/>
    <col collapsed="false" customWidth="true" hidden="false" outlineLevel="0" max="5" min="5" style="235" width="19.28"/>
    <col collapsed="false" customWidth="true" hidden="false" outlineLevel="0" max="6" min="6" style="235" width="15.13"/>
    <col collapsed="false" customWidth="true" hidden="false" outlineLevel="0" max="7" min="7" style="234" width="18.99"/>
    <col collapsed="false" customWidth="true" hidden="false" outlineLevel="0" max="8" min="8" style="235" width="20.28"/>
    <col collapsed="false" customWidth="true" hidden="false" outlineLevel="0" max="9" min="9" style="235" width="24.28"/>
    <col collapsed="false" customWidth="true" hidden="false" outlineLevel="0" max="10" min="10" style="234" width="19.85"/>
    <col collapsed="false" customWidth="true" hidden="false" outlineLevel="0" max="11" min="11" style="234" width="17.85"/>
    <col collapsed="false" customWidth="true" hidden="false" outlineLevel="0" max="12" min="12" style="234" width="17.99"/>
    <col collapsed="false" customWidth="true" hidden="false" outlineLevel="0" max="13" min="13" style="234" width="22.28"/>
    <col collapsed="false" customWidth="true" hidden="false" outlineLevel="0" max="14" min="14" style="234" width="16.99"/>
    <col collapsed="false" customWidth="true" hidden="false" outlineLevel="0" max="15" min="15" style="234" width="17.14"/>
    <col collapsed="false" customWidth="true" hidden="false" outlineLevel="0" max="16" min="16" style="234" width="18.28"/>
    <col collapsed="false" customWidth="false" hidden="false" outlineLevel="0" max="257" min="17" style="234" width="9.14"/>
  </cols>
  <sheetData>
    <row r="5" customFormat="false" ht="12.75" hidden="false" customHeight="false" outlineLevel="0" collapsed="false">
      <c r="N5" s="236"/>
      <c r="O5" s="236"/>
      <c r="P5" s="236"/>
    </row>
    <row r="6" customFormat="false" ht="12.75" hidden="false" customHeight="false" outlineLevel="0" collapsed="false">
      <c r="N6" s="236"/>
      <c r="O6" s="236"/>
      <c r="P6" s="236"/>
    </row>
    <row r="7" customFormat="false" ht="30" hidden="false" customHeight="true" outlineLevel="0" collapsed="false">
      <c r="N7" s="236"/>
      <c r="O7" s="236"/>
      <c r="P7" s="236"/>
    </row>
    <row r="8" customFormat="false" ht="12" hidden="false" customHeight="true" outlineLevel="0" collapsed="false">
      <c r="N8" s="237"/>
      <c r="O8" s="236"/>
      <c r="P8" s="236"/>
    </row>
    <row r="9" customFormat="false" ht="30" hidden="false" customHeight="true" outlineLevel="0" collapsed="false">
      <c r="A9" s="238" t="s">
        <v>180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N9" s="236"/>
      <c r="O9" s="236"/>
      <c r="P9" s="236"/>
    </row>
    <row r="10" customFormat="false" ht="30" hidden="false" customHeight="true" outlineLevel="0" collapsed="false">
      <c r="A10" s="239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N10" s="236"/>
      <c r="O10" s="236"/>
      <c r="P10" s="236"/>
    </row>
    <row r="11" s="247" customFormat="true" ht="35.65" hidden="false" customHeight="true" outlineLevel="0" collapsed="false">
      <c r="A11" s="241" t="s">
        <v>52</v>
      </c>
      <c r="B11" s="241"/>
      <c r="C11" s="242" t="s">
        <v>1</v>
      </c>
      <c r="D11" s="242" t="s">
        <v>2</v>
      </c>
      <c r="E11" s="242" t="s">
        <v>3</v>
      </c>
      <c r="F11" s="242" t="s">
        <v>4</v>
      </c>
      <c r="G11" s="243" t="s">
        <v>5</v>
      </c>
      <c r="H11" s="244" t="s">
        <v>17</v>
      </c>
      <c r="I11" s="244"/>
      <c r="J11" s="244" t="s">
        <v>18</v>
      </c>
      <c r="K11" s="245" t="s">
        <v>16</v>
      </c>
      <c r="L11" s="245" t="s">
        <v>24</v>
      </c>
      <c r="M11" s="245" t="s">
        <v>181</v>
      </c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</row>
    <row r="12" s="247" customFormat="true" ht="29.45" hidden="false" customHeight="true" outlineLevel="0" collapsed="false">
      <c r="A12" s="241"/>
      <c r="B12" s="241"/>
      <c r="C12" s="242" t="s">
        <v>7</v>
      </c>
      <c r="D12" s="242" t="s">
        <v>7</v>
      </c>
      <c r="E12" s="242" t="s">
        <v>7</v>
      </c>
      <c r="F12" s="242"/>
      <c r="G12" s="244" t="s">
        <v>14</v>
      </c>
      <c r="H12" s="244" t="s">
        <v>8</v>
      </c>
      <c r="I12" s="244" t="s">
        <v>9</v>
      </c>
      <c r="J12" s="244" t="s">
        <v>182</v>
      </c>
      <c r="K12" s="341" t="s">
        <v>53</v>
      </c>
      <c r="L12" s="341" t="s">
        <v>71</v>
      </c>
      <c r="M12" s="341" t="s">
        <v>183</v>
      </c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</row>
    <row r="13" s="254" customFormat="true" ht="30.95" hidden="false" customHeight="true" outlineLevel="0" collapsed="false">
      <c r="A13" s="342" t="s">
        <v>184</v>
      </c>
      <c r="B13" s="342"/>
      <c r="C13" s="342" t="s">
        <v>185</v>
      </c>
      <c r="D13" s="342" t="s">
        <v>186</v>
      </c>
      <c r="E13" s="342" t="s">
        <v>187</v>
      </c>
      <c r="F13" s="342" t="s">
        <v>188</v>
      </c>
      <c r="G13" s="252" t="n">
        <v>43528</v>
      </c>
      <c r="H13" s="252" t="n">
        <v>43529</v>
      </c>
      <c r="I13" s="252" t="n">
        <v>43530</v>
      </c>
      <c r="J13" s="252" t="n">
        <f aca="false">I13+2</f>
        <v>43532</v>
      </c>
      <c r="K13" s="252" t="n">
        <f aca="false">I13+3</f>
        <v>43533</v>
      </c>
      <c r="L13" s="343" t="n">
        <f aca="false">I13+7</f>
        <v>43537</v>
      </c>
      <c r="M13" s="343" t="n">
        <f aca="false">I13+8</f>
        <v>43538</v>
      </c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</row>
    <row r="14" s="254" customFormat="true" ht="30.95" hidden="false" customHeight="true" outlineLevel="0" collapsed="false">
      <c r="A14" s="344" t="s">
        <v>189</v>
      </c>
      <c r="B14" s="342"/>
      <c r="C14" s="342" t="s">
        <v>190</v>
      </c>
      <c r="D14" s="342" t="s">
        <v>191</v>
      </c>
      <c r="E14" s="342" t="s">
        <v>192</v>
      </c>
      <c r="F14" s="342" t="s">
        <v>188</v>
      </c>
      <c r="G14" s="252" t="n">
        <f aca="false">G13+7</f>
        <v>43535</v>
      </c>
      <c r="H14" s="252" t="n">
        <f aca="false">H13+7</f>
        <v>43536</v>
      </c>
      <c r="I14" s="252" t="n">
        <f aca="false">I13+7</f>
        <v>43537</v>
      </c>
      <c r="J14" s="252" t="n">
        <f aca="false">J13+7</f>
        <v>43539</v>
      </c>
      <c r="K14" s="252" t="n">
        <f aca="false">K13+7</f>
        <v>43540</v>
      </c>
      <c r="L14" s="252" t="n">
        <f aca="false">L13+7</f>
        <v>43544</v>
      </c>
      <c r="M14" s="252" t="n">
        <f aca="false">M13+7</f>
        <v>43545</v>
      </c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</row>
    <row r="15" s="259" customFormat="true" ht="30.95" hidden="false" customHeight="true" outlineLevel="0" collapsed="false">
      <c r="A15" s="342" t="s">
        <v>193</v>
      </c>
      <c r="B15" s="342"/>
      <c r="C15" s="342" t="s">
        <v>194</v>
      </c>
      <c r="D15" s="342" t="s">
        <v>195</v>
      </c>
      <c r="E15" s="342" t="s">
        <v>196</v>
      </c>
      <c r="F15" s="342" t="s">
        <v>188</v>
      </c>
      <c r="G15" s="252" t="n">
        <f aca="false">G14+7</f>
        <v>43542</v>
      </c>
      <c r="H15" s="252" t="n">
        <f aca="false">H14+7</f>
        <v>43543</v>
      </c>
      <c r="I15" s="252" t="n">
        <f aca="false">I14+7</f>
        <v>43544</v>
      </c>
      <c r="J15" s="252" t="n">
        <f aca="false">J14+7</f>
        <v>43546</v>
      </c>
      <c r="K15" s="252" t="n">
        <f aca="false">K14+7</f>
        <v>43547</v>
      </c>
      <c r="L15" s="252" t="n">
        <f aca="false">L14+7</f>
        <v>43551</v>
      </c>
      <c r="M15" s="252" t="n">
        <f aca="false">M14+7</f>
        <v>43552</v>
      </c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</row>
    <row r="16" s="254" customFormat="true" ht="30.95" hidden="false" customHeight="true" outlineLevel="0" collapsed="false">
      <c r="A16" s="345" t="s">
        <v>197</v>
      </c>
      <c r="B16" s="342"/>
      <c r="C16" s="342" t="s">
        <v>198</v>
      </c>
      <c r="D16" s="342" t="s">
        <v>199</v>
      </c>
      <c r="E16" s="345" t="s">
        <v>200</v>
      </c>
      <c r="F16" s="342" t="s">
        <v>38</v>
      </c>
      <c r="G16" s="252" t="n">
        <f aca="false">G15+7</f>
        <v>43549</v>
      </c>
      <c r="H16" s="252" t="n">
        <f aca="false">H15+7</f>
        <v>43550</v>
      </c>
      <c r="I16" s="252" t="n">
        <f aca="false">I15+7</f>
        <v>43551</v>
      </c>
      <c r="J16" s="252" t="n">
        <f aca="false">J15+7</f>
        <v>43553</v>
      </c>
      <c r="K16" s="252" t="n">
        <f aca="false">K15+7</f>
        <v>43554</v>
      </c>
      <c r="L16" s="252" t="n">
        <f aca="false">L15+7</f>
        <v>43558</v>
      </c>
      <c r="M16" s="252" t="n">
        <f aca="false">M15+7</f>
        <v>43559</v>
      </c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</row>
    <row r="17" s="260" customFormat="true" ht="30.95" hidden="false" customHeight="true" outlineLevel="0" collapsed="false">
      <c r="A17" s="342" t="s">
        <v>201</v>
      </c>
      <c r="B17" s="342"/>
      <c r="C17" s="342" t="s">
        <v>202</v>
      </c>
      <c r="D17" s="342" t="s">
        <v>203</v>
      </c>
      <c r="E17" s="345" t="s">
        <v>204</v>
      </c>
      <c r="F17" s="342" t="s">
        <v>66</v>
      </c>
      <c r="G17" s="252" t="n">
        <f aca="false">G16+7</f>
        <v>43556</v>
      </c>
      <c r="H17" s="252" t="n">
        <f aca="false">H16+7</f>
        <v>43557</v>
      </c>
      <c r="I17" s="252" t="n">
        <f aca="false">I16+7</f>
        <v>43558</v>
      </c>
      <c r="J17" s="252" t="n">
        <f aca="false">J16+7</f>
        <v>43560</v>
      </c>
      <c r="K17" s="252" t="n">
        <f aca="false">K16+7</f>
        <v>43561</v>
      </c>
      <c r="L17" s="252" t="n">
        <f aca="false">L16+7</f>
        <v>43565</v>
      </c>
      <c r="M17" s="252" t="n">
        <f aca="false">M16+7</f>
        <v>43566</v>
      </c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</row>
    <row r="18" customFormat="false" ht="30.95" hidden="false" customHeight="true" outlineLevel="0" collapsed="false">
      <c r="H18" s="261"/>
      <c r="I18" s="234"/>
    </row>
    <row r="19" s="260" customFormat="true" ht="27" hidden="false" customHeight="true" outlineLevel="0" collapsed="false">
      <c r="A19" s="262"/>
      <c r="C19" s="263"/>
      <c r="D19" s="263"/>
      <c r="E19" s="263"/>
      <c r="F19" s="263"/>
      <c r="H19" s="263"/>
      <c r="J19" s="264"/>
      <c r="K19" s="264"/>
      <c r="L19" s="234"/>
    </row>
    <row r="20" s="260" customFormat="true" ht="29.45" hidden="false" customHeight="true" outlineLevel="0" collapsed="false">
      <c r="A20" s="242" t="s">
        <v>0</v>
      </c>
      <c r="B20" s="242"/>
      <c r="C20" s="265" t="s">
        <v>1</v>
      </c>
      <c r="D20" s="242" t="s">
        <v>2</v>
      </c>
      <c r="E20" s="242" t="s">
        <v>3</v>
      </c>
      <c r="F20" s="242" t="s">
        <v>4</v>
      </c>
      <c r="G20" s="244" t="s">
        <v>146</v>
      </c>
      <c r="H20" s="346" t="s">
        <v>205</v>
      </c>
      <c r="I20" s="244" t="s">
        <v>128</v>
      </c>
      <c r="J20" s="244" t="s">
        <v>144</v>
      </c>
      <c r="K20" s="244"/>
    </row>
    <row r="21" s="260" customFormat="true" ht="29.45" hidden="false" customHeight="true" outlineLevel="0" collapsed="false">
      <c r="A21" s="242"/>
      <c r="B21" s="242"/>
      <c r="C21" s="265" t="s">
        <v>7</v>
      </c>
      <c r="D21" s="242" t="s">
        <v>7</v>
      </c>
      <c r="E21" s="242" t="s">
        <v>7</v>
      </c>
      <c r="F21" s="242"/>
      <c r="G21" s="244" t="s">
        <v>155</v>
      </c>
      <c r="H21" s="266" t="s">
        <v>132</v>
      </c>
      <c r="I21" s="244" t="s">
        <v>133</v>
      </c>
      <c r="J21" s="244" t="s">
        <v>153</v>
      </c>
      <c r="K21" s="244"/>
    </row>
    <row r="22" s="260" customFormat="true" ht="30.95" hidden="false" customHeight="true" outlineLevel="0" collapsed="false">
      <c r="A22" s="249" t="str">
        <f aca="false">A13</f>
        <v>JADRANA</v>
      </c>
      <c r="B22" s="267" t="n">
        <f aca="false">B13</f>
        <v>0</v>
      </c>
      <c r="C22" s="268" t="str">
        <f aca="false">C13</f>
        <v>909E</v>
      </c>
      <c r="D22" s="268" t="str">
        <f aca="false">D13</f>
        <v>910W</v>
      </c>
      <c r="E22" s="268" t="str">
        <f aca="false">E13</f>
        <v>VJAD0910W</v>
      </c>
      <c r="F22" s="268" t="str">
        <f aca="false">F13</f>
        <v>GSL</v>
      </c>
      <c r="G22" s="252" t="n">
        <f aca="false">I13+13</f>
        <v>43543</v>
      </c>
      <c r="H22" s="252" t="n">
        <f aca="false">J13+31</f>
        <v>43563</v>
      </c>
      <c r="I22" s="252" t="n">
        <f aca="false">J13+33</f>
        <v>43565</v>
      </c>
      <c r="J22" s="252" t="n">
        <f aca="false">J13+38</f>
        <v>43570</v>
      </c>
      <c r="K22" s="252"/>
    </row>
    <row r="23" s="260" customFormat="true" ht="30.95" hidden="false" customHeight="true" outlineLevel="0" collapsed="false">
      <c r="A23" s="249" t="str">
        <f aca="false">A14</f>
        <v>ZIM RIO GRANDE</v>
      </c>
      <c r="B23" s="267" t="n">
        <f aca="false">B14</f>
        <v>0</v>
      </c>
      <c r="C23" s="268" t="str">
        <f aca="false">C14</f>
        <v>910E</v>
      </c>
      <c r="D23" s="268" t="str">
        <f aca="false">D14</f>
        <v>911W</v>
      </c>
      <c r="E23" s="268" t="str">
        <f aca="false">E14</f>
        <v>VZRG0911W</v>
      </c>
      <c r="F23" s="268" t="str">
        <f aca="false">F14</f>
        <v>GSL</v>
      </c>
      <c r="G23" s="252" t="n">
        <f aca="false">G22+7</f>
        <v>43550</v>
      </c>
      <c r="H23" s="252" t="n">
        <f aca="false">H22+7</f>
        <v>43570</v>
      </c>
      <c r="I23" s="252" t="n">
        <f aca="false">I22+7</f>
        <v>43572</v>
      </c>
      <c r="J23" s="252" t="n">
        <f aca="false">J22+7</f>
        <v>43577</v>
      </c>
      <c r="K23" s="252"/>
    </row>
    <row r="24" s="260" customFormat="true" ht="30.95" hidden="false" customHeight="true" outlineLevel="0" collapsed="false">
      <c r="A24" s="249" t="str">
        <f aca="false">A15</f>
        <v>RHL CONSCIENTIA</v>
      </c>
      <c r="B24" s="267" t="n">
        <f aca="false">B15</f>
        <v>0</v>
      </c>
      <c r="C24" s="268" t="str">
        <f aca="false">C15</f>
        <v>911E</v>
      </c>
      <c r="D24" s="268" t="str">
        <f aca="false">D15</f>
        <v>912W</v>
      </c>
      <c r="E24" s="268" t="str">
        <f aca="false">E15</f>
        <v>VQI90912W</v>
      </c>
      <c r="F24" s="268" t="str">
        <f aca="false">F15</f>
        <v>GSL</v>
      </c>
      <c r="G24" s="252" t="n">
        <f aca="false">G23+7</f>
        <v>43557</v>
      </c>
      <c r="H24" s="252" t="n">
        <f aca="false">H23+7</f>
        <v>43577</v>
      </c>
      <c r="I24" s="252" t="n">
        <f aca="false">I23+7</f>
        <v>43579</v>
      </c>
      <c r="J24" s="252" t="n">
        <f aca="false">J23+7</f>
        <v>43584</v>
      </c>
      <c r="K24" s="252"/>
    </row>
    <row r="25" s="260" customFormat="true" ht="30.95" hidden="false" customHeight="true" outlineLevel="0" collapsed="false">
      <c r="A25" s="249" t="str">
        <f aca="false">A16</f>
        <v>JPO ATAIR</v>
      </c>
      <c r="B25" s="267" t="n">
        <f aca="false">B16</f>
        <v>0</v>
      </c>
      <c r="C25" s="268" t="str">
        <f aca="false">C16</f>
        <v>011E</v>
      </c>
      <c r="D25" s="268" t="str">
        <f aca="false">D16</f>
        <v>012W</v>
      </c>
      <c r="E25" s="268" t="str">
        <f aca="false">E16</f>
        <v>VJAR0012W</v>
      </c>
      <c r="F25" s="268" t="str">
        <f aca="false">F16</f>
        <v>ONE</v>
      </c>
      <c r="G25" s="252" t="n">
        <f aca="false">G24+7</f>
        <v>43564</v>
      </c>
      <c r="H25" s="252" t="n">
        <f aca="false">H24+7</f>
        <v>43584</v>
      </c>
      <c r="I25" s="252" t="n">
        <f aca="false">I24+7</f>
        <v>43586</v>
      </c>
      <c r="J25" s="252" t="n">
        <f aca="false">J24+7</f>
        <v>43591</v>
      </c>
      <c r="K25" s="252"/>
    </row>
    <row r="26" s="260" customFormat="true" ht="30.95" hidden="false" customHeight="true" outlineLevel="0" collapsed="false">
      <c r="A26" s="249" t="str">
        <f aca="false">A17</f>
        <v>SEASPAN DUBAI</v>
      </c>
      <c r="B26" s="267" t="n">
        <f aca="false">B17</f>
        <v>0</v>
      </c>
      <c r="C26" s="268" t="str">
        <f aca="false">C17</f>
        <v>010E</v>
      </c>
      <c r="D26" s="268" t="str">
        <f aca="false">D17</f>
        <v>011W</v>
      </c>
      <c r="E26" s="268" t="str">
        <f aca="false">E17</f>
        <v>VSED0011W</v>
      </c>
      <c r="F26" s="268" t="str">
        <f aca="false">F17</f>
        <v>COS</v>
      </c>
      <c r="G26" s="252" t="n">
        <f aca="false">G25+7</f>
        <v>43571</v>
      </c>
      <c r="H26" s="252" t="n">
        <f aca="false">H25+7</f>
        <v>43591</v>
      </c>
      <c r="I26" s="252" t="n">
        <f aca="false">I25+7</f>
        <v>43593</v>
      </c>
      <c r="J26" s="252" t="n">
        <f aca="false">J25+7</f>
        <v>43598</v>
      </c>
      <c r="K26" s="252"/>
    </row>
    <row r="27" s="260" customFormat="true" ht="30.95" hidden="false" customHeight="true" outlineLevel="0" collapsed="false">
      <c r="A27" s="347" t="s">
        <v>206</v>
      </c>
      <c r="B27" s="348"/>
      <c r="C27" s="349"/>
      <c r="D27" s="349"/>
      <c r="E27" s="349"/>
      <c r="F27" s="349"/>
      <c r="G27" s="350"/>
      <c r="H27" s="350"/>
      <c r="I27" s="350"/>
      <c r="J27" s="350"/>
      <c r="K27" s="350"/>
    </row>
    <row r="28" s="271" customFormat="true" ht="30.95" hidden="false" customHeight="tru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70"/>
      <c r="N28" s="270"/>
      <c r="O28" s="270"/>
      <c r="P28" s="270"/>
      <c r="Q28" s="270"/>
    </row>
    <row r="29" s="260" customFormat="true" ht="24" hidden="false" customHeight="true" outlineLevel="0" collapsed="false">
      <c r="A29" s="262"/>
      <c r="C29" s="263"/>
      <c r="D29" s="263"/>
      <c r="E29" s="263"/>
      <c r="F29" s="263"/>
      <c r="H29" s="263"/>
      <c r="I29" s="263"/>
      <c r="L29" s="234"/>
      <c r="M29" s="234"/>
      <c r="N29" s="234"/>
      <c r="O29" s="234"/>
      <c r="P29" s="234"/>
      <c r="Q29" s="234"/>
    </row>
    <row r="30" customFormat="false" ht="29.45" hidden="false" customHeight="true" outlineLevel="0" collapsed="false">
      <c r="A30" s="272"/>
      <c r="B30" s="273"/>
      <c r="C30" s="274"/>
      <c r="I30" s="275"/>
    </row>
    <row r="31" customFormat="false" ht="33.95" hidden="false" customHeight="true" outlineLevel="0" collapsed="false">
      <c r="A31" s="276"/>
      <c r="B31" s="277"/>
      <c r="C31" s="27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28"/>
    <col collapsed="false" customWidth="true" hidden="false" outlineLevel="0" max="3" min="3" style="351" width="11.28"/>
    <col collapsed="false" customWidth="true" hidden="false" outlineLevel="0" max="4" min="4" style="351" width="12.28"/>
    <col collapsed="false" customWidth="true" hidden="false" outlineLevel="0" max="5" min="5" style="351" width="17.85"/>
    <col collapsed="false" customWidth="true" hidden="false" outlineLevel="0" max="6" min="6" style="351" width="13.28"/>
    <col collapsed="false" customWidth="true" hidden="false" outlineLevel="0" max="7" min="7" style="351" width="21.13"/>
    <col collapsed="false" customWidth="true" hidden="false" outlineLevel="0" max="8" min="8" style="352" width="21.28"/>
    <col collapsed="false" customWidth="true" hidden="false" outlineLevel="0" max="12" min="9" style="352" width="20.99"/>
    <col collapsed="false" customWidth="true" hidden="false" outlineLevel="0" max="13" min="13" style="351" width="20.28"/>
    <col collapsed="false" customWidth="true" hidden="false" outlineLevel="0" max="14" min="14" style="351" width="0.13"/>
    <col collapsed="false" customWidth="true" hidden="true" outlineLevel="0" max="16" min="15" style="351" width="18.28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28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207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357" t="s">
        <v>5</v>
      </c>
      <c r="H11" s="358" t="s">
        <v>6</v>
      </c>
      <c r="I11" s="358"/>
      <c r="J11" s="358" t="s">
        <v>141</v>
      </c>
      <c r="K11" s="358" t="s">
        <v>71</v>
      </c>
      <c r="L11" s="358" t="s">
        <v>208</v>
      </c>
      <c r="M11" s="359"/>
      <c r="N11" s="360"/>
      <c r="O11" s="360"/>
      <c r="P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357" t="s">
        <v>14</v>
      </c>
      <c r="H12" s="358" t="s">
        <v>8</v>
      </c>
      <c r="I12" s="358" t="s">
        <v>9</v>
      </c>
      <c r="J12" s="358" t="s">
        <v>150</v>
      </c>
      <c r="K12" s="358" t="s">
        <v>24</v>
      </c>
      <c r="L12" s="358" t="s">
        <v>209</v>
      </c>
      <c r="M12" s="359"/>
    </row>
    <row r="13" s="365" customFormat="true" ht="30.95" hidden="false" customHeight="true" outlineLevel="0" collapsed="false">
      <c r="A13" s="362" t="s">
        <v>29</v>
      </c>
      <c r="B13" s="363"/>
      <c r="C13" s="363"/>
      <c r="D13" s="363"/>
      <c r="E13" s="362"/>
      <c r="F13" s="363" t="s">
        <v>13</v>
      </c>
      <c r="G13" s="364" t="n">
        <v>43526</v>
      </c>
      <c r="H13" s="364" t="n">
        <v>43527</v>
      </c>
      <c r="I13" s="364" t="n">
        <v>43528</v>
      </c>
      <c r="J13" s="364" t="n">
        <f aca="false">H13+3</f>
        <v>43530</v>
      </c>
      <c r="K13" s="364" t="n">
        <f aca="false">I13+7</f>
        <v>43535</v>
      </c>
      <c r="L13" s="364" t="n">
        <f aca="false">G22-1</f>
        <v>43559</v>
      </c>
      <c r="M13" s="359"/>
    </row>
    <row r="14" s="365" customFormat="true" ht="30.95" hidden="false" customHeight="true" outlineLevel="0" collapsed="false">
      <c r="A14" s="363" t="s">
        <v>210</v>
      </c>
      <c r="B14" s="363"/>
      <c r="C14" s="363" t="s">
        <v>211</v>
      </c>
      <c r="D14" s="363" t="s">
        <v>212</v>
      </c>
      <c r="E14" s="366" t="s">
        <v>213</v>
      </c>
      <c r="F14" s="363" t="s">
        <v>13</v>
      </c>
      <c r="G14" s="364" t="n">
        <f aca="false">G13+7</f>
        <v>43533</v>
      </c>
      <c r="H14" s="364" t="n">
        <f aca="false">H13+7</f>
        <v>43534</v>
      </c>
      <c r="I14" s="364" t="n">
        <f aca="false">I13+7</f>
        <v>43535</v>
      </c>
      <c r="J14" s="364" t="n">
        <f aca="false">J13+7</f>
        <v>43537</v>
      </c>
      <c r="K14" s="364" t="n">
        <f aca="false">K13+7</f>
        <v>43542</v>
      </c>
      <c r="L14" s="364" t="n">
        <f aca="false">L13+7</f>
        <v>43566</v>
      </c>
      <c r="M14" s="359"/>
    </row>
    <row r="15" s="365" customFormat="true" ht="30.95" hidden="false" customHeight="true" outlineLevel="0" collapsed="false">
      <c r="A15" s="362" t="s">
        <v>29</v>
      </c>
      <c r="B15" s="363"/>
      <c r="C15" s="363"/>
      <c r="D15" s="363"/>
      <c r="E15" s="362"/>
      <c r="F15" s="363" t="s">
        <v>13</v>
      </c>
      <c r="G15" s="364" t="n">
        <f aca="false">G14+7</f>
        <v>43540</v>
      </c>
      <c r="H15" s="364" t="n">
        <f aca="false">H14+7</f>
        <v>43541</v>
      </c>
      <c r="I15" s="364" t="n">
        <f aca="false">I14+7</f>
        <v>43542</v>
      </c>
      <c r="J15" s="364" t="n">
        <f aca="false">J14+7</f>
        <v>43544</v>
      </c>
      <c r="K15" s="364" t="n">
        <f aca="false">K14+7</f>
        <v>43549</v>
      </c>
      <c r="L15" s="364" t="n">
        <f aca="false">L14+7</f>
        <v>43573</v>
      </c>
      <c r="M15" s="359"/>
    </row>
    <row r="16" s="365" customFormat="true" ht="30.95" hidden="false" customHeight="true" outlineLevel="0" collapsed="false">
      <c r="A16" s="362" t="s">
        <v>214</v>
      </c>
      <c r="B16" s="363"/>
      <c r="C16" s="363" t="s">
        <v>215</v>
      </c>
      <c r="D16" s="363" t="s">
        <v>216</v>
      </c>
      <c r="E16" s="366" t="s">
        <v>217</v>
      </c>
      <c r="F16" s="363" t="s">
        <v>13</v>
      </c>
      <c r="G16" s="364" t="n">
        <f aca="false">G15+7</f>
        <v>43547</v>
      </c>
      <c r="H16" s="364" t="n">
        <f aca="false">H15+7</f>
        <v>43548</v>
      </c>
      <c r="I16" s="364" t="n">
        <f aca="false">I15+7</f>
        <v>43549</v>
      </c>
      <c r="J16" s="364" t="n">
        <f aca="false">J15+7</f>
        <v>43551</v>
      </c>
      <c r="K16" s="364" t="n">
        <f aca="false">K15+7</f>
        <v>43556</v>
      </c>
      <c r="L16" s="364" t="n">
        <f aca="false">L15+7</f>
        <v>43580</v>
      </c>
      <c r="M16" s="359"/>
    </row>
    <row r="17" s="365" customFormat="true" ht="30.95" hidden="false" customHeight="true" outlineLevel="0" collapsed="false">
      <c r="A17" s="362" t="s">
        <v>218</v>
      </c>
      <c r="B17" s="363"/>
      <c r="C17" s="363" t="s">
        <v>219</v>
      </c>
      <c r="D17" s="363" t="s">
        <v>220</v>
      </c>
      <c r="E17" s="362" t="s">
        <v>221</v>
      </c>
      <c r="F17" s="363" t="s">
        <v>13</v>
      </c>
      <c r="G17" s="364" t="n">
        <f aca="false">G16+7</f>
        <v>43554</v>
      </c>
      <c r="H17" s="364" t="n">
        <f aca="false">H16+7</f>
        <v>43555</v>
      </c>
      <c r="I17" s="364" t="n">
        <f aca="false">I16+7</f>
        <v>43556</v>
      </c>
      <c r="J17" s="364" t="n">
        <f aca="false">J16+7</f>
        <v>43558</v>
      </c>
      <c r="K17" s="364" t="n">
        <f aca="false">K16+7</f>
        <v>43563</v>
      </c>
      <c r="L17" s="364" t="n">
        <f aca="false">L16+7</f>
        <v>43587</v>
      </c>
      <c r="M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358" t="s">
        <v>222</v>
      </c>
      <c r="H20" s="358" t="s">
        <v>223</v>
      </c>
      <c r="I20" s="358" t="s">
        <v>224</v>
      </c>
      <c r="J20" s="358" t="s">
        <v>225</v>
      </c>
      <c r="K20" s="358" t="s">
        <v>226</v>
      </c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358" t="s">
        <v>227</v>
      </c>
      <c r="H21" s="358" t="s">
        <v>228</v>
      </c>
      <c r="I21" s="358" t="s">
        <v>229</v>
      </c>
      <c r="J21" s="358" t="s">
        <v>230</v>
      </c>
      <c r="K21" s="358" t="s">
        <v>231</v>
      </c>
    </row>
    <row r="22" s="372" customFormat="true" ht="30.95" hidden="false" customHeight="true" outlineLevel="0" collapsed="false">
      <c r="A22" s="363" t="str">
        <f aca="false">A13</f>
        <v>OMIT</v>
      </c>
      <c r="B22" s="374" t="n">
        <f aca="false">B13</f>
        <v>0</v>
      </c>
      <c r="C22" s="375" t="n">
        <f aca="false">C13</f>
        <v>0</v>
      </c>
      <c r="D22" s="375" t="n">
        <f aca="false">D13</f>
        <v>0</v>
      </c>
      <c r="E22" s="376" t="n">
        <f aca="false">E13</f>
        <v>0</v>
      </c>
      <c r="F22" s="364" t="str">
        <f aca="false">F13</f>
        <v>PIL</v>
      </c>
      <c r="G22" s="364" t="n">
        <f aca="false">I13+32</f>
        <v>43560</v>
      </c>
      <c r="H22" s="364" t="n">
        <f aca="false">I13+35</f>
        <v>43563</v>
      </c>
      <c r="I22" s="364" t="n">
        <f aca="false">I13+35</f>
        <v>43563</v>
      </c>
      <c r="J22" s="377" t="n">
        <f aca="false">H22+1</f>
        <v>43564</v>
      </c>
      <c r="K22" s="377" t="n">
        <f aca="false">I22+2</f>
        <v>43565</v>
      </c>
    </row>
    <row r="23" s="372" customFormat="true" ht="30.95" hidden="false" customHeight="true" outlineLevel="0" collapsed="false">
      <c r="A23" s="378" t="str">
        <f aca="false">A14</f>
        <v>KOTA LAZIM</v>
      </c>
      <c r="B23" s="379" t="n">
        <f aca="false">B14</f>
        <v>0</v>
      </c>
      <c r="C23" s="380" t="str">
        <f aca="false">C14</f>
        <v>0027E</v>
      </c>
      <c r="D23" s="380" t="str">
        <f aca="false">D14</f>
        <v>0028W</v>
      </c>
      <c r="E23" s="376" t="str">
        <f aca="false">E14</f>
        <v>KLAZ0028W</v>
      </c>
      <c r="F23" s="364" t="str">
        <f aca="false">F14</f>
        <v>PIL</v>
      </c>
      <c r="G23" s="364" t="n">
        <f aca="false">G22+7</f>
        <v>43567</v>
      </c>
      <c r="H23" s="364" t="n">
        <f aca="false">H22+7</f>
        <v>43570</v>
      </c>
      <c r="I23" s="364" t="n">
        <f aca="false">I22+7</f>
        <v>43570</v>
      </c>
      <c r="J23" s="364" t="n">
        <f aca="false">J22+7</f>
        <v>43571</v>
      </c>
      <c r="K23" s="364" t="n">
        <f aca="false">K22+7</f>
        <v>43572</v>
      </c>
    </row>
    <row r="24" s="372" customFormat="true" ht="30.95" hidden="false" customHeight="true" outlineLevel="0" collapsed="false">
      <c r="A24" s="378" t="str">
        <f aca="false">A15</f>
        <v>OMIT</v>
      </c>
      <c r="B24" s="379" t="n">
        <f aca="false">B15</f>
        <v>0</v>
      </c>
      <c r="C24" s="380" t="n">
        <f aca="false">C15</f>
        <v>0</v>
      </c>
      <c r="D24" s="380" t="n">
        <f aca="false">D15</f>
        <v>0</v>
      </c>
      <c r="E24" s="376" t="n">
        <f aca="false">E15</f>
        <v>0</v>
      </c>
      <c r="F24" s="364" t="str">
        <f aca="false">F15</f>
        <v>PIL</v>
      </c>
      <c r="G24" s="364" t="n">
        <f aca="false">G23+7</f>
        <v>43574</v>
      </c>
      <c r="H24" s="364" t="n">
        <f aca="false">H23+7</f>
        <v>43577</v>
      </c>
      <c r="I24" s="364" t="n">
        <f aca="false">I23+7</f>
        <v>43577</v>
      </c>
      <c r="J24" s="364" t="n">
        <f aca="false">J23+7</f>
        <v>43578</v>
      </c>
      <c r="K24" s="364" t="n">
        <f aca="false">K23+7</f>
        <v>43579</v>
      </c>
    </row>
    <row r="25" s="372" customFormat="true" ht="30.95" hidden="false" customHeight="true" outlineLevel="0" collapsed="false">
      <c r="A25" s="378" t="str">
        <f aca="false">A16</f>
        <v>KOTA LAHIR</v>
      </c>
      <c r="B25" s="379" t="n">
        <f aca="false">B16</f>
        <v>0</v>
      </c>
      <c r="C25" s="380" t="str">
        <f aca="false">C16</f>
        <v>0118E</v>
      </c>
      <c r="D25" s="380" t="str">
        <f aca="false">D16</f>
        <v>0119W</v>
      </c>
      <c r="E25" s="376" t="str">
        <f aca="false">E16</f>
        <v>KLHR0119W</v>
      </c>
      <c r="F25" s="364" t="str">
        <f aca="false">F16</f>
        <v>PIL</v>
      </c>
      <c r="G25" s="364" t="n">
        <f aca="false">G24+7</f>
        <v>43581</v>
      </c>
      <c r="H25" s="364" t="n">
        <f aca="false">H24+7</f>
        <v>43584</v>
      </c>
      <c r="I25" s="364" t="n">
        <f aca="false">I24+7</f>
        <v>43584</v>
      </c>
      <c r="J25" s="364" t="n">
        <f aca="false">J24+7</f>
        <v>43585</v>
      </c>
      <c r="K25" s="364" t="n">
        <f aca="false">K24+7</f>
        <v>43586</v>
      </c>
    </row>
    <row r="26" s="372" customFormat="true" ht="30.95" hidden="false" customHeight="true" outlineLevel="0" collapsed="false">
      <c r="A26" s="378" t="str">
        <f aca="false">A17</f>
        <v>KOTA LAWA</v>
      </c>
      <c r="B26" s="379" t="n">
        <f aca="false">B17</f>
        <v>0</v>
      </c>
      <c r="C26" s="380" t="str">
        <f aca="false">C17</f>
        <v>0055E</v>
      </c>
      <c r="D26" s="380" t="str">
        <f aca="false">D17</f>
        <v>0056W</v>
      </c>
      <c r="E26" s="376" t="str">
        <f aca="false">E17</f>
        <v>KLWA0056W</v>
      </c>
      <c r="F26" s="364" t="str">
        <f aca="false">F17</f>
        <v>PIL</v>
      </c>
      <c r="G26" s="364" t="n">
        <f aca="false">G25+7</f>
        <v>43588</v>
      </c>
      <c r="H26" s="364" t="n">
        <f aca="false">H25+7</f>
        <v>43591</v>
      </c>
      <c r="I26" s="364" t="n">
        <f aca="false">I25+7</f>
        <v>43591</v>
      </c>
      <c r="J26" s="364" t="n">
        <f aca="false">J25+7</f>
        <v>43592</v>
      </c>
      <c r="K26" s="364" t="n">
        <f aca="false">K25+7</f>
        <v>43593</v>
      </c>
    </row>
    <row r="27" s="387" customFormat="true" ht="30.95" hidden="false" customHeight="true" outlineLevel="0" collapsed="false">
      <c r="A27" s="381" t="s">
        <v>232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H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7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3" min="12" style="393" width="18.99"/>
    <col collapsed="false" customWidth="false" hidden="false" outlineLevel="0" max="257" min="14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233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34</v>
      </c>
      <c r="K11" s="358" t="s">
        <v>235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4</v>
      </c>
      <c r="H12" s="358" t="s">
        <v>8</v>
      </c>
      <c r="I12" s="358" t="s">
        <v>9</v>
      </c>
      <c r="J12" s="358" t="s">
        <v>236</v>
      </c>
      <c r="K12" s="358" t="s">
        <v>237</v>
      </c>
    </row>
    <row r="13" s="402" customFormat="true" ht="30.95" hidden="false" customHeight="true" outlineLevel="0" collapsed="false">
      <c r="A13" s="400" t="s">
        <v>238</v>
      </c>
      <c r="B13" s="400"/>
      <c r="C13" s="400" t="s">
        <v>239</v>
      </c>
      <c r="D13" s="400" t="s">
        <v>240</v>
      </c>
      <c r="E13" s="400" t="s">
        <v>241</v>
      </c>
      <c r="F13" s="400" t="s">
        <v>242</v>
      </c>
      <c r="G13" s="401" t="n">
        <v>43524</v>
      </c>
      <c r="H13" s="401" t="n">
        <v>43525</v>
      </c>
      <c r="I13" s="401" t="n">
        <v>43526</v>
      </c>
      <c r="J13" s="401" t="n">
        <f aca="false">I13+3</f>
        <v>43529</v>
      </c>
      <c r="K13" s="401" t="n">
        <f aca="false">I13+16</f>
        <v>43542</v>
      </c>
    </row>
    <row r="14" s="402" customFormat="true" ht="30.95" hidden="false" customHeight="true" outlineLevel="0" collapsed="false">
      <c r="A14" s="400" t="s">
        <v>243</v>
      </c>
      <c r="B14" s="400"/>
      <c r="C14" s="400" t="s">
        <v>244</v>
      </c>
      <c r="D14" s="400" t="s">
        <v>245</v>
      </c>
      <c r="E14" s="400" t="s">
        <v>246</v>
      </c>
      <c r="F14" s="400" t="s">
        <v>247</v>
      </c>
      <c r="G14" s="401" t="n">
        <f aca="false">G13+7</f>
        <v>43531</v>
      </c>
      <c r="H14" s="401" t="n">
        <f aca="false">H13+7</f>
        <v>43532</v>
      </c>
      <c r="I14" s="401" t="n">
        <f aca="false">I13+7</f>
        <v>43533</v>
      </c>
      <c r="J14" s="401" t="n">
        <f aca="false">J13+7</f>
        <v>43536</v>
      </c>
      <c r="K14" s="401" t="n">
        <f aca="false">K13+7</f>
        <v>43549</v>
      </c>
    </row>
    <row r="15" s="402" customFormat="true" ht="30.95" hidden="false" customHeight="true" outlineLevel="0" collapsed="false">
      <c r="A15" s="400" t="s">
        <v>248</v>
      </c>
      <c r="B15" s="400"/>
      <c r="C15" s="400" t="s">
        <v>249</v>
      </c>
      <c r="D15" s="400" t="s">
        <v>250</v>
      </c>
      <c r="E15" s="400" t="s">
        <v>251</v>
      </c>
      <c r="F15" s="400" t="s">
        <v>242</v>
      </c>
      <c r="G15" s="401" t="n">
        <f aca="false">G14+7</f>
        <v>43538</v>
      </c>
      <c r="H15" s="401" t="n">
        <f aca="false">H14+7</f>
        <v>43539</v>
      </c>
      <c r="I15" s="401" t="n">
        <f aca="false">I14+7</f>
        <v>43540</v>
      </c>
      <c r="J15" s="401" t="n">
        <f aca="false">J14+7</f>
        <v>43543</v>
      </c>
      <c r="K15" s="401" t="n">
        <f aca="false">K14+7</f>
        <v>43556</v>
      </c>
    </row>
    <row r="16" s="402" customFormat="true" ht="30.95" hidden="false" customHeight="true" outlineLevel="0" collapsed="false">
      <c r="A16" s="403" t="s">
        <v>252</v>
      </c>
      <c r="B16" s="400"/>
      <c r="C16" s="400" t="s">
        <v>253</v>
      </c>
      <c r="D16" s="400" t="s">
        <v>254</v>
      </c>
      <c r="E16" s="400" t="s">
        <v>255</v>
      </c>
      <c r="F16" s="400" t="s">
        <v>13</v>
      </c>
      <c r="G16" s="401" t="n">
        <f aca="false">G15+7</f>
        <v>43545</v>
      </c>
      <c r="H16" s="401" t="n">
        <f aca="false">H15+7</f>
        <v>43546</v>
      </c>
      <c r="I16" s="401" t="n">
        <f aca="false">I15+7</f>
        <v>43547</v>
      </c>
      <c r="J16" s="401" t="n">
        <f aca="false">J15+7</f>
        <v>43550</v>
      </c>
      <c r="K16" s="401" t="n">
        <f aca="false">K15+7</f>
        <v>43563</v>
      </c>
    </row>
    <row r="17" s="402" customFormat="true" ht="30.95" hidden="false" customHeight="true" outlineLevel="0" collapsed="false">
      <c r="A17" s="403" t="s">
        <v>256</v>
      </c>
      <c r="B17" s="400"/>
      <c r="C17" s="400" t="s">
        <v>257</v>
      </c>
      <c r="D17" s="400" t="s">
        <v>258</v>
      </c>
      <c r="E17" s="400" t="s">
        <v>259</v>
      </c>
      <c r="F17" s="400" t="s">
        <v>242</v>
      </c>
      <c r="G17" s="401" t="n">
        <f aca="false">G16+7</f>
        <v>43552</v>
      </c>
      <c r="H17" s="401" t="n">
        <f aca="false">H16+7</f>
        <v>43553</v>
      </c>
      <c r="I17" s="401" t="n">
        <f aca="false">I16+7</f>
        <v>43554</v>
      </c>
      <c r="J17" s="401" t="n">
        <f aca="false">J16+7</f>
        <v>43557</v>
      </c>
      <c r="K17" s="401" t="n">
        <f aca="false">K16+7</f>
        <v>43570</v>
      </c>
    </row>
    <row r="18" s="402" customFormat="true" ht="29.45" hidden="false" customHeight="true" outlineLevel="0" collapsed="false">
      <c r="A18" s="404"/>
      <c r="B18" s="405"/>
      <c r="C18" s="406"/>
      <c r="D18" s="407"/>
      <c r="E18" s="406"/>
      <c r="F18" s="408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358" t="s">
        <v>260</v>
      </c>
      <c r="H19" s="358" t="s">
        <v>261</v>
      </c>
      <c r="I19" s="358" t="s">
        <v>262</v>
      </c>
      <c r="J19" s="358" t="s">
        <v>263</v>
      </c>
      <c r="K19" s="358" t="s">
        <v>264</v>
      </c>
      <c r="L19" s="358" t="s">
        <v>18</v>
      </c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410" t="s">
        <v>265</v>
      </c>
      <c r="H20" s="411" t="s">
        <v>266</v>
      </c>
      <c r="I20" s="410" t="s">
        <v>267</v>
      </c>
      <c r="J20" s="410" t="s">
        <v>268</v>
      </c>
      <c r="K20" s="410" t="s">
        <v>269</v>
      </c>
      <c r="L20" s="358" t="s">
        <v>182</v>
      </c>
    </row>
    <row r="21" s="402" customFormat="true" ht="30.95" hidden="false" customHeight="true" outlineLevel="0" collapsed="false">
      <c r="A21" s="400" t="str">
        <f aca="false">A13</f>
        <v>CMA CGM CORAL</v>
      </c>
      <c r="B21" s="412" t="n">
        <f aca="false">B13</f>
        <v>0</v>
      </c>
      <c r="C21" s="413" t="str">
        <f aca="false">C13</f>
        <v>256N</v>
      </c>
      <c r="D21" s="413" t="str">
        <f aca="false">D13</f>
        <v>257S</v>
      </c>
      <c r="E21" s="413" t="str">
        <f aca="false">E13</f>
        <v>VCRL0257S</v>
      </c>
      <c r="F21" s="414" t="str">
        <f aca="false">F13</f>
        <v>ANL</v>
      </c>
      <c r="G21" s="401" t="n">
        <f aca="false">I13+21</f>
        <v>43547</v>
      </c>
      <c r="H21" s="401" t="n">
        <f aca="false">I13+25</f>
        <v>43551</v>
      </c>
      <c r="I21" s="401" t="n">
        <f aca="false">I13+26</f>
        <v>43552</v>
      </c>
      <c r="J21" s="401" t="n">
        <f aca="false">I13+28</f>
        <v>43554</v>
      </c>
      <c r="K21" s="401" t="n">
        <f aca="false">I13+29</f>
        <v>43555</v>
      </c>
      <c r="L21" s="401" t="n">
        <f aca="false">I13+43</f>
        <v>43569</v>
      </c>
    </row>
    <row r="22" s="402" customFormat="true" ht="30.95" hidden="false" customHeight="true" outlineLevel="0" collapsed="false">
      <c r="A22" s="400" t="str">
        <f aca="false">A14</f>
        <v>OOCL BUSAN</v>
      </c>
      <c r="B22" s="412" t="n">
        <f aca="false">B14</f>
        <v>0</v>
      </c>
      <c r="C22" s="413" t="str">
        <f aca="false">C14</f>
        <v>227N</v>
      </c>
      <c r="D22" s="413" t="str">
        <f aca="false">D14</f>
        <v>228S</v>
      </c>
      <c r="E22" s="413" t="str">
        <f aca="false">E14</f>
        <v>VOCB0228S</v>
      </c>
      <c r="F22" s="414" t="str">
        <f aca="false">F14</f>
        <v>OOL</v>
      </c>
      <c r="G22" s="401" t="n">
        <f aca="false">G21+7</f>
        <v>43554</v>
      </c>
      <c r="H22" s="401" t="n">
        <f aca="false">H21+7</f>
        <v>43558</v>
      </c>
      <c r="I22" s="401" t="n">
        <f aca="false">I21+7</f>
        <v>43559</v>
      </c>
      <c r="J22" s="401" t="n">
        <f aca="false">J21+7</f>
        <v>43561</v>
      </c>
      <c r="K22" s="401" t="n">
        <f aca="false">K21+7</f>
        <v>43562</v>
      </c>
      <c r="L22" s="401" t="n">
        <f aca="false">L21+7</f>
        <v>43576</v>
      </c>
    </row>
    <row r="23" s="402" customFormat="true" ht="30.95" hidden="false" customHeight="true" outlineLevel="0" collapsed="false">
      <c r="A23" s="400" t="str">
        <f aca="false">A15</f>
        <v>SIMA GISELLE</v>
      </c>
      <c r="B23" s="412" t="n">
        <f aca="false">B15</f>
        <v>0</v>
      </c>
      <c r="C23" s="413" t="str">
        <f aca="false">C15</f>
        <v>254N</v>
      </c>
      <c r="D23" s="413" t="str">
        <f aca="false">D15</f>
        <v>255S</v>
      </c>
      <c r="E23" s="413" t="str">
        <f aca="false">E15</f>
        <v>VSGS0255S</v>
      </c>
      <c r="F23" s="414" t="str">
        <f aca="false">F15</f>
        <v>ANL</v>
      </c>
      <c r="G23" s="401" t="n">
        <f aca="false">G22+7</f>
        <v>43561</v>
      </c>
      <c r="H23" s="401" t="n">
        <f aca="false">H22+7</f>
        <v>43565</v>
      </c>
      <c r="I23" s="401" t="n">
        <f aca="false">I22+7</f>
        <v>43566</v>
      </c>
      <c r="J23" s="401" t="n">
        <f aca="false">J22+7</f>
        <v>43568</v>
      </c>
      <c r="K23" s="401" t="n">
        <f aca="false">K22+7</f>
        <v>43569</v>
      </c>
      <c r="L23" s="401" t="n">
        <f aca="false">L22+7</f>
        <v>43583</v>
      </c>
    </row>
    <row r="24" s="402" customFormat="true" ht="30.95" hidden="false" customHeight="true" outlineLevel="0" collapsed="false">
      <c r="A24" s="400" t="str">
        <f aca="false">A16</f>
        <v>KOTA LEMBAH</v>
      </c>
      <c r="B24" s="412" t="n">
        <f aca="false">B16</f>
        <v>0</v>
      </c>
      <c r="C24" s="413" t="str">
        <f aca="false">C16</f>
        <v>131N</v>
      </c>
      <c r="D24" s="413" t="str">
        <f aca="false">D16</f>
        <v>132S</v>
      </c>
      <c r="E24" s="413" t="str">
        <f aca="false">E16</f>
        <v>KLEM0132S</v>
      </c>
      <c r="F24" s="414" t="str">
        <f aca="false">F16</f>
        <v>PIL</v>
      </c>
      <c r="G24" s="401" t="n">
        <f aca="false">G23+7</f>
        <v>43568</v>
      </c>
      <c r="H24" s="401" t="n">
        <f aca="false">H23+7</f>
        <v>43572</v>
      </c>
      <c r="I24" s="401" t="n">
        <f aca="false">I23+7</f>
        <v>43573</v>
      </c>
      <c r="J24" s="401" t="n">
        <f aca="false">J23+7</f>
        <v>43575</v>
      </c>
      <c r="K24" s="401" t="n">
        <f aca="false">K23+7</f>
        <v>43576</v>
      </c>
      <c r="L24" s="401" t="n">
        <f aca="false">L23+7</f>
        <v>43590</v>
      </c>
    </row>
    <row r="25" s="402" customFormat="true" ht="30.95" hidden="false" customHeight="true" outlineLevel="0" collapsed="false">
      <c r="A25" s="400" t="str">
        <f aca="false">A17</f>
        <v>CMA CGM AMBER</v>
      </c>
      <c r="B25" s="412" t="n">
        <f aca="false">B17</f>
        <v>0</v>
      </c>
      <c r="C25" s="413" t="str">
        <f aca="false">C17</f>
        <v>252N</v>
      </c>
      <c r="D25" s="413" t="str">
        <f aca="false">D17</f>
        <v>253S</v>
      </c>
      <c r="E25" s="413" t="str">
        <f aca="false">E17</f>
        <v>VABR0253S</v>
      </c>
      <c r="F25" s="414" t="str">
        <f aca="false">F17</f>
        <v>ANL</v>
      </c>
      <c r="G25" s="401" t="n">
        <f aca="false">G24+7</f>
        <v>43575</v>
      </c>
      <c r="H25" s="401" t="n">
        <f aca="false">H24+7</f>
        <v>43579</v>
      </c>
      <c r="I25" s="401" t="n">
        <f aca="false">I24+7</f>
        <v>43580</v>
      </c>
      <c r="J25" s="401" t="n">
        <f aca="false">J24+7</f>
        <v>43582</v>
      </c>
      <c r="K25" s="401" t="n">
        <f aca="false">K24+7</f>
        <v>43583</v>
      </c>
      <c r="L25" s="401" t="n">
        <f aca="false">L24+7</f>
        <v>43597</v>
      </c>
    </row>
    <row r="26" s="418" customFormat="true" ht="29.45" hidden="false" customHeight="true" outlineLevel="0" collapsed="false">
      <c r="A26" s="415" t="s">
        <v>270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8-12-18T06:08:35Z</cp:lastPrinted>
  <dcterms:modified xsi:type="dcterms:W3CDTF">2019-03-20T07:30:23Z</dcterms:modified>
  <cp:revision>0</cp:revision>
  <dc:subject/>
  <dc:title/>
</cp:coreProperties>
</file>