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CMS中东线 " sheetId="14" state="hidden" r:id="rId15"/>
    <sheet name="CM2中东2线" sheetId="15" state="hidden" r:id="rId16"/>
    <sheet name="RES红海线" sheetId="16" state="hidden" r:id="rId17"/>
    <sheet name="南美西五线" sheetId="17" state="hidden" r:id="rId18"/>
    <sheet name="RSS红海线" sheetId="18" state="hidden" r:id="rId19"/>
    <sheet name="AEU7欧洲线" sheetId="19" state="hidden" r:id="rId20"/>
    <sheet name="VC2东南亚线" sheetId="20" state="hidden" r:id="rId21"/>
    <sheet name="PMX印巴线" sheetId="21" state="hidden" r:id="rId22"/>
    <sheet name="SAC澳洲2线" sheetId="22" state="hidden" r:id="rId23"/>
    <sheet name="澳洲线STA" sheetId="23" state="hidden" r:id="rId24"/>
    <sheet name="南美西WSA" sheetId="24" state="hidden" r:id="rId25"/>
    <sheet name="ANS美国线" sheetId="25" state="hidden" r:id="rId26"/>
    <sheet name="SA2南美东2线" sheetId="26" state="hidden" r:id="rId27"/>
    <sheet name="AN2美国2线" sheetId="27" state="hidden" r:id="rId28"/>
    <sheet name="Sheet4" sheetId="28" state="hidden" r:id="rId29"/>
    <sheet name="Sheet5" sheetId="29" state="hidden" r:id="rId30"/>
    <sheet name="Sheet3" sheetId="30" state="hidden" r:id="rId31"/>
    <sheet name="Sheet2" sheetId="31" state="hidden" r:id="rId32"/>
    <sheet name="Sheet1" sheetId="32" state="hidden" r:id="rId33"/>
  </sheets>
  <definedNames>
    <definedName function="false" hidden="false" localSheetId="13" name="_xlnm.Print_Area" vbProcedure="false">'CMS中东线 '!$A$1:$N$29</definedName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5" name="_xlnm.Print_Area" vbProcedure="false">RES红海线!$A$1:$N$28</definedName>
    <definedName function="false" hidden="false" localSheetId="23" name="_xlnm.Print_Area" vbProcedure="false">南美西WSA!$A$1:$L$30</definedName>
    <definedName function="false" hidden="false" localSheetId="0" name="_xlnm.Print_Area" vbProcedure="false">月度总船期表!$A$1:$X$263</definedName>
    <definedName function="false" hidden="false" localSheetId="0" name="_xlnm.Print_Titles" vbProcedure="false">月度总船期表!$1:$3</definedName>
    <definedName function="false" hidden="false" localSheetId="22" name="_xlnm.Print_Area" vbProcedure="false">澳洲线STA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648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KOTA GAYA</t>
  </si>
  <si>
    <t xml:space="preserve">PIL</t>
  </si>
  <si>
    <t xml:space="preserve">KOTA SELAMAT</t>
  </si>
  <si>
    <t xml:space="preserve">SHANGHAI</t>
  </si>
  <si>
    <t xml:space="preserve">CNTAO</t>
  </si>
  <si>
    <t xml:space="preserve">CNNSA</t>
  </si>
  <si>
    <t xml:space="preserve">NINGBO</t>
  </si>
  <si>
    <t xml:space="preserve">HKHKG</t>
  </si>
  <si>
    <t xml:space="preserve">CNYTN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四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KOTA LEKAS</t>
  </si>
  <si>
    <t xml:space="preserve">032E</t>
  </si>
  <si>
    <t xml:space="preserve">033W</t>
  </si>
  <si>
    <t xml:space="preserve">KLEK0033W</t>
  </si>
  <si>
    <t xml:space="preserve">OMIT</t>
  </si>
  <si>
    <t xml:space="preserve">TIANJIN BRIDGE</t>
  </si>
  <si>
    <t xml:space="preserve">018W</t>
  </si>
  <si>
    <t xml:space="preserve">VTIB0018W</t>
  </si>
  <si>
    <t xml:space="preserve">EMC</t>
  </si>
  <si>
    <t xml:space="preserve">BAI CHAY BRIDGE</t>
  </si>
  <si>
    <t xml:space="preserve">069W</t>
  </si>
  <si>
    <t xml:space="preserve">VBCB0069W</t>
  </si>
  <si>
    <t xml:space="preserve">ON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四 月 份 船 期 表</t>
    </r>
  </si>
  <si>
    <t xml:space="preserve">干  线  船   名</t>
  </si>
  <si>
    <t xml:space="preserve">NANSHA</t>
  </si>
  <si>
    <t xml:space="preserve">KOTA GEMAR</t>
  </si>
  <si>
    <t xml:space="preserve">0218E</t>
  </si>
  <si>
    <t xml:space="preserve">0219W</t>
  </si>
  <si>
    <t xml:space="preserve">KGMR0219W
</t>
  </si>
  <si>
    <t xml:space="preserve">COSCO FUZHOU</t>
  </si>
  <si>
    <t xml:space="preserve">097E</t>
  </si>
  <si>
    <t xml:space="preserve">098W</t>
  </si>
  <si>
    <t xml:space="preserve">VQFZ0098W</t>
  </si>
  <si>
    <t xml:space="preserve">COS</t>
  </si>
  <si>
    <t xml:space="preserve">KOTA MACHAN</t>
  </si>
  <si>
    <t xml:space="preserve">0022E</t>
  </si>
  <si>
    <t xml:space="preserve">0023W</t>
  </si>
  <si>
    <t xml:space="preserve">KMAC0023W</t>
  </si>
  <si>
    <t xml:space="preserve">KOTA MANIS</t>
  </si>
  <si>
    <t xml:space="preserve">0020E</t>
  </si>
  <si>
    <t xml:space="preserve">0021W</t>
  </si>
  <si>
    <t xml:space="preserve">KMNS0021W</t>
  </si>
  <si>
    <t xml:space="preserve">KOTA MEGAH</t>
  </si>
  <si>
    <t xml:space="preserve">0117E</t>
  </si>
  <si>
    <t xml:space="preserve">0118W</t>
  </si>
  <si>
    <t xml:space="preserve">KMEG0118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靠二期码头；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IAS) 2019 </t>
    </r>
    <r>
      <rPr>
        <b val="true"/>
        <sz val="26"/>
        <rFont val="Noto Sans"/>
        <family val="2"/>
      </rPr>
      <t xml:space="preserve">年 四 月 份 船 期 表</t>
    </r>
  </si>
  <si>
    <t xml:space="preserve">CNTXG</t>
  </si>
  <si>
    <t xml:space="preserve">CNSWA</t>
  </si>
  <si>
    <t xml:space="preserve">XINGGANG</t>
  </si>
  <si>
    <t xml:space="preserve">SHANTOU</t>
  </si>
  <si>
    <t xml:space="preserve">KOTA GADANG</t>
  </si>
  <si>
    <t xml:space="preserve">0061N</t>
  </si>
  <si>
    <t xml:space="preserve">0062S</t>
  </si>
  <si>
    <t xml:space="preserve">KGDG0062S</t>
  </si>
  <si>
    <t xml:space="preserve">KGAA0062S</t>
  </si>
  <si>
    <t xml:space="preserve">KOTA GANDING</t>
  </si>
  <si>
    <t xml:space="preserve">0064N</t>
  </si>
  <si>
    <t xml:space="preserve">0065S</t>
  </si>
  <si>
    <t xml:space="preserve">KGND0065S
</t>
  </si>
  <si>
    <t xml:space="preserve">KOTA GABUNG</t>
  </si>
  <si>
    <t xml:space="preserve">0066N</t>
  </si>
  <si>
    <t xml:space="preserve">0067S</t>
  </si>
  <si>
    <t xml:space="preserve">KGAB0067S</t>
  </si>
  <si>
    <t xml:space="preserve">0062N</t>
  </si>
  <si>
    <t xml:space="preserve">0063S</t>
  </si>
  <si>
    <t xml:space="preserve">KGDG0063S</t>
  </si>
  <si>
    <t xml:space="preserve">PHDCT</t>
  </si>
  <si>
    <t xml:space="preserve">DAVAO</t>
  </si>
  <si>
    <t xml:space="preserve">0060N</t>
  </si>
  <si>
    <t xml:space="preserve">0061S</t>
  </si>
  <si>
    <t xml:space="preserve">KGAA0061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1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四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SEJATI</t>
  </si>
  <si>
    <t xml:space="preserve">0034E</t>
  </si>
  <si>
    <t xml:space="preserve">0035W</t>
  </si>
  <si>
    <t xml:space="preserve">KSJI0035W</t>
  </si>
  <si>
    <t xml:space="preserve">0030E</t>
  </si>
  <si>
    <t xml:space="preserve">0031W</t>
  </si>
  <si>
    <t xml:space="preserve">KSMT0031W
</t>
  </si>
  <si>
    <t xml:space="preserve">KOTA SATRIA</t>
  </si>
  <si>
    <t xml:space="preserve">0037E</t>
  </si>
  <si>
    <t xml:space="preserve">0038W</t>
  </si>
  <si>
    <t xml:space="preserve">KSAR0038W
</t>
  </si>
  <si>
    <t xml:space="preserve">KOTA SAHABAT</t>
  </si>
  <si>
    <t xml:space="preserve">KSAH0038W</t>
  </si>
  <si>
    <t xml:space="preserve">KOTA SETIA</t>
  </si>
  <si>
    <t xml:space="preserve">0028E</t>
  </si>
  <si>
    <t xml:space="preserve">0029W</t>
  </si>
  <si>
    <t xml:space="preserve">KSTA0029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四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14N</t>
  </si>
  <si>
    <t xml:space="preserve">KOTA LAYAR</t>
  </si>
  <si>
    <t xml:space="preserve">095E</t>
  </si>
  <si>
    <t xml:space="preserve">096W</t>
  </si>
  <si>
    <t xml:space="preserve">KLYR0096W</t>
  </si>
  <si>
    <t xml:space="preserve">C915N</t>
  </si>
  <si>
    <t xml:space="preserve">SEASPAN FELIXSTOWE</t>
  </si>
  <si>
    <t xml:space="preserve">017E</t>
  </si>
  <si>
    <t xml:space="preserve">VSFS0018W</t>
  </si>
  <si>
    <t xml:space="preserve">C916N</t>
  </si>
  <si>
    <t xml:space="preserve">KOTA MAKMUR</t>
  </si>
  <si>
    <t xml:space="preserve">116E</t>
  </si>
  <si>
    <t xml:space="preserve">117W</t>
  </si>
  <si>
    <t xml:space="preserve">KMAK0117W</t>
  </si>
  <si>
    <t xml:space="preserve">C917N</t>
  </si>
  <si>
    <t xml:space="preserve">KOTA LUMBA</t>
  </si>
  <si>
    <t xml:space="preserve">081E</t>
  </si>
  <si>
    <t xml:space="preserve">082W</t>
  </si>
  <si>
    <t xml:space="preserve">KLUM0082W</t>
  </si>
  <si>
    <t xml:space="preserve">C918N</t>
  </si>
  <si>
    <t xml:space="preserve">KOTA LAYANG</t>
  </si>
  <si>
    <t xml:space="preserve">069E</t>
  </si>
  <si>
    <t xml:space="preserve">070W</t>
  </si>
  <si>
    <t xml:space="preserve">KLYG0070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四 月 份 船 期 表</t>
    </r>
  </si>
  <si>
    <t xml:space="preserve">PORT KELANG</t>
  </si>
  <si>
    <t xml:space="preserve">HONGKONG</t>
  </si>
  <si>
    <t xml:space="preserve">MYWSP</t>
  </si>
  <si>
    <t xml:space="preserve">SEASPAN DUBAI</t>
  </si>
  <si>
    <t xml:space="preserve">010E</t>
  </si>
  <si>
    <t xml:space="preserve">011W</t>
  </si>
  <si>
    <t xml:space="preserve">VSED0011W</t>
  </si>
  <si>
    <t xml:space="preserve">RHL CONSTANTIA</t>
  </si>
  <si>
    <t xml:space="preserve">914E</t>
  </si>
  <si>
    <t xml:space="preserve">915W</t>
  </si>
  <si>
    <t xml:space="preserve">VQJO0915W</t>
  </si>
  <si>
    <t xml:space="preserve">GSL</t>
  </si>
  <si>
    <t xml:space="preserve">SEASPAN SANTOS</t>
  </si>
  <si>
    <t xml:space="preserve">040E</t>
  </si>
  <si>
    <t xml:space="preserve">041W</t>
  </si>
  <si>
    <t xml:space="preserve">VSPS0041W</t>
  </si>
  <si>
    <t xml:space="preserve">WIKING</t>
  </si>
  <si>
    <t xml:space="preserve">916E</t>
  </si>
  <si>
    <t xml:space="preserve">917W</t>
  </si>
  <si>
    <t xml:space="preserve">VQQA0917W</t>
  </si>
  <si>
    <t xml:space="preserve">COSCO KOBE</t>
  </si>
  <si>
    <t xml:space="preserve">055E</t>
  </si>
  <si>
    <t xml:space="preserve">056W</t>
  </si>
  <si>
    <t xml:space="preserve">VQ2K0056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四 月 份 船 期 表</t>
    </r>
  </si>
  <si>
    <t xml:space="preserve">BRIGI</t>
  </si>
  <si>
    <t xml:space="preserve">ITAGUAI</t>
  </si>
  <si>
    <t xml:space="preserve">KOTA LAWA</t>
  </si>
  <si>
    <t xml:space="preserve">0055E</t>
  </si>
  <si>
    <t xml:space="preserve">0056W</t>
  </si>
  <si>
    <t xml:space="preserve">KLWA0056W</t>
  </si>
  <si>
    <t xml:space="preserve">COSCO NEW YORK</t>
  </si>
  <si>
    <t xml:space="preserve">104W</t>
  </si>
  <si>
    <t xml:space="preserve">VCNY0104W</t>
  </si>
  <si>
    <t xml:space="preserve">KOTA GUNAWAN</t>
  </si>
  <si>
    <t xml:space="preserve">0204E</t>
  </si>
  <si>
    <t xml:space="preserve">0205W</t>
  </si>
  <si>
    <t xml:space="preserve">KGNW0205W</t>
  </si>
  <si>
    <t xml:space="preserve">KOTA LUKIS</t>
  </si>
  <si>
    <t xml:space="preserve">0098E</t>
  </si>
  <si>
    <t xml:space="preserve">0099W</t>
  </si>
  <si>
    <t xml:space="preserve">KLUK0099W</t>
  </si>
  <si>
    <t xml:space="preserve">KOTA LESTARI</t>
  </si>
  <si>
    <t xml:space="preserve">0087E</t>
  </si>
  <si>
    <t xml:space="preserve">0088W</t>
  </si>
  <si>
    <t xml:space="preserve">KLES0088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四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CMA CGM AMBER</t>
  </si>
  <si>
    <t xml:space="preserve">252N</t>
  </si>
  <si>
    <t xml:space="preserve">253S</t>
  </si>
  <si>
    <t xml:space="preserve">VABR0253S</t>
  </si>
  <si>
    <t xml:space="preserve">ANL</t>
  </si>
  <si>
    <t xml:space="preserve">JPO VOLANS</t>
  </si>
  <si>
    <t xml:space="preserve">028N</t>
  </si>
  <si>
    <t xml:space="preserve">029S</t>
  </si>
  <si>
    <t xml:space="preserve">VJPV0029S</t>
  </si>
  <si>
    <t xml:space="preserve">CCS</t>
  </si>
  <si>
    <t xml:space="preserve">APL DENVER</t>
  </si>
  <si>
    <t xml:space="preserve">300N</t>
  </si>
  <si>
    <t xml:space="preserve">301S</t>
  </si>
  <si>
    <t xml:space="preserve">VAAV0301S</t>
  </si>
  <si>
    <t xml:space="preserve">CMA CGM CORAL</t>
  </si>
  <si>
    <t xml:space="preserve">262N</t>
  </si>
  <si>
    <t xml:space="preserve">263S</t>
  </si>
  <si>
    <t xml:space="preserve">VCRL0263S</t>
  </si>
  <si>
    <t xml:space="preserve">OOCL BUSAN</t>
  </si>
  <si>
    <t xml:space="preserve">241N</t>
  </si>
  <si>
    <t xml:space="preserve">242S</t>
  </si>
  <si>
    <t xml:space="preserve">VOCB0242S</t>
  </si>
  <si>
    <t xml:space="preserve">OOCL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四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KOTA PERDANA</t>
  </si>
  <si>
    <t xml:space="preserve">W007</t>
  </si>
  <si>
    <t xml:space="preserve">E008</t>
  </si>
  <si>
    <t xml:space="preserve">PPRD0008E</t>
  </si>
  <si>
    <t xml:space="preserve">WHL</t>
  </si>
  <si>
    <t xml:space="preserve">COSCO AMERICA</t>
  </si>
  <si>
    <t xml:space="preserve">JK057E</t>
  </si>
  <si>
    <t xml:space="preserve">057E</t>
  </si>
  <si>
    <t xml:space="preserve">VQAE0057E</t>
  </si>
  <si>
    <t xml:space="preserve">KOTA PURI</t>
  </si>
  <si>
    <t xml:space="preserve">0002W</t>
  </si>
  <si>
    <t xml:space="preserve">0003E</t>
  </si>
  <si>
    <t xml:space="preserve">KPUR0003E</t>
  </si>
  <si>
    <t xml:space="preserve">COSCO TAICANG</t>
  </si>
  <si>
    <t xml:space="preserve">JK060E</t>
  </si>
  <si>
    <t xml:space="preserve">060E</t>
  </si>
  <si>
    <t xml:space="preserve">VQCK0060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四 月 份 船 期 表</t>
    </r>
  </si>
  <si>
    <t xml:space="preserve">COSCO BELGIUM</t>
  </si>
  <si>
    <t xml:space="preserve">JK037E</t>
  </si>
  <si>
    <t xml:space="preserve">037E</t>
  </si>
  <si>
    <t xml:space="preserve">VCBL0037E</t>
  </si>
  <si>
    <t xml:space="preserve">KOTA PERABU</t>
  </si>
  <si>
    <t xml:space="preserve">W009</t>
  </si>
  <si>
    <t xml:space="preserve">E010</t>
  </si>
  <si>
    <t xml:space="preserve">PPRB0010E</t>
  </si>
  <si>
    <t xml:space="preserve">KOTA PAHLAWAN</t>
  </si>
  <si>
    <t xml:space="preserve">0012W</t>
  </si>
  <si>
    <t xml:space="preserve">0013E</t>
  </si>
  <si>
    <t xml:space="preserve">KPLW0013E</t>
  </si>
  <si>
    <t xml:space="preserve">CSCL SUMMER</t>
  </si>
  <si>
    <t xml:space="preserve">JK023E</t>
  </si>
  <si>
    <t xml:space="preserve">023E</t>
  </si>
  <si>
    <t xml:space="preserve">VXC50023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四 月 份 船 期 表</t>
    </r>
  </si>
  <si>
    <t xml:space="preserve">E914N</t>
  </si>
  <si>
    <t xml:space="preserve">CMA CGM FIGARO</t>
  </si>
  <si>
    <t xml:space="preserve">04F3BW1</t>
  </si>
  <si>
    <t xml:space="preserve">VQF50405W</t>
  </si>
  <si>
    <t xml:space="preserve">CMA</t>
  </si>
  <si>
    <t xml:space="preserve">E915N</t>
  </si>
  <si>
    <t xml:space="preserve">NILEDUTCH MAKALU</t>
  </si>
  <si>
    <t xml:space="preserve">30269A</t>
  </si>
  <si>
    <t xml:space="preserve">VNDM0269W</t>
  </si>
  <si>
    <t xml:space="preserve">NIL</t>
  </si>
  <si>
    <t xml:space="preserve">E916N</t>
  </si>
  <si>
    <t xml:space="preserve">CMA CGM ATTILA</t>
  </si>
  <si>
    <t xml:space="preserve">04F3FW1</t>
  </si>
  <si>
    <t xml:space="preserve">VQA50405W</t>
  </si>
  <si>
    <t xml:space="preserve">E917N</t>
  </si>
  <si>
    <t xml:space="preserve">MAERSK SAIGON</t>
  </si>
  <si>
    <t xml:space="preserve">VMSN0915W</t>
  </si>
  <si>
    <t xml:space="preserve">MAE</t>
  </si>
  <si>
    <t xml:space="preserve">E918N</t>
  </si>
  <si>
    <t xml:space="preserve">CMA CGM SAMSON</t>
  </si>
  <si>
    <t xml:space="preserve">04F3JW1</t>
  </si>
  <si>
    <t xml:space="preserve">VCSS0406W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四 月 份 船 期 表</t>
    </r>
  </si>
  <si>
    <t xml:space="preserve">MANZANILLO</t>
  </si>
  <si>
    <t xml:space="preserve">LAZARO CARDENAS</t>
  </si>
  <si>
    <t xml:space="preserve">AGIOS MINAS</t>
  </si>
  <si>
    <t xml:space="preserve">W004</t>
  </si>
  <si>
    <t xml:space="preserve">E005</t>
  </si>
  <si>
    <t xml:space="preserve">VAMS0500E</t>
  </si>
  <si>
    <t xml:space="preserve">KOTA CANTIK</t>
  </si>
  <si>
    <t xml:space="preserve">047W</t>
  </si>
  <si>
    <t xml:space="preserve">048E</t>
  </si>
  <si>
    <t xml:space="preserve">KCTK0048E</t>
  </si>
  <si>
    <t xml:space="preserve">EVER EXCEL</t>
  </si>
  <si>
    <t xml:space="preserve">137W</t>
  </si>
  <si>
    <t xml:space="preserve">138E</t>
  </si>
  <si>
    <t xml:space="preserve">VQ1X0138E
</t>
  </si>
  <si>
    <t xml:space="preserve">ROTTERDAM</t>
  </si>
  <si>
    <t xml:space="preserve">W006</t>
  </si>
  <si>
    <t xml:space="preserve">E007</t>
  </si>
  <si>
    <t xml:space="preserve">VRTD0007E
</t>
  </si>
  <si>
    <t xml:space="preserve">HAMMONIA SAPPHIRE</t>
  </si>
  <si>
    <t xml:space="preserve">045W</t>
  </si>
  <si>
    <t xml:space="preserve">046E</t>
  </si>
  <si>
    <t xml:space="preserve">VQE90046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MS) 2019 </t>
    </r>
    <r>
      <rPr>
        <b val="true"/>
        <sz val="26"/>
        <rFont val="Noto Sans"/>
        <family val="2"/>
      </rPr>
      <t xml:space="preserve">年 四 月 份 船 期 表</t>
    </r>
  </si>
  <si>
    <t xml:space="preserve">WAN HAI 513</t>
  </si>
  <si>
    <t xml:space="preserve">E054</t>
  </si>
  <si>
    <t xml:space="preserve">W055</t>
  </si>
  <si>
    <t xml:space="preserve">VQW30055W</t>
  </si>
  <si>
    <t xml:space="preserve">WAN HAI 515</t>
  </si>
  <si>
    <t xml:space="preserve">E052</t>
  </si>
  <si>
    <t xml:space="preserve">W053</t>
  </si>
  <si>
    <t xml:space="preserve">VXH50053W</t>
  </si>
  <si>
    <t xml:space="preserve">KOTA CAHAYA</t>
  </si>
  <si>
    <t xml:space="preserve">049W</t>
  </si>
  <si>
    <t xml:space="preserve">KCHY0049W</t>
  </si>
  <si>
    <t xml:space="preserve">WAN HAI 517</t>
  </si>
  <si>
    <t xml:space="preserve">E043</t>
  </si>
  <si>
    <t xml:space="preserve">W045</t>
  </si>
  <si>
    <t xml:space="preserve">VXH40045W</t>
  </si>
  <si>
    <t xml:space="preserve">AEJEA</t>
  </si>
  <si>
    <t xml:space="preserve">JEBEL AL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二 线 </t>
    </r>
    <r>
      <rPr>
        <b val="true"/>
        <sz val="26"/>
        <rFont val="宋体"/>
        <family val="0"/>
        <charset val="134"/>
      </rPr>
      <t xml:space="preserve">(CM2) 2019 </t>
    </r>
    <r>
      <rPr>
        <b val="true"/>
        <sz val="26"/>
        <rFont val="Noto Sans"/>
        <family val="2"/>
      </rPr>
      <t xml:space="preserve">年 四 月 份 船 期 表</t>
    </r>
  </si>
  <si>
    <t xml:space="preserve">AEABD</t>
  </si>
  <si>
    <t xml:space="preserve">SADM1</t>
  </si>
  <si>
    <t xml:space="preserve">SADM2</t>
  </si>
  <si>
    <t xml:space="preserve">ABU DHABI</t>
  </si>
  <si>
    <t xml:space="preserve">DAMMAM</t>
  </si>
  <si>
    <t xml:space="preserve">RIYADH</t>
  </si>
  <si>
    <t xml:space="preserve">CSCL GLOBE</t>
  </si>
  <si>
    <t xml:space="preserve">031W</t>
  </si>
  <si>
    <t xml:space="preserve">VCGB0031W</t>
  </si>
  <si>
    <t xml:space="preserve">COSCO SHIPPING PISCES</t>
  </si>
  <si>
    <t xml:space="preserve">002W</t>
  </si>
  <si>
    <t xml:space="preserve">VCSC0003W</t>
  </si>
  <si>
    <t xml:space="preserve">COSCO SHIPPING HIMALAYAS</t>
  </si>
  <si>
    <t xml:space="preserve">014W</t>
  </si>
  <si>
    <t xml:space="preserve">VVQQ0014W</t>
  </si>
  <si>
    <t xml:space="preserve">CSCL ATLANTIC OCEAN</t>
  </si>
  <si>
    <t xml:space="preserve">028W</t>
  </si>
  <si>
    <t xml:space="preserve">VCAO0028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四 月 份 船 期 表</t>
    </r>
  </si>
  <si>
    <t xml:space="preserve">THALASSA AXIA</t>
  </si>
  <si>
    <t xml:space="preserve">0938W</t>
  </si>
  <si>
    <t xml:space="preserve">VTHA0024W</t>
  </si>
  <si>
    <t xml:space="preserve">COSCO PORTUGAL</t>
  </si>
  <si>
    <t xml:space="preserve">VPOR0028W</t>
  </si>
  <si>
    <t xml:space="preserve">COSCO SHIPPING KILIMANJARO</t>
  </si>
  <si>
    <t xml:space="preserve">008W</t>
  </si>
  <si>
    <t xml:space="preserve">VCOK0008W</t>
  </si>
  <si>
    <t xml:space="preserve">THALASSA PISTIS</t>
  </si>
  <si>
    <t xml:space="preserve">0941W</t>
  </si>
  <si>
    <t xml:space="preserve">VTHP0028W</t>
  </si>
  <si>
    <t xml:space="preserve">CMA CGM NEVADA</t>
  </si>
  <si>
    <t xml:space="preserve">0RE35W1</t>
  </si>
  <si>
    <t xml:space="preserve">VX4N0004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美西五线 </t>
    </r>
    <r>
      <rPr>
        <b val="true"/>
        <sz val="26"/>
        <rFont val="宋体"/>
        <family val="0"/>
        <charset val="134"/>
      </rPr>
      <t xml:space="preserve">(WS5) 2019 </t>
    </r>
    <r>
      <rPr>
        <b val="true"/>
        <sz val="26"/>
        <rFont val="Noto Sans"/>
        <family val="2"/>
      </rPr>
      <t xml:space="preserve">年 四 月 份 船 期 表</t>
    </r>
  </si>
  <si>
    <t xml:space="preserve">KRPUS</t>
  </si>
  <si>
    <t xml:space="preserve">MXZLO</t>
  </si>
  <si>
    <t xml:space="preserve">PUSAN</t>
  </si>
  <si>
    <t xml:space="preserve">Manzanillo</t>
  </si>
  <si>
    <t xml:space="preserve">APL</t>
  </si>
  <si>
    <t xml:space="preserve">COBUN</t>
  </si>
  <si>
    <t xml:space="preserve">CLSAI</t>
  </si>
  <si>
    <t xml:space="preserve">PECLL</t>
  </si>
  <si>
    <t xml:space="preserve">Lazaro Cardenas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，截关期周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箱期周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周一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四 月 份 船 期 表</t>
    </r>
  </si>
  <si>
    <t xml:space="preserve">TWTPE</t>
  </si>
  <si>
    <t xml:space="preserve">TAIBEI</t>
  </si>
  <si>
    <t xml:space="preserve">KOTA PUSAKA</t>
  </si>
  <si>
    <t xml:space="preserve">0001A</t>
  </si>
  <si>
    <t xml:space="preserve">0001W</t>
  </si>
  <si>
    <t xml:space="preserve">KPSK0001W</t>
  </si>
  <si>
    <t xml:space="preserve">XIN LOS ANGELES</t>
  </si>
  <si>
    <t xml:space="preserve">129W</t>
  </si>
  <si>
    <t xml:space="preserve">VXL80129W</t>
  </si>
  <si>
    <t xml:space="preserve">CMA CGM CALLISTO</t>
  </si>
  <si>
    <t xml:space="preserve">0RD37W1</t>
  </si>
  <si>
    <t xml:space="preserve">VCC10006W</t>
  </si>
  <si>
    <t xml:space="preserve">KOTA PETANI</t>
  </si>
  <si>
    <t xml:space="preserve">0004W</t>
  </si>
  <si>
    <t xml:space="preserve">KPTN0004W</t>
  </si>
  <si>
    <t xml:space="preserve">COSCO KAOHSIUNG</t>
  </si>
  <si>
    <t xml:space="preserve">067W</t>
  </si>
  <si>
    <t xml:space="preserve">VQKA0067W</t>
  </si>
  <si>
    <t xml:space="preserve">DJJIB</t>
  </si>
  <si>
    <t xml:space="preserve">DJIBOUTI</t>
  </si>
  <si>
    <t xml:space="preserve">SOKHNA</t>
  </si>
  <si>
    <t xml:space="preserve">AQABA</t>
  </si>
  <si>
    <t xml:space="preserve">0003W</t>
  </si>
  <si>
    <t xml:space="preserve">066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四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四 月 份 船 期 表</t>
    </r>
  </si>
  <si>
    <t xml:space="preserve">VNSGN</t>
  </si>
  <si>
    <t xml:space="preserve">CAT LAI</t>
  </si>
  <si>
    <t xml:space="preserve">CSCL MANZANILLO</t>
  </si>
  <si>
    <t xml:space="preserve">042W</t>
  </si>
  <si>
    <t xml:space="preserve">VQMZ0560S</t>
  </si>
  <si>
    <t xml:space="preserve">CSCL CALLAO</t>
  </si>
  <si>
    <t xml:space="preserve">VQR70530S</t>
  </si>
  <si>
    <t xml:space="preserve">CSCL PANAMA</t>
  </si>
  <si>
    <t xml:space="preserve">1045W</t>
  </si>
  <si>
    <t xml:space="preserve">VQR60600S</t>
  </si>
  <si>
    <t xml:space="preserve">CSCL SAO PAULO</t>
  </si>
  <si>
    <t xml:space="preserve">053W</t>
  </si>
  <si>
    <t xml:space="preserve">VQR90640S</t>
  </si>
  <si>
    <t xml:space="preserve">CSCL SANTIAGO</t>
  </si>
  <si>
    <t xml:space="preserve">VSAN041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四  月 份 船 期 表</t>
    </r>
  </si>
  <si>
    <t xml:space="preserve">CNFOC</t>
  </si>
  <si>
    <t xml:space="preserve">FUZHOU</t>
  </si>
  <si>
    <t xml:space="preserve">WAN HAI 611</t>
  </si>
  <si>
    <t xml:space="preserve">W035</t>
  </si>
  <si>
    <t xml:space="preserve">VQG50035W</t>
  </si>
  <si>
    <t xml:space="preserve">KOTA CABAR</t>
  </si>
  <si>
    <t xml:space="preserve">043W</t>
  </si>
  <si>
    <t xml:space="preserve">KCBR0043W
</t>
  </si>
  <si>
    <t xml:space="preserve">COSCO HONG KONG</t>
  </si>
  <si>
    <t xml:space="preserve">140W</t>
  </si>
  <si>
    <t xml:space="preserve">VCHK0140W</t>
  </si>
  <si>
    <t xml:space="preserve">E.R. FELIXSTOWE</t>
  </si>
  <si>
    <t xml:space="preserve">062W</t>
  </si>
  <si>
    <t xml:space="preserve">VERF0062W</t>
  </si>
  <si>
    <t xml:space="preserve">EVER UNISON</t>
  </si>
  <si>
    <t xml:space="preserve">179W</t>
  </si>
  <si>
    <t xml:space="preserve">VXRU0179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四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ANL GIPPSLAND</t>
  </si>
  <si>
    <t xml:space="preserve">034N</t>
  </si>
  <si>
    <t xml:space="preserve">035S</t>
  </si>
  <si>
    <t xml:space="preserve">VAL10035S</t>
  </si>
  <si>
    <t xml:space="preserve">XIN CHI WAN</t>
  </si>
  <si>
    <t xml:space="preserve">199N</t>
  </si>
  <si>
    <t xml:space="preserve">200S</t>
  </si>
  <si>
    <t xml:space="preserve">VQXW0200S</t>
  </si>
  <si>
    <t xml:space="preserve">OOCL ROTTERDAM</t>
  </si>
  <si>
    <t xml:space="preserve">107N</t>
  </si>
  <si>
    <t xml:space="preserve">108S</t>
  </si>
  <si>
    <t xml:space="preserve">VOOR0108S</t>
  </si>
  <si>
    <t xml:space="preserve">OOC</t>
  </si>
  <si>
    <t xml:space="preserve">E.R. SWEDEN</t>
  </si>
  <si>
    <t xml:space="preserve">001N</t>
  </si>
  <si>
    <t xml:space="preserve">002S</t>
  </si>
  <si>
    <t xml:space="preserve">VESW0002S</t>
  </si>
  <si>
    <t xml:space="preserve">OOCL SEOUL</t>
  </si>
  <si>
    <t xml:space="preserve">056N</t>
  </si>
  <si>
    <t xml:space="preserve">057S</t>
  </si>
  <si>
    <t xml:space="preserve">VOSL0057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航 线 </t>
    </r>
    <r>
      <rPr>
        <b val="true"/>
        <sz val="26"/>
        <rFont val="宋体"/>
        <family val="0"/>
        <charset val="134"/>
      </rPr>
      <t xml:space="preserve">(STA) 2019 </t>
    </r>
    <r>
      <rPr>
        <b val="true"/>
        <sz val="26"/>
        <rFont val="Noto Sans"/>
        <family val="2"/>
      </rPr>
      <t xml:space="preserve">年 四  月 份 船 期 表</t>
    </r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四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天</t>
    </r>
    <r>
      <rPr>
        <b val="true"/>
        <sz val="20"/>
        <color rgb="FFFF0000"/>
        <rFont val="宋体"/>
        <family val="0"/>
        <charset val="134"/>
      </rPr>
      <t xml:space="preserve">20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四  月 份 船 期 表</t>
    </r>
  </si>
  <si>
    <t xml:space="preserve">BUNAVENTURA</t>
  </si>
  <si>
    <t xml:space="preserve">CALLAO</t>
  </si>
  <si>
    <t xml:space="preserve">NORTHERN JUPITER</t>
  </si>
  <si>
    <t xml:space="preserve">015E</t>
  </si>
  <si>
    <t xml:space="preserve">VNJT0015E</t>
  </si>
  <si>
    <t xml:space="preserve">EVER UNITED</t>
  </si>
  <si>
    <t xml:space="preserve">168E</t>
  </si>
  <si>
    <t xml:space="preserve">VQEU0168E</t>
  </si>
  <si>
    <t xml:space="preserve">TIAN CHANG HE</t>
  </si>
  <si>
    <t xml:space="preserve">VTCH0032E</t>
  </si>
  <si>
    <t xml:space="preserve">VALUE</t>
  </si>
  <si>
    <t xml:space="preserve">VQ5V0023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四  月 份 船 期 表</t>
    </r>
  </si>
  <si>
    <t xml:space="preserve">CSCL ZEEBRUGGE</t>
  </si>
  <si>
    <t xml:space="preserve">021N</t>
  </si>
  <si>
    <t xml:space="preserve">VQZ30021N</t>
  </si>
  <si>
    <t xml:space="preserve">COSCO AFRICA</t>
  </si>
  <si>
    <t xml:space="preserve">052N</t>
  </si>
  <si>
    <t xml:space="preserve">VQCH0052N</t>
  </si>
  <si>
    <t xml:space="preserve">XIN BEIJING</t>
  </si>
  <si>
    <t xml:space="preserve">108N</t>
  </si>
  <si>
    <t xml:space="preserve">VQJ20108N</t>
  </si>
  <si>
    <t xml:space="preserve">CSCL EAST CHINA SEA</t>
  </si>
  <si>
    <t xml:space="preserve">029N</t>
  </si>
  <si>
    <t xml:space="preserve">VXE20029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日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三</t>
    </r>
    <r>
      <rPr>
        <b val="true"/>
        <sz val="18"/>
        <color rgb="FFFF0000"/>
        <rFont val="宋体"/>
        <family val="0"/>
        <charset val="134"/>
      </rPr>
      <t xml:space="preserve">0700</t>
    </r>
    <r>
      <rPr>
        <b val="true"/>
        <sz val="18"/>
        <color rgb="FFFF0000"/>
        <rFont val="Noto Sans"/>
        <family val="2"/>
      </rPr>
      <t xml:space="preserve">到星期日</t>
    </r>
    <r>
      <rPr>
        <b val="true"/>
        <sz val="18"/>
        <color rgb="FFFF0000"/>
        <rFont val="宋体"/>
        <family val="0"/>
        <charset val="134"/>
      </rPr>
      <t xml:space="preserve">07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四  月 份 船 期 表</t>
    </r>
  </si>
  <si>
    <t xml:space="preserve">CMA CGM JACQUES JUNIOR</t>
  </si>
  <si>
    <t xml:space="preserve">0AA31W1
</t>
  </si>
  <si>
    <t xml:space="preserve">VQX40004W</t>
  </si>
  <si>
    <t xml:space="preserve">SWITZERLAND</t>
  </si>
  <si>
    <t xml:space="preserve">111W</t>
  </si>
  <si>
    <t xml:space="preserve">VQ5Z0111W</t>
  </si>
  <si>
    <t xml:space="preserve">YML</t>
  </si>
  <si>
    <t xml:space="preserve">CMA CGM RODOLPHE</t>
  </si>
  <si>
    <t xml:space="preserve">0AA35W1
</t>
  </si>
  <si>
    <t xml:space="preserve">VQZ70003W</t>
  </si>
  <si>
    <t xml:space="preserve">SEAMAX ROWAYTON</t>
  </si>
  <si>
    <t xml:space="preserve">VXOP0011W</t>
  </si>
  <si>
    <t xml:space="preserve">VANTAGE</t>
  </si>
  <si>
    <t xml:space="preserve">027W</t>
  </si>
  <si>
    <t xml:space="preserve">VQV20027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四 月 份 船 期 表</t>
    </r>
  </si>
  <si>
    <t xml:space="preserve">CAVAN </t>
  </si>
  <si>
    <t xml:space="preserve">Busan</t>
  </si>
  <si>
    <t xml:space="preserve">APL YANGSHAN</t>
  </si>
  <si>
    <t xml:space="preserve">0SV2BS1</t>
  </si>
  <si>
    <t xml:space="preserve">VAPY0013E</t>
  </si>
  <si>
    <t xml:space="preserve">APL PARIS</t>
  </si>
  <si>
    <t xml:space="preserve">0SV2JS1</t>
  </si>
  <si>
    <t xml:space="preserve">VAPP0013E</t>
  </si>
  <si>
    <t xml:space="preserve">CMA CGM VELA</t>
  </si>
  <si>
    <t xml:space="preserve">0SV2NS1</t>
  </si>
  <si>
    <t xml:space="preserve">VCCV0025E</t>
  </si>
  <si>
    <t xml:space="preserve">CMA CGM PEGASUS</t>
  </si>
  <si>
    <t xml:space="preserve">0SV2VS1</t>
  </si>
  <si>
    <t xml:space="preserve">VCCP0031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.7"/>
      <color rgb="FF0000FF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22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8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8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アクセント 1" xfId="33"/>
    <cellStyle name="20% - アクセント 2" xfId="34"/>
    <cellStyle name="20% - アクセント 3" xfId="35"/>
    <cellStyle name="20% - アクセント 4" xfId="36"/>
    <cellStyle name="20% - アクセント 5" xfId="37"/>
    <cellStyle name="20% - アクセント 6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アクセント 1" xfId="51"/>
    <cellStyle name="40% - アクセント 2" xfId="52"/>
    <cellStyle name="40% - アクセント 3" xfId="53"/>
    <cellStyle name="40% - アクセント 4" xfId="54"/>
    <cellStyle name="40% - アクセント 5" xfId="55"/>
    <cellStyle name="40% - アクセント 6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60% - アクセント 1" xfId="69"/>
    <cellStyle name="60% - アクセント 2" xfId="70"/>
    <cellStyle name="60% - アクセント 3" xfId="71"/>
    <cellStyle name="60% - アクセント 4" xfId="72"/>
    <cellStyle name="60% - アクセント 5" xfId="73"/>
    <cellStyle name="60% - アクセント 6" xfId="74"/>
    <cellStyle name="?? 1" xfId="75"/>
    <cellStyle name="?? 10" xfId="76"/>
    <cellStyle name="?? 11" xfId="77"/>
    <cellStyle name="?? 2" xfId="78"/>
    <cellStyle name="?? 2 2" xfId="79"/>
    <cellStyle name="?? 2 2 2" xfId="80"/>
    <cellStyle name="?? 2 2 3" xfId="81"/>
    <cellStyle name="?? 2 2_SVT东南亚线" xfId="82"/>
    <cellStyle name="?? 2 3" xfId="83"/>
    <cellStyle name="?? 2 3 2" xfId="84"/>
    <cellStyle name="?? 2 3 3" xfId="85"/>
    <cellStyle name="?? 2 3_SVT东南亚线" xfId="86"/>
    <cellStyle name="?? 2 4" xfId="87"/>
    <cellStyle name="?? 2 4 2" xfId="88"/>
    <cellStyle name="?? 2 4 3" xfId="89"/>
    <cellStyle name="?? 2 4_~0372944" xfId="90"/>
    <cellStyle name="?? 2 5" xfId="91"/>
    <cellStyle name="?? 2 5 2" xfId="92"/>
    <cellStyle name="?? 2 5 3" xfId="93"/>
    <cellStyle name="?? 2 5_~0372944" xfId="94"/>
    <cellStyle name="?? 2 6" xfId="95"/>
    <cellStyle name="?? 2 7" xfId="96"/>
    <cellStyle name="?? 2_CJX1 &amp; CJX3(11th JUN)" xfId="97"/>
    <cellStyle name="?? 3" xfId="98"/>
    <cellStyle name="?? 3 2" xfId="99"/>
    <cellStyle name="?? 3 3" xfId="100"/>
    <cellStyle name="?? 3 4" xfId="101"/>
    <cellStyle name="?? 3_SVT东南亚线" xfId="102"/>
    <cellStyle name="?? 4" xfId="103"/>
    <cellStyle name="?? 4 2" xfId="104"/>
    <cellStyle name="?? 4 3" xfId="105"/>
    <cellStyle name="?? 4_SVT东南亚线" xfId="106"/>
    <cellStyle name="?? 5" xfId="107"/>
    <cellStyle name="?? 5 2" xfId="108"/>
    <cellStyle name="?? 5_SVT东南亚线" xfId="109"/>
    <cellStyle name="?? 6" xfId="110"/>
    <cellStyle name="?? 7" xfId="111"/>
    <cellStyle name="?? 8" xfId="112"/>
    <cellStyle name="?? 9" xfId="113"/>
    <cellStyle name="??? 2" xfId="114"/>
    <cellStyle name="??? ?????" xfId="115"/>
    <cellStyle name="???? 2" xfId="116"/>
    <cellStyle name="?????abawp" xfId="117"/>
    <cellStyle name="??_2008????9????" xfId="118"/>
    <cellStyle name="?_BLW(AUG)" xfId="119"/>
    <cellStyle name="?_BLW(AUG)_SVT东南亚线" xfId="120"/>
    <cellStyle name="?_BLW(July)" xfId="121"/>
    <cellStyle name="?_BLW(July)_SVT东南亚线" xfId="122"/>
    <cellStyle name="?_BLW(JUN)" xfId="123"/>
    <cellStyle name="?_BLW(JUN)_SVT东南亚线" xfId="124"/>
    <cellStyle name="?_BLW(OCT)" xfId="125"/>
    <cellStyle name="?_BLW(OCT)_SVT东南亚线" xfId="126"/>
    <cellStyle name="?_CKX5(01JUN)" xfId="127"/>
    <cellStyle name="?_CKX5(01JUN)_SVT东南亚线" xfId="128"/>
    <cellStyle name="?_CKX5(APR)" xfId="129"/>
    <cellStyle name="?_CKX5(APR)_SVT东南亚线" xfId="130"/>
    <cellStyle name="?_CKX5(DLC-INC) (6th,JULY)" xfId="131"/>
    <cellStyle name="?_CKX5(DLC-INC) (6th,JULY)_SVT东南亚线" xfId="132"/>
    <cellStyle name="?_CKX5(JUL)" xfId="133"/>
    <cellStyle name="?_CKX5(JUL)_SVT东南亚线" xfId="134"/>
    <cellStyle name="?_CKX5(JUN)" xfId="135"/>
    <cellStyle name="?_CKX5(JUN)_SVT东南亚线" xfId="136"/>
    <cellStyle name="?_CKX5(MAR)" xfId="137"/>
    <cellStyle name="?_CKX5(MAR)_SVT东南亚线" xfId="138"/>
    <cellStyle name="?_CKX5(MAY)" xfId="139"/>
    <cellStyle name="?_CKX5(MAY)_SVT东南亚线" xfId="140"/>
    <cellStyle name="?_JKT SCHEDULE NOV 2012" xfId="141"/>
    <cellStyle name="?_JKT SCHEDULE NOV 2012_SVT东南亚线" xfId="142"/>
    <cellStyle name="?_JKT(AUG)" xfId="143"/>
    <cellStyle name="?_JKT(AUG)_SVT东南亚线" xfId="144"/>
    <cellStyle name="?_JKT(FEB)" xfId="145"/>
    <cellStyle name="?_JKT(FEB)_SVT东南亚线" xfId="146"/>
    <cellStyle name="?_JKT(JULY)" xfId="147"/>
    <cellStyle name="?_JKT(JULY)_SVT东南亚线" xfId="148"/>
    <cellStyle name="?_JKT(JUNE)" xfId="149"/>
    <cellStyle name="?_JKT(JUNE)_SVT东南亚线" xfId="150"/>
    <cellStyle name="?_JKT(MAR)" xfId="151"/>
    <cellStyle name="?_JKT(MAR)_SVT东南亚线" xfId="152"/>
    <cellStyle name="?_JKT(OCT)" xfId="153"/>
    <cellStyle name="?_JKT(OCT)_SVT东南亚线" xfId="154"/>
    <cellStyle name="?_JKT(SEP)" xfId="155"/>
    <cellStyle name="?_JKT(SEP)_SVT东南亚线" xfId="156"/>
    <cellStyle name="?_JKT.Dec" xfId="157"/>
    <cellStyle name="?_JKT.Dec_SVT东南亚线" xfId="158"/>
    <cellStyle name="?_JKT.JAN" xfId="159"/>
    <cellStyle name="?_JKT.JAN_SVT东南亚线" xfId="160"/>
    <cellStyle name="?_JKT.Nov" xfId="161"/>
    <cellStyle name="?_JKT.Nov_SVT东南亚线" xfId="162"/>
    <cellStyle name="?_PJX MAR" xfId="163"/>
    <cellStyle name="?_PJX MAR_SVT东南亚线" xfId="164"/>
    <cellStyle name="?_PKGJKT new schedule" xfId="165"/>
    <cellStyle name="?_PKGJKT new schedule_SVT东南亚线" xfId="166"/>
    <cellStyle name="?_SGN(AUG)" xfId="167"/>
    <cellStyle name="?_SGN(AUG)_SVT东南亚线" xfId="168"/>
    <cellStyle name="?_SGN(DEC)" xfId="169"/>
    <cellStyle name="?_SGN(DEC)_SVT东南亚线" xfId="170"/>
    <cellStyle name="?_SGN(FEB)" xfId="171"/>
    <cellStyle name="?_SGN(FEB)_SVT东南亚线" xfId="172"/>
    <cellStyle name="?_SGN(JAN)" xfId="173"/>
    <cellStyle name="?_SGN(JAN)_SVT东南亚线" xfId="174"/>
    <cellStyle name="?_SGN(JULY)" xfId="175"/>
    <cellStyle name="?_SGN(JULY)_SVT东南亚线" xfId="176"/>
    <cellStyle name="?_SGN(JUN)" xfId="177"/>
    <cellStyle name="?_SGN(JUN)_SVT东南亚线" xfId="178"/>
    <cellStyle name="?_SGN(MAR)" xfId="179"/>
    <cellStyle name="?_SGN(MAR)_SVT东南亚线" xfId="180"/>
    <cellStyle name="?_SGN(NOV)" xfId="181"/>
    <cellStyle name="?_SGN(NOV)_SVT东南亚线" xfId="182"/>
    <cellStyle name="?_SGN(OCT)" xfId="183"/>
    <cellStyle name="?_SGN(OCT)_SVT东南亚线" xfId="184"/>
    <cellStyle name="?_SGN(SEP)" xfId="185"/>
    <cellStyle name="?_SGN(SEP)_SVT东南亚线" xfId="186"/>
    <cellStyle name="?_TMS NEW SCHEDULE-JUN" xfId="187"/>
    <cellStyle name="?_TMS NEW SCHEDULE-JUN_SVT东南亚线" xfId="188"/>
    <cellStyle name="?_TMS SCHEDULE(Aug)" xfId="189"/>
    <cellStyle name="?_TMS SCHEDULE(Aug) Aug.4" xfId="190"/>
    <cellStyle name="?_TMS SCHEDULE(Aug) Aug.4_SVT东南亚线" xfId="191"/>
    <cellStyle name="?_TMS SCHEDULE(Aug)_SVT东南亚线" xfId="192"/>
    <cellStyle name="?_TMS SCHEDULE(July) 6-29" xfId="193"/>
    <cellStyle name="?_TMS SCHEDULE(July) 6-29_SVT东南亚线" xfId="194"/>
    <cellStyle name="?_TMS SCHEDULE(JUN)" xfId="195"/>
    <cellStyle name="?_TMS SCHEDULE(JUN) 1JUNE UPDATE" xfId="196"/>
    <cellStyle name="?_TMS SCHEDULE(JUN) 1JUNE UPDATE_SVT东南亚线" xfId="197"/>
    <cellStyle name="?_TMS SCHEDULE(JUN)_SVT东南亚线" xfId="198"/>
    <cellStyle name="?_TMS SCHEDULE(NOV)" xfId="199"/>
    <cellStyle name="?_TMS SCHEDULE(NOV)_SVT东南亚线" xfId="200"/>
    <cellStyle name="?_TMS SCHEDULE(OCT)" xfId="201"/>
    <cellStyle name="?_TMS SCHEDULE(OCT)_SVT东南亚线" xfId="202"/>
    <cellStyle name="?_TMS SCHEDULE(SEP)" xfId="203"/>
    <cellStyle name="?_TMS SCHEDULE(SEP) update Sep 7" xfId="204"/>
    <cellStyle name="?_TMS SCHEDULE(SEP) update Sep 7_SVT东南亚线" xfId="205"/>
    <cellStyle name="?_TMS SCHEDULE(SEP)_SVT东南亚线" xfId="206"/>
    <cellStyle name="?_TMS Schedule-NOV" xfId="207"/>
    <cellStyle name="?_TMS Schedule-NOV_SVT东南亚线" xfId="208"/>
    <cellStyle name="?_TSC SCHEDULE(APR)" xfId="209"/>
    <cellStyle name="?_TSC SCHEDULE(APR)_SVT东南亚线" xfId="210"/>
    <cellStyle name="?_TSC SCHEDULE(July)" xfId="211"/>
    <cellStyle name="?_TSC SCHEDULE(July)_SVT东南亚线" xfId="212"/>
    <cellStyle name="?_TSC SCHEDULE(MAR)" xfId="213"/>
    <cellStyle name="?_TSC SCHEDULE(MAR)_SVT东南亚线" xfId="214"/>
    <cellStyle name="?_TSC SCHEDULE(MAY)" xfId="215"/>
    <cellStyle name="?_TSC SCHEDULE(MAY)_SVT东南亚线" xfId="216"/>
    <cellStyle name="_AMI - Schedule for PIL Schedule team" xfId="217"/>
    <cellStyle name="_AMI - Schedule for PIL Schedule team_SVT东南亚线" xfId="218"/>
    <cellStyle name="_AMI LTS" xfId="219"/>
    <cellStyle name="_AMI LTS NEW SLOW STEAM" xfId="220"/>
    <cellStyle name="_AMI LTS NEW SLOW STEAM_SVT东南亚线" xfId="221"/>
    <cellStyle name="_AMI LTS_SVT东南亚线" xfId="222"/>
    <cellStyle name="_ASA_updated 17Jan2012" xfId="223"/>
    <cellStyle name="_ASA_updated 17Jan2012_SVT东南亚线" xfId="224"/>
    <cellStyle name="_Bunker-Slot Cost Feb 2012" xfId="225"/>
    <cellStyle name="_Bunker-Slot Cost Feb 2012_SVT东南亚线" xfId="226"/>
    <cellStyle name="_Bunker-Slot Cost June 2012" xfId="227"/>
    <cellStyle name="_Bunker-Slot Cost June 2012_SVT东南亚线" xfId="228"/>
    <cellStyle name="_CBF KOTA HAKIM341" xfId="229"/>
    <cellStyle name="_CBF KOTA HAKIM341_AM2 LTS WEEK 37" xfId="230"/>
    <cellStyle name="_CBF KOTA HAKIM341_AM2 LTS WEEK 37_ky services" xfId="231"/>
    <cellStyle name="_CBF KOTA HAKIM341_AM2 LTS WEEK 37_ky services_SVT东南亚线" xfId="232"/>
    <cellStyle name="_CBF KOTA HAKIM341_AM2 LTS WEEK 37_LTS week 34" xfId="233"/>
    <cellStyle name="_CBF KOTA HAKIM341_AM2 LTS WEEK 37_LTS week 34_AMI LTS WK 44 fornightly service" xfId="234"/>
    <cellStyle name="_CBF KOTA HAKIM341_AM2 LTS WEEK 37_LTS week 34_ASW LTS" xfId="235"/>
    <cellStyle name="_CBF KOTA HAKIM341_AM2 LTS WEEK 37_LTS week 34_ASW LTS_ASW WK31" xfId="236"/>
    <cellStyle name="_CBF KOTA HAKIM341_AM2 LTS WEEK 37_LTS week 34_ASW LTS_ASW WK31_~4179906" xfId="237"/>
    <cellStyle name="_CBF KOTA HAKIM341_AM2 LTS WEEK 37_LTS week 34_ASW LTS_LTS wk 34" xfId="238"/>
    <cellStyle name="_CBF KOTA HAKIM341_AM2 LTS WEEK 37_LTS week 34_ASW LTS_~4179906" xfId="239"/>
    <cellStyle name="_CBF KOTA HAKIM341_AM2 LTS WEEK 37_LTS week 34_CCS LTS" xfId="240"/>
    <cellStyle name="_CBF KOTA HAKIM341_AM2 LTS WEEK 37_LTS week 34_CCS LTS_SVT东南亚线" xfId="241"/>
    <cellStyle name="_CBF KOTA HAKIM341_AM2 LTS WEEK 37_LTS week 34_LTS WEEK 41 Revised NZS" xfId="242"/>
    <cellStyle name="_CBF KOTA HAKIM341_AM2 LTS WEEK 37_LTS week 34_LTS WEEK 41 Revised NZS_SVT东南亚线" xfId="243"/>
    <cellStyle name="_CBF KOTA HAKIM341_AM2 LTS WEEK 37_LTS week 34_LTS WEEK 52 - WA" xfId="244"/>
    <cellStyle name="_CBF KOTA HAKIM341_AM2 LTS WEEK 37_LTS week 34_LTS WEEK 52 - WA_~4179906" xfId="245"/>
    <cellStyle name="_CBF KOTA HAKIM341_AM2 LTS WEEK 37_LTS week 34_LTS wk44" xfId="246"/>
    <cellStyle name="_CBF KOTA HAKIM341_AM2 LTS WEEK 37_LTS week 34_LTS wk44_AMI LTS WK 44 fornightly service" xfId="247"/>
    <cellStyle name="_CBF KOTA HAKIM341_AM2 LTS WEEK 37_LTS week 34_LTS wk44_ASW WK31" xfId="248"/>
    <cellStyle name="_CBF KOTA HAKIM341_AM2 LTS WEEK 37_LTS week 34_LTS wk44_ASW WK31_~4179906" xfId="249"/>
    <cellStyle name="_CBF KOTA HAKIM341_AM2 LTS WEEK 37_LTS week 34_LTS wk44_LTS wk 34" xfId="250"/>
    <cellStyle name="_CBF KOTA HAKIM341_AM2 LTS WEEK 37_LTS week 34_LTS wk44_PIL LTS WEEK 16 NIGEL" xfId="251"/>
    <cellStyle name="_CBF KOTA HAKIM341_AM2 LTS WEEK 37_LTS week 34_LTS wk44_PIL LTS WEEK 52 - NIGEL" xfId="252"/>
    <cellStyle name="_CBF KOTA HAKIM341_AM2 LTS WEEK 37_LTS week 34_LTS wk44_RSS 9 VSL LTS JAN RUN" xfId="253"/>
    <cellStyle name="_CBF KOTA HAKIM341_AM2 LTS WEEK 37_LTS week 34_LTS wk44_RSS 9 VSL LTS JAN RUN_~4179906" xfId="254"/>
    <cellStyle name="_CBF KOTA HAKIM341_AM2 LTS WEEK 37_LTS week 34_LTS wk44_SVT东南亚线" xfId="255"/>
    <cellStyle name="_CBF KOTA HAKIM341_AM2 LTS WEEK 37_LTS week 34_LTS wk44_WAF WK 24" xfId="256"/>
    <cellStyle name="_CBF KOTA HAKIM341_AM2 LTS WEEK 37_LTS week 34_LTS wk44_~4179906" xfId="257"/>
    <cellStyle name="_CBF KOTA HAKIM341_AM2 LTS WEEK 37_LTS week 34_MZS 52" xfId="258"/>
    <cellStyle name="_CBF KOTA HAKIM341_AM2 LTS WEEK 37_LTS week 34_PIL LTS WEEK 16 NIGEL" xfId="259"/>
    <cellStyle name="_CBF KOTA HAKIM341_AM2 LTS WEEK 37_LTS week 34_PIL LTS WEEK 52 - NIGEL" xfId="260"/>
    <cellStyle name="_CBF KOTA HAKIM341_AM2 LTS WEEK 37_LTS week 34_SVT东南亚线" xfId="261"/>
    <cellStyle name="_CBF KOTA HAKIM341_AM2 LTS WEEK 37_LTS week 34_SW3 52" xfId="262"/>
    <cellStyle name="_CBF KOTA HAKIM341_AM2 LTS WEEK 37_LTS week 34_TJ Services - WK 1516" xfId="263"/>
    <cellStyle name="_CBF KOTA HAKIM341_AM2 LTS WEEK 37_LTS week 34_TJ Services - WK 44" xfId="264"/>
    <cellStyle name="_CBF KOTA HAKIM341_AM2 LTS WEEK 37_LTS week 34_WAF WK 24" xfId="265"/>
    <cellStyle name="_CBF KOTA HAKIM341_AM2 LTS WEEK 37_LTS week 34_~4179906" xfId="266"/>
    <cellStyle name="_CBF KOTA HAKIM341_AM2 LTS WEEK 37_LTS week23" xfId="267"/>
    <cellStyle name="_CBF KOTA HAKIM341_AM2 LTS WEEK 37_LTS week23_AMI LTS WK 44 fornightly service" xfId="268"/>
    <cellStyle name="_CBF KOTA HAKIM341_AM2 LTS WEEK 37_LTS week23_ASW LTS" xfId="269"/>
    <cellStyle name="_CBF KOTA HAKIM341_AM2 LTS WEEK 37_LTS week23_ASW LTS_ASW WK31" xfId="270"/>
    <cellStyle name="_CBF KOTA HAKIM341_AM2 LTS WEEK 37_LTS week23_ASW LTS_ASW WK31_~4179906" xfId="271"/>
    <cellStyle name="_CBF KOTA HAKIM341_AM2 LTS WEEK 37_LTS week23_ASW LTS_LTS wk 34" xfId="272"/>
    <cellStyle name="_CBF KOTA HAKIM341_AM2 LTS WEEK 37_LTS week23_ASW LTS_~4179906" xfId="273"/>
    <cellStyle name="_CBF KOTA HAKIM341_AM2 LTS WEEK 37_LTS week23_CCS LTS" xfId="274"/>
    <cellStyle name="_CBF KOTA HAKIM341_AM2 LTS WEEK 37_LTS week23_CCS LTS_SVT东南亚线" xfId="275"/>
    <cellStyle name="_CBF KOTA HAKIM341_AM2 LTS WEEK 37_LTS week23_LTS WEEK 41 Revised NZS" xfId="276"/>
    <cellStyle name="_CBF KOTA HAKIM341_AM2 LTS WEEK 37_LTS week23_LTS WEEK 41 Revised NZS_SVT东南亚线" xfId="277"/>
    <cellStyle name="_CBF KOTA HAKIM341_AM2 LTS WEEK 37_LTS week23_LTS WEEK 52 - WA" xfId="278"/>
    <cellStyle name="_CBF KOTA HAKIM341_AM2 LTS WEEK 37_LTS week23_LTS WEEK 52 - WA_~4179906" xfId="279"/>
    <cellStyle name="_CBF KOTA HAKIM341_AM2 LTS WEEK 37_LTS week23_LTS wk44" xfId="280"/>
    <cellStyle name="_CBF KOTA HAKIM341_AM2 LTS WEEK 37_LTS week23_LTS wk44_AMI LTS WK 44 fornightly service" xfId="281"/>
    <cellStyle name="_CBF KOTA HAKIM341_AM2 LTS WEEK 37_LTS week23_LTS wk44_ASW WK31" xfId="282"/>
    <cellStyle name="_CBF KOTA HAKIM341_AM2 LTS WEEK 37_LTS week23_LTS wk44_ASW WK31_~4179906" xfId="283"/>
    <cellStyle name="_CBF KOTA HAKIM341_AM2 LTS WEEK 37_LTS week23_LTS wk44_LTS wk 34" xfId="284"/>
    <cellStyle name="_CBF KOTA HAKIM341_AM2 LTS WEEK 37_LTS week23_LTS wk44_PIL LTS WEEK 16 NIGEL" xfId="285"/>
    <cellStyle name="_CBF KOTA HAKIM341_AM2 LTS WEEK 37_LTS week23_LTS wk44_PIL LTS WEEK 52 - NIGEL" xfId="286"/>
    <cellStyle name="_CBF KOTA HAKIM341_AM2 LTS WEEK 37_LTS week23_LTS wk44_RSS 9 VSL LTS JAN RUN" xfId="287"/>
    <cellStyle name="_CBF KOTA HAKIM341_AM2 LTS WEEK 37_LTS week23_LTS wk44_RSS 9 VSL LTS JAN RUN_~4179906" xfId="288"/>
    <cellStyle name="_CBF KOTA HAKIM341_AM2 LTS WEEK 37_LTS week23_LTS wk44_SVT东南亚线" xfId="289"/>
    <cellStyle name="_CBF KOTA HAKIM341_AM2 LTS WEEK 37_LTS week23_LTS wk44_WAF WK 24" xfId="290"/>
    <cellStyle name="_CBF KOTA HAKIM341_AM2 LTS WEEK 37_LTS week23_LTS wk44_~4179906" xfId="291"/>
    <cellStyle name="_CBF KOTA HAKIM341_AM2 LTS WEEK 37_LTS week23_MZS 52" xfId="292"/>
    <cellStyle name="_CBF KOTA HAKIM341_AM2 LTS WEEK 37_LTS week23_PIL LTS WEEK 10- WAN" xfId="293"/>
    <cellStyle name="_CBF KOTA HAKIM341_AM2 LTS WEEK 37_LTS week23_PIL LTS WEEK 16 NIGEL" xfId="294"/>
    <cellStyle name="_CBF KOTA HAKIM341_AM2 LTS WEEK 37_LTS week23_PIL LTS WEEK 35" xfId="295"/>
    <cellStyle name="_CBF KOTA HAKIM341_AM2 LTS WEEK 37_LTS week23_PIL LTS WEEK 35_CCS LTS" xfId="296"/>
    <cellStyle name="_CBF KOTA HAKIM341_AM2 LTS WEEK 37_LTS week23_PIL LTS WEEK 35_CCS LTS_SVT东南亚线" xfId="297"/>
    <cellStyle name="_CBF KOTA HAKIM341_AM2 LTS WEEK 37_LTS week23_PIL LTS WEEK 35_LTS WEEK 41 Revised NZS" xfId="298"/>
    <cellStyle name="_CBF KOTA HAKIM341_AM2 LTS WEEK 37_LTS week23_PIL LTS WEEK 35_LTS WEEK 41 Revised NZS_SVT东南亚线" xfId="299"/>
    <cellStyle name="_CBF KOTA HAKIM341_AM2 LTS WEEK 37_LTS week23_PIL LTS WEEK 35_MZS 52" xfId="300"/>
    <cellStyle name="_CBF KOTA HAKIM341_AM2 LTS WEEK 37_LTS week23_PIL LTS WEEK 35_PIL LTS WEEK 16 NIGEL" xfId="301"/>
    <cellStyle name="_CBF KOTA HAKIM341_AM2 LTS WEEK 37_LTS week23_PIL LTS WEEK 35_PIL LTS WEEK 52 - NIGEL" xfId="302"/>
    <cellStyle name="_CBF KOTA HAKIM341_AM2 LTS WEEK 37_LTS week23_PIL LTS WEEK 35_SVT东南亚线" xfId="303"/>
    <cellStyle name="_CBF KOTA HAKIM341_AM2 LTS WEEK 37_LTS week23_PIL LTS WEEK 35_SW3 52" xfId="304"/>
    <cellStyle name="_CBF KOTA HAKIM341_AM2 LTS WEEK 37_LTS week23_PIL LTS WEEK 35_TJ Services - WK 1516" xfId="305"/>
    <cellStyle name="_CBF KOTA HAKIM341_AM2 LTS WEEK 37_LTS week23_PIL LTS WEEK 35_TJ Services - WK 44" xfId="306"/>
    <cellStyle name="_CBF KOTA HAKIM341_AM2 LTS WEEK 37_LTS week23_PIL LTS WEEK 35_~4179906" xfId="307"/>
    <cellStyle name="_CBF KOTA HAKIM341_AM2 LTS WEEK 37_LTS week23_PIL LTS WEEK 44" xfId="308"/>
    <cellStyle name="_CBF KOTA HAKIM341_AM2 LTS WEEK 37_LTS week23_PIL LTS WEEK 52 - NIGEL" xfId="309"/>
    <cellStyle name="_CBF KOTA HAKIM341_AM2 LTS WEEK 37_LTS week23_PIL LTS WEEK 52 - WAN" xfId="310"/>
    <cellStyle name="_CBF KOTA HAKIM341_AM2 LTS WEEK 37_LTS week23_SVT东南亚线" xfId="311"/>
    <cellStyle name="_CBF KOTA HAKIM341_AM2 LTS WEEK 37_LTS week23_SW3 52" xfId="312"/>
    <cellStyle name="_CBF KOTA HAKIM341_AM2 LTS WEEK 37_LTS week23_TJ Services - WK 1516" xfId="313"/>
    <cellStyle name="_CBF KOTA HAKIM341_AM2 LTS WEEK 37_LTS week23_TJ Services - WK 44" xfId="314"/>
    <cellStyle name="_CBF KOTA HAKIM341_AM2 LTS WEEK 37_LTS week23_WAF WK 24" xfId="315"/>
    <cellStyle name="_CBF KOTA HAKIM341_AM2 LTS WEEK 37_LTS week23_~4179906" xfId="316"/>
    <cellStyle name="_CBF KOTA HAKIM341_AM2 LTS WEEK 37_LTS week26" xfId="317"/>
    <cellStyle name="_CBF KOTA HAKIM341_AM2 LTS WEEK 37_LTS week26_CCS LTS" xfId="318"/>
    <cellStyle name="_CBF KOTA HAKIM341_AM2 LTS WEEK 37_LTS week26_CCS LTS_SVT东南亚线" xfId="319"/>
    <cellStyle name="_CBF KOTA HAKIM341_AM2 LTS WEEK 37_LTS week26_LTS WEEK 41 Revised NZS" xfId="320"/>
    <cellStyle name="_CBF KOTA HAKIM341_AM2 LTS WEEK 37_LTS week26_LTS WEEK 41 Revised NZS_SVT东南亚线" xfId="321"/>
    <cellStyle name="_CBF KOTA HAKIM341_AM2 LTS WEEK 37_LTS week26_MZS 52" xfId="322"/>
    <cellStyle name="_CBF KOTA HAKIM341_AM2 LTS WEEK 37_LTS week26_PIL LTS WEEK 10- WAN" xfId="323"/>
    <cellStyle name="_CBF KOTA HAKIM341_AM2 LTS WEEK 37_LTS week26_PIL LTS WEEK 16 NIGEL" xfId="324"/>
    <cellStyle name="_CBF KOTA HAKIM341_AM2 LTS WEEK 37_LTS week26_PIL LTS WEEK 44" xfId="325"/>
    <cellStyle name="_CBF KOTA HAKIM341_AM2 LTS WEEK 37_LTS week26_PIL LTS WEEK 52 - NIGEL" xfId="326"/>
    <cellStyle name="_CBF KOTA HAKIM341_AM2 LTS WEEK 37_LTS week26_PIL LTS WEEK 52 - WAN" xfId="327"/>
    <cellStyle name="_CBF KOTA HAKIM341_AM2 LTS WEEK 37_LTS week26_SVT东南亚线" xfId="328"/>
    <cellStyle name="_CBF KOTA HAKIM341_AM2 LTS WEEK 37_LTS week26_SW3 52" xfId="329"/>
    <cellStyle name="_CBF KOTA HAKIM341_AM2 LTS WEEK 37_LTS week26_TJ Services - WK 1516" xfId="330"/>
    <cellStyle name="_CBF KOTA HAKIM341_AM2 LTS WEEK 37_LTS week26_TJ Services - WK 44" xfId="331"/>
    <cellStyle name="_CBF KOTA HAKIM341_AM2 LTS WEEK 37_LTS week26_~4179906" xfId="332"/>
    <cellStyle name="_CBF KOTA HAKIM341_AM2 LTS WEEK 37_MZS" xfId="333"/>
    <cellStyle name="_CBF KOTA HAKIM341_AM2 LTS WEEK 37_MZS_SVT东南亚线" xfId="334"/>
    <cellStyle name="_CBF KOTA HAKIM341_AM2 LTS WEEK 37_PIL LTS WEEK 01 (full)" xfId="335"/>
    <cellStyle name="_CBF KOTA HAKIM341_AM2 LTS WEEK 37_PIL LTS WEEK 01 (full)_ky services" xfId="336"/>
    <cellStyle name="_CBF KOTA HAKIM341_AM2 LTS WEEK 37_PIL LTS WEEK 01 (full)_ky services_SVT东南亚线" xfId="337"/>
    <cellStyle name="_CBF KOTA HAKIM341_AM2 LTS WEEK 37_PIL LTS WEEK 01 (full)_LTS week 34" xfId="338"/>
    <cellStyle name="_CBF KOTA HAKIM341_AM2 LTS WEEK 37_PIL LTS WEEK 01 (full)_LTS week 34_AMI LTS WK 44 fornightly service" xfId="339"/>
    <cellStyle name="_CBF KOTA HAKIM341_AM2 LTS WEEK 37_PIL LTS WEEK 01 (full)_LTS week 34_ASW LTS" xfId="340"/>
    <cellStyle name="_CBF KOTA HAKIM341_AM2 LTS WEEK 37_PIL LTS WEEK 01 (full)_LTS week 34_ASW LTS_ASW WK31" xfId="341"/>
    <cellStyle name="_CBF KOTA HAKIM341_AM2 LTS WEEK 37_PIL LTS WEEK 01 (full)_LTS week 34_ASW LTS_ASW WK31_~4179906" xfId="342"/>
    <cellStyle name="_CBF KOTA HAKIM341_AM2 LTS WEEK 37_PIL LTS WEEK 01 (full)_LTS week 34_ASW LTS_LTS wk 34" xfId="343"/>
    <cellStyle name="_CBF KOTA HAKIM341_AM2 LTS WEEK 37_PIL LTS WEEK 01 (full)_LTS week 34_ASW LTS_~4179906" xfId="344"/>
    <cellStyle name="_CBF KOTA HAKIM341_AM2 LTS WEEK 37_PIL LTS WEEK 01 (full)_LTS week 34_CCS LTS" xfId="345"/>
    <cellStyle name="_CBF KOTA HAKIM341_AM2 LTS WEEK 37_PIL LTS WEEK 01 (full)_LTS week 34_CCS LTS_SVT东南亚线" xfId="346"/>
    <cellStyle name="_CBF KOTA HAKIM341_AM2 LTS WEEK 37_PIL LTS WEEK 01 (full)_LTS week 34_LTS WEEK 41 Revised NZS" xfId="347"/>
    <cellStyle name="_CBF KOTA HAKIM341_AM2 LTS WEEK 37_PIL LTS WEEK 01 (full)_LTS week 34_LTS WEEK 41 Revised NZS_SVT东南亚线" xfId="348"/>
    <cellStyle name="_CBF KOTA HAKIM341_AM2 LTS WEEK 37_PIL LTS WEEK 01 (full)_LTS week 34_LTS WEEK 52 - WA" xfId="349"/>
    <cellStyle name="_CBF KOTA HAKIM341_AM2 LTS WEEK 37_PIL LTS WEEK 01 (full)_LTS week 34_LTS WEEK 52 - WA_~4179906" xfId="350"/>
    <cellStyle name="_CBF KOTA HAKIM341_AM2 LTS WEEK 37_PIL LTS WEEK 01 (full)_LTS week 34_LTS wk44" xfId="351"/>
    <cellStyle name="_CBF KOTA HAKIM341_AM2 LTS WEEK 37_PIL LTS WEEK 01 (full)_LTS week 34_LTS wk44_AMI LTS WK 44 fornightly service" xfId="352"/>
    <cellStyle name="_CBF KOTA HAKIM341_AM2 LTS WEEK 37_PIL LTS WEEK 01 (full)_LTS week 34_LTS wk44_ASW WK31" xfId="353"/>
    <cellStyle name="_CBF KOTA HAKIM341_AM2 LTS WEEK 37_PIL LTS WEEK 01 (full)_LTS week 34_LTS wk44_ASW WK31_~4179906" xfId="354"/>
    <cellStyle name="_CBF KOTA HAKIM341_AM2 LTS WEEK 37_PIL LTS WEEK 01 (full)_LTS week 34_LTS wk44_LTS wk 34" xfId="355"/>
    <cellStyle name="_CBF KOTA HAKIM341_AM2 LTS WEEK 37_PIL LTS WEEK 01 (full)_LTS week 34_LTS wk44_PIL LTS WEEK 16 NIGEL" xfId="356"/>
    <cellStyle name="_CBF KOTA HAKIM341_AM2 LTS WEEK 37_PIL LTS WEEK 01 (full)_LTS week 34_LTS wk44_PIL LTS WEEK 52 - NIGEL" xfId="357"/>
    <cellStyle name="_CBF KOTA HAKIM341_AM2 LTS WEEK 37_PIL LTS WEEK 01 (full)_LTS week 34_LTS wk44_RSS 9 VSL LTS JAN RUN" xfId="358"/>
    <cellStyle name="_CBF KOTA HAKIM341_AM2 LTS WEEK 37_PIL LTS WEEK 01 (full)_LTS week 34_LTS wk44_RSS 9 VSL LTS JAN RUN_~4179906" xfId="359"/>
    <cellStyle name="_CBF KOTA HAKIM341_AM2 LTS WEEK 37_PIL LTS WEEK 01 (full)_LTS week 34_LTS wk44_SVT东南亚线" xfId="360"/>
    <cellStyle name="_CBF KOTA HAKIM341_AM2 LTS WEEK 37_PIL LTS WEEK 01 (full)_LTS week 34_LTS wk44_WAF WK 24" xfId="361"/>
    <cellStyle name="_CBF KOTA HAKIM341_AM2 LTS WEEK 37_PIL LTS WEEK 01 (full)_LTS week 34_LTS wk44_~4179906" xfId="362"/>
    <cellStyle name="_CBF KOTA HAKIM341_AM2 LTS WEEK 37_PIL LTS WEEK 01 (full)_LTS week 34_MZS 52" xfId="363"/>
    <cellStyle name="_CBF KOTA HAKIM341_AM2 LTS WEEK 37_PIL LTS WEEK 01 (full)_LTS week 34_PIL LTS WEEK 16 NIGEL" xfId="364"/>
    <cellStyle name="_CBF KOTA HAKIM341_AM2 LTS WEEK 37_PIL LTS WEEK 01 (full)_LTS week 34_PIL LTS WEEK 52 - NIGEL" xfId="365"/>
    <cellStyle name="_CBF KOTA HAKIM341_AM2 LTS WEEK 37_PIL LTS WEEK 01 (full)_LTS week 34_SVT东南亚线" xfId="366"/>
    <cellStyle name="_CBF KOTA HAKIM341_AM2 LTS WEEK 37_PIL LTS WEEK 01 (full)_LTS week 34_SW3 52" xfId="367"/>
    <cellStyle name="_CBF KOTA HAKIM341_AM2 LTS WEEK 37_PIL LTS WEEK 01 (full)_LTS week 34_TJ Services - WK 1516" xfId="368"/>
    <cellStyle name="_CBF KOTA HAKIM341_AM2 LTS WEEK 37_PIL LTS WEEK 01 (full)_LTS week 34_TJ Services - WK 44" xfId="369"/>
    <cellStyle name="_CBF KOTA HAKIM341_AM2 LTS WEEK 37_PIL LTS WEEK 01 (full)_LTS week 34_WAF WK 24" xfId="370"/>
    <cellStyle name="_CBF KOTA HAKIM341_AM2 LTS WEEK 37_PIL LTS WEEK 01 (full)_LTS week 34_~4179906" xfId="371"/>
    <cellStyle name="_CBF KOTA HAKIM341_AM2 LTS WEEK 37_PIL LTS WEEK 01 (full)_LTS week23" xfId="372"/>
    <cellStyle name="_CBF KOTA HAKIM341_AM2 LTS WEEK 37_PIL LTS WEEK 01 (full)_LTS week23_AMI LTS WK 44 fornightly service" xfId="373"/>
    <cellStyle name="_CBF KOTA HAKIM341_AM2 LTS WEEK 37_PIL LTS WEEK 01 (full)_LTS week23_ASW LTS" xfId="374"/>
    <cellStyle name="_CBF KOTA HAKIM341_AM2 LTS WEEK 37_PIL LTS WEEK 01 (full)_LTS week23_ASW LTS_ASW WK31" xfId="375"/>
    <cellStyle name="_CBF KOTA HAKIM341_AM2 LTS WEEK 37_PIL LTS WEEK 01 (full)_LTS week23_ASW LTS_ASW WK31_~4179906" xfId="376"/>
    <cellStyle name="_CBF KOTA HAKIM341_AM2 LTS WEEK 37_PIL LTS WEEK 01 (full)_LTS week23_ASW LTS_LTS wk 34" xfId="377"/>
    <cellStyle name="_CBF KOTA HAKIM341_AM2 LTS WEEK 37_PIL LTS WEEK 01 (full)_LTS week23_ASW LTS_~4179906" xfId="378"/>
    <cellStyle name="_CBF KOTA HAKIM341_AM2 LTS WEEK 37_PIL LTS WEEK 01 (full)_LTS week23_CCS LTS" xfId="379"/>
    <cellStyle name="_CBF KOTA HAKIM341_AM2 LTS WEEK 37_PIL LTS WEEK 01 (full)_LTS week23_CCS LTS_SVT东南亚线" xfId="380"/>
    <cellStyle name="_CBF KOTA HAKIM341_AM2 LTS WEEK 37_PIL LTS WEEK 01 (full)_LTS week23_LTS WEEK 41 Revised NZS" xfId="381"/>
    <cellStyle name="_CBF KOTA HAKIM341_AM2 LTS WEEK 37_PIL LTS WEEK 01 (full)_LTS week23_LTS WEEK 41 Revised NZS_SVT东南亚线" xfId="382"/>
    <cellStyle name="_CBF KOTA HAKIM341_AM2 LTS WEEK 37_PIL LTS WEEK 01 (full)_LTS week23_LTS WEEK 52 - WA" xfId="383"/>
    <cellStyle name="_CBF KOTA HAKIM341_AM2 LTS WEEK 37_PIL LTS WEEK 01 (full)_LTS week23_LTS WEEK 52 - WA_~4179906" xfId="384"/>
    <cellStyle name="_CBF KOTA HAKIM341_AM2 LTS WEEK 37_PIL LTS WEEK 01 (full)_LTS week23_LTS wk44" xfId="385"/>
    <cellStyle name="_CBF KOTA HAKIM341_AM2 LTS WEEK 37_PIL LTS WEEK 01 (full)_LTS week23_LTS wk44_AMI LTS WK 44 fornightly service" xfId="386"/>
    <cellStyle name="_CBF KOTA HAKIM341_AM2 LTS WEEK 37_PIL LTS WEEK 01 (full)_LTS week23_LTS wk44_ASW WK31" xfId="387"/>
    <cellStyle name="_CBF KOTA HAKIM341_AM2 LTS WEEK 37_PIL LTS WEEK 01 (full)_LTS week23_LTS wk44_ASW WK31_~4179906" xfId="388"/>
    <cellStyle name="_CBF KOTA HAKIM341_AM2 LTS WEEK 37_PIL LTS WEEK 01 (full)_LTS week23_LTS wk44_LTS wk 34" xfId="389"/>
    <cellStyle name="_CBF KOTA HAKIM341_AM2 LTS WEEK 37_PIL LTS WEEK 01 (full)_LTS week23_LTS wk44_PIL LTS WEEK 16 NIGEL" xfId="390"/>
    <cellStyle name="_CBF KOTA HAKIM341_AM2 LTS WEEK 37_PIL LTS WEEK 01 (full)_LTS week23_LTS wk44_PIL LTS WEEK 52 - NIGEL" xfId="391"/>
    <cellStyle name="_CBF KOTA HAKIM341_AM2 LTS WEEK 37_PIL LTS WEEK 01 (full)_LTS week23_LTS wk44_RSS 9 VSL LTS JAN RUN" xfId="392"/>
    <cellStyle name="_CBF KOTA HAKIM341_AM2 LTS WEEK 37_PIL LTS WEEK 01 (full)_LTS week23_LTS wk44_RSS 9 VSL LTS JAN RUN_~4179906" xfId="393"/>
    <cellStyle name="_CBF KOTA HAKIM341_AM2 LTS WEEK 37_PIL LTS WEEK 01 (full)_LTS week23_LTS wk44_SVT东南亚线" xfId="394"/>
    <cellStyle name="_CBF KOTA HAKIM341_AM2 LTS WEEK 37_PIL LTS WEEK 01 (full)_LTS week23_LTS wk44_WAF WK 24" xfId="395"/>
    <cellStyle name="_CBF KOTA HAKIM341_AM2 LTS WEEK 37_PIL LTS WEEK 01 (full)_LTS week23_LTS wk44_~4179906" xfId="396"/>
    <cellStyle name="_CBF KOTA HAKIM341_AM2 LTS WEEK 37_PIL LTS WEEK 01 (full)_LTS week23_MZS 52" xfId="397"/>
    <cellStyle name="_CBF KOTA HAKIM341_AM2 LTS WEEK 37_PIL LTS WEEK 01 (full)_LTS week23_PIL LTS WEEK 10- WAN" xfId="398"/>
    <cellStyle name="_CBF KOTA HAKIM341_AM2 LTS WEEK 37_PIL LTS WEEK 01 (full)_LTS week23_PIL LTS WEEK 16 NIGEL" xfId="399"/>
    <cellStyle name="_CBF KOTA HAKIM341_AM2 LTS WEEK 37_PIL LTS WEEK 01 (full)_LTS week23_PIL LTS WEEK 35" xfId="400"/>
    <cellStyle name="_CBF KOTA HAKIM341_AM2 LTS WEEK 37_PIL LTS WEEK 01 (full)_LTS week23_PIL LTS WEEK 35_CCS LTS" xfId="401"/>
    <cellStyle name="_CBF KOTA HAKIM341_AM2 LTS WEEK 37_PIL LTS WEEK 01 (full)_LTS week23_PIL LTS WEEK 35_CCS LTS_SVT东南亚线" xfId="402"/>
    <cellStyle name="_CBF KOTA HAKIM341_AM2 LTS WEEK 37_PIL LTS WEEK 01 (full)_LTS week23_PIL LTS WEEK 35_LTS WEEK 41 Revised NZS" xfId="403"/>
    <cellStyle name="_CBF KOTA HAKIM341_AM2 LTS WEEK 37_PIL LTS WEEK 01 (full)_LTS week23_PIL LTS WEEK 35_LTS WEEK 41 Revised NZS_SVT东南亚线" xfId="404"/>
    <cellStyle name="_CBF KOTA HAKIM341_AM2 LTS WEEK 37_PIL LTS WEEK 01 (full)_LTS week23_PIL LTS WEEK 35_MZS 52" xfId="405"/>
    <cellStyle name="_CBF KOTA HAKIM341_AM2 LTS WEEK 37_PIL LTS WEEK 01 (full)_LTS week23_PIL LTS WEEK 35_PIL LTS WEEK 16 NIGEL" xfId="406"/>
    <cellStyle name="_CBF KOTA HAKIM341_AM2 LTS WEEK 37_PIL LTS WEEK 01 (full)_LTS week23_PIL LTS WEEK 35_PIL LTS WEEK 52 - NIGEL" xfId="407"/>
    <cellStyle name="_CBF KOTA HAKIM341_AM2 LTS WEEK 37_PIL LTS WEEK 01 (full)_LTS week23_PIL LTS WEEK 35_SVT东南亚线" xfId="408"/>
    <cellStyle name="_CBF KOTA HAKIM341_AM2 LTS WEEK 37_PIL LTS WEEK 01 (full)_LTS week23_PIL LTS WEEK 35_SW3 52" xfId="409"/>
    <cellStyle name="_CBF KOTA HAKIM341_AM2 LTS WEEK 37_PIL LTS WEEK 01 (full)_LTS week23_PIL LTS WEEK 35_TJ Services - WK 1516" xfId="410"/>
    <cellStyle name="_CBF KOTA HAKIM341_AM2 LTS WEEK 37_PIL LTS WEEK 01 (full)_LTS week23_PIL LTS WEEK 35_TJ Services - WK 44" xfId="411"/>
    <cellStyle name="_CBF KOTA HAKIM341_AM2 LTS WEEK 37_PIL LTS WEEK 01 (full)_LTS week23_PIL LTS WEEK 35_~4179906" xfId="412"/>
    <cellStyle name="_CBF KOTA HAKIM341_AM2 LTS WEEK 37_PIL LTS WEEK 01 (full)_LTS week23_PIL LTS WEEK 44" xfId="413"/>
    <cellStyle name="_CBF KOTA HAKIM341_AM2 LTS WEEK 37_PIL LTS WEEK 01 (full)_LTS week23_PIL LTS WEEK 52 - NIGEL" xfId="414"/>
    <cellStyle name="_CBF KOTA HAKIM341_AM2 LTS WEEK 37_PIL LTS WEEK 01 (full)_LTS week23_PIL LTS WEEK 52 - WAN" xfId="415"/>
    <cellStyle name="_CBF KOTA HAKIM341_AM2 LTS WEEK 37_PIL LTS WEEK 01 (full)_LTS week23_SVT东南亚线" xfId="416"/>
    <cellStyle name="_CBF KOTA HAKIM341_AM2 LTS WEEK 37_PIL LTS WEEK 01 (full)_LTS week23_SW3 52" xfId="417"/>
    <cellStyle name="_CBF KOTA HAKIM341_AM2 LTS WEEK 37_PIL LTS WEEK 01 (full)_LTS week23_TJ Services - WK 1516" xfId="418"/>
    <cellStyle name="_CBF KOTA HAKIM341_AM2 LTS WEEK 37_PIL LTS WEEK 01 (full)_LTS week23_TJ Services - WK 44" xfId="419"/>
    <cellStyle name="_CBF KOTA HAKIM341_AM2 LTS WEEK 37_PIL LTS WEEK 01 (full)_LTS week23_WAF WK 24" xfId="420"/>
    <cellStyle name="_CBF KOTA HAKIM341_AM2 LTS WEEK 37_PIL LTS WEEK 01 (full)_LTS week23_~4179906" xfId="421"/>
    <cellStyle name="_CBF KOTA HAKIM341_AM2 LTS WEEK 37_PIL LTS WEEK 01 (full)_LTS week26" xfId="422"/>
    <cellStyle name="_CBF KOTA HAKIM341_AM2 LTS WEEK 37_PIL LTS WEEK 01 (full)_LTS week26_CCS LTS" xfId="423"/>
    <cellStyle name="_CBF KOTA HAKIM341_AM2 LTS WEEK 37_PIL LTS WEEK 01 (full)_LTS week26_CCS LTS_SVT东南亚线" xfId="424"/>
    <cellStyle name="_CBF KOTA HAKIM341_AM2 LTS WEEK 37_PIL LTS WEEK 01 (full)_LTS week26_LTS WEEK 41 Revised NZS" xfId="425"/>
    <cellStyle name="_CBF KOTA HAKIM341_AM2 LTS WEEK 37_PIL LTS WEEK 01 (full)_LTS week26_LTS WEEK 41 Revised NZS_SVT东南亚线" xfId="426"/>
    <cellStyle name="_CBF KOTA HAKIM341_AM2 LTS WEEK 37_PIL LTS WEEK 01 (full)_LTS week26_MZS 52" xfId="427"/>
    <cellStyle name="_CBF KOTA HAKIM341_AM2 LTS WEEK 37_PIL LTS WEEK 01 (full)_LTS week26_PIL LTS WEEK 10- WAN" xfId="428"/>
    <cellStyle name="_CBF KOTA HAKIM341_AM2 LTS WEEK 37_PIL LTS WEEK 01 (full)_LTS week26_PIL LTS WEEK 16 NIGEL" xfId="429"/>
    <cellStyle name="_CBF KOTA HAKIM341_AM2 LTS WEEK 37_PIL LTS WEEK 01 (full)_LTS week26_PIL LTS WEEK 44" xfId="430"/>
    <cellStyle name="_CBF KOTA HAKIM341_AM2 LTS WEEK 37_PIL LTS WEEK 01 (full)_LTS week26_PIL LTS WEEK 52 - NIGEL" xfId="431"/>
    <cellStyle name="_CBF KOTA HAKIM341_AM2 LTS WEEK 37_PIL LTS WEEK 01 (full)_LTS week26_PIL LTS WEEK 52 - WAN" xfId="432"/>
    <cellStyle name="_CBF KOTA HAKIM341_AM2 LTS WEEK 37_PIL LTS WEEK 01 (full)_LTS week26_SVT东南亚线" xfId="433"/>
    <cellStyle name="_CBF KOTA HAKIM341_AM2 LTS WEEK 37_PIL LTS WEEK 01 (full)_LTS week26_SW3 52" xfId="434"/>
    <cellStyle name="_CBF KOTA HAKIM341_AM2 LTS WEEK 37_PIL LTS WEEK 01 (full)_LTS week26_TJ Services - WK 1516" xfId="435"/>
    <cellStyle name="_CBF KOTA HAKIM341_AM2 LTS WEEK 37_PIL LTS WEEK 01 (full)_LTS week26_TJ Services - WK 44" xfId="436"/>
    <cellStyle name="_CBF KOTA HAKIM341_AM2 LTS WEEK 37_PIL LTS WEEK 01 (full)_LTS week26_~4179906" xfId="437"/>
    <cellStyle name="_CBF KOTA HAKIM341_AM2 LTS WEEK 37_PIL LTS WEEK 01 (full)_MZS" xfId="438"/>
    <cellStyle name="_CBF KOTA HAKIM341_AM2 LTS WEEK 37_PIL LTS WEEK 01 (full)_MZS_SVT东南亚线" xfId="439"/>
    <cellStyle name="_CBF KOTA HAKIM341_AM2 LTS WEEK 37_PIL LTS WEEK 01 (full)_PIL LTS WEEK 04" xfId="440"/>
    <cellStyle name="_CBF KOTA HAKIM341_AM2 LTS WEEK 37_PIL LTS WEEK 01 (full)_PIL LTS WEEK 04_SVT东南亚线" xfId="441"/>
    <cellStyle name="_CBF KOTA HAKIM341_AM2 LTS WEEK 37_PIL LTS WEEK 01 (full)_PIL LTS WEEK 12 (yudhi version)" xfId="442"/>
    <cellStyle name="_CBF KOTA HAKIM341_AM2 LTS WEEK 37_PIL LTS WEEK 01 (full)_PIL LTS WEEK 12 (yudhi version)_SVT东南亚线" xfId="443"/>
    <cellStyle name="_CBF KOTA HAKIM341_AM2 LTS WEEK 37_PIL LTS WEEK 01 (full)_PIL LTS WEEK 21 (yudhi version) Revised" xfId="444"/>
    <cellStyle name="_CBF KOTA HAKIM341_AM2 LTS WEEK 37_PIL LTS WEEK 01 (full)_PIL LTS WEEK 21 (yudhi version) Revised_SVT东南亚线" xfId="445"/>
    <cellStyle name="_CBF KOTA HAKIM341_AM2 LTS WEEK 37_PIL LTS WEEK 01 (full)_PIL LTS WEEK 23 (UD)" xfId="446"/>
    <cellStyle name="_CBF KOTA HAKIM341_AM2 LTS WEEK 37_PIL LTS WEEK 01 (full)_PIL LTS WEEK 23 (UD)_AMI LTS WK 44 fornightly service" xfId="447"/>
    <cellStyle name="_CBF KOTA HAKIM341_AM2 LTS WEEK 37_PIL LTS WEEK 01 (full)_PIL LTS WEEK 23 (UD)_ASW LTS" xfId="448"/>
    <cellStyle name="_CBF KOTA HAKIM341_AM2 LTS WEEK 37_PIL LTS WEEK 01 (full)_PIL LTS WEEK 23 (UD)_ASW LTS_ASW WK31" xfId="449"/>
    <cellStyle name="_CBF KOTA HAKIM341_AM2 LTS WEEK 37_PIL LTS WEEK 01 (full)_PIL LTS WEEK 23 (UD)_ASW LTS_ASW WK31_~4179906" xfId="450"/>
    <cellStyle name="_CBF KOTA HAKIM341_AM2 LTS WEEK 37_PIL LTS WEEK 01 (full)_PIL LTS WEEK 23 (UD)_ASW LTS_LTS wk 34" xfId="451"/>
    <cellStyle name="_CBF KOTA HAKIM341_AM2 LTS WEEK 37_PIL LTS WEEK 01 (full)_PIL LTS WEEK 23 (UD)_ASW LTS_~4179906" xfId="452"/>
    <cellStyle name="_CBF KOTA HAKIM341_AM2 LTS WEEK 37_PIL LTS WEEK 01 (full)_PIL LTS WEEK 23 (UD)_CCS LTS" xfId="453"/>
    <cellStyle name="_CBF KOTA HAKIM341_AM2 LTS WEEK 37_PIL LTS WEEK 01 (full)_PIL LTS WEEK 23 (UD)_CCS LTS_SVT东南亚线" xfId="454"/>
    <cellStyle name="_CBF KOTA HAKIM341_AM2 LTS WEEK 37_PIL LTS WEEK 01 (full)_PIL LTS WEEK 23 (UD)_LTS WEEK 41 Revised NZS" xfId="455"/>
    <cellStyle name="_CBF KOTA HAKIM341_AM2 LTS WEEK 37_PIL LTS WEEK 01 (full)_PIL LTS WEEK 23 (UD)_LTS WEEK 41 Revised NZS_SVT东南亚线" xfId="456"/>
    <cellStyle name="_CBF KOTA HAKIM341_AM2 LTS WEEK 37_PIL LTS WEEK 01 (full)_PIL LTS WEEK 23 (UD)_LTS WEEK 52 - WA" xfId="457"/>
    <cellStyle name="_CBF KOTA HAKIM341_AM2 LTS WEEK 37_PIL LTS WEEK 01 (full)_PIL LTS WEEK 23 (UD)_LTS WEEK 52 - WA_~4179906" xfId="458"/>
    <cellStyle name="_CBF KOTA HAKIM341_AM2 LTS WEEK 37_PIL LTS WEEK 01 (full)_PIL LTS WEEK 23 (UD)_LTS wk44" xfId="459"/>
    <cellStyle name="_CBF KOTA HAKIM341_AM2 LTS WEEK 37_PIL LTS WEEK 01 (full)_PIL LTS WEEK 23 (UD)_LTS wk44_AMI LTS WK 44 fornightly service" xfId="460"/>
    <cellStyle name="_CBF KOTA HAKIM341_AM2 LTS WEEK 37_PIL LTS WEEK 01 (full)_PIL LTS WEEK 23 (UD)_LTS wk44_ASW WK31" xfId="461"/>
    <cellStyle name="_CBF KOTA HAKIM341_AM2 LTS WEEK 37_PIL LTS WEEK 01 (full)_PIL LTS WEEK 23 (UD)_LTS wk44_ASW WK31_~4179906" xfId="462"/>
    <cellStyle name="_CBF KOTA HAKIM341_AM2 LTS WEEK 37_PIL LTS WEEK 01 (full)_PIL LTS WEEK 23 (UD)_LTS wk44_LTS wk 34" xfId="463"/>
    <cellStyle name="_CBF KOTA HAKIM341_AM2 LTS WEEK 37_PIL LTS WEEK 01 (full)_PIL LTS WEEK 23 (UD)_LTS wk44_PIL LTS WEEK 16 NIGEL" xfId="464"/>
    <cellStyle name="_CBF KOTA HAKIM341_AM2 LTS WEEK 37_PIL LTS WEEK 01 (full)_PIL LTS WEEK 23 (UD)_LTS wk44_PIL LTS WEEK 52 - NIGEL" xfId="465"/>
    <cellStyle name="_CBF KOTA HAKIM341_AM2 LTS WEEK 37_PIL LTS WEEK 01 (full)_PIL LTS WEEK 23 (UD)_LTS wk44_RSS 9 VSL LTS JAN RUN" xfId="466"/>
    <cellStyle name="_CBF KOTA HAKIM341_AM2 LTS WEEK 37_PIL LTS WEEK 01 (full)_PIL LTS WEEK 23 (UD)_LTS wk44_RSS 9 VSL LTS JAN RUN_~4179906" xfId="467"/>
    <cellStyle name="_CBF KOTA HAKIM341_AM2 LTS WEEK 37_PIL LTS WEEK 01 (full)_PIL LTS WEEK 23 (UD)_LTS wk44_SVT东南亚线" xfId="468"/>
    <cellStyle name="_CBF KOTA HAKIM341_AM2 LTS WEEK 37_PIL LTS WEEK 01 (full)_PIL LTS WEEK 23 (UD)_LTS wk44_WAF WK 24" xfId="469"/>
    <cellStyle name="_CBF KOTA HAKIM341_AM2 LTS WEEK 37_PIL LTS WEEK 01 (full)_PIL LTS WEEK 23 (UD)_LTS wk44_~4179906" xfId="470"/>
    <cellStyle name="_CBF KOTA HAKIM341_AM2 LTS WEEK 37_PIL LTS WEEK 01 (full)_PIL LTS WEEK 23 (UD)_MZS 52" xfId="471"/>
    <cellStyle name="_CBF KOTA HAKIM341_AM2 LTS WEEK 37_PIL LTS WEEK 01 (full)_PIL LTS WEEK 23 (UD)_PIL LTS WEEK 10- WAN" xfId="472"/>
    <cellStyle name="_CBF KOTA HAKIM341_AM2 LTS WEEK 37_PIL LTS WEEK 01 (full)_PIL LTS WEEK 23 (UD)_PIL LTS WEEK 16 NIGEL" xfId="473"/>
    <cellStyle name="_CBF KOTA HAKIM341_AM2 LTS WEEK 37_PIL LTS WEEK 01 (full)_PIL LTS WEEK 23 (UD)_PIL LTS WEEK 35" xfId="474"/>
    <cellStyle name="_CBF KOTA HAKIM341_AM2 LTS WEEK 37_PIL LTS WEEK 01 (full)_PIL LTS WEEK 23 (UD)_PIL LTS WEEK 35_CCS LTS" xfId="475"/>
    <cellStyle name="_CBF KOTA HAKIM341_AM2 LTS WEEK 37_PIL LTS WEEK 01 (full)_PIL LTS WEEK 23 (UD)_PIL LTS WEEK 35_CCS LTS_SVT东南亚线" xfId="476"/>
    <cellStyle name="_CBF KOTA HAKIM341_AM2 LTS WEEK 37_PIL LTS WEEK 01 (full)_PIL LTS WEEK 23 (UD)_PIL LTS WEEK 35_LTS WEEK 41 Revised NZS" xfId="477"/>
    <cellStyle name="_CBF KOTA HAKIM341_AM2 LTS WEEK 37_PIL LTS WEEK 01 (full)_PIL LTS WEEK 23 (UD)_PIL LTS WEEK 35_LTS WEEK 41 Revised NZS_SVT东南亚线" xfId="478"/>
    <cellStyle name="_CBF KOTA HAKIM341_AM2 LTS WEEK 37_PIL LTS WEEK 01 (full)_PIL LTS WEEK 23 (UD)_PIL LTS WEEK 35_MZS 52" xfId="479"/>
    <cellStyle name="_CBF KOTA HAKIM341_AM2 LTS WEEK 37_PIL LTS WEEK 01 (full)_PIL LTS WEEK 23 (UD)_PIL LTS WEEK 35_PIL LTS WEEK 16 NIGEL" xfId="480"/>
    <cellStyle name="_CBF KOTA HAKIM341_AM2 LTS WEEK 37_PIL LTS WEEK 01 (full)_PIL LTS WEEK 23 (UD)_PIL LTS WEEK 35_PIL LTS WEEK 52 - NIGEL" xfId="481"/>
    <cellStyle name="_CBF KOTA HAKIM341_AM2 LTS WEEK 37_PIL LTS WEEK 01 (full)_PIL LTS WEEK 23 (UD)_PIL LTS WEEK 35_SVT东南亚线" xfId="482"/>
    <cellStyle name="_CBF KOTA HAKIM341_AM2 LTS WEEK 37_PIL LTS WEEK 01 (full)_PIL LTS WEEK 23 (UD)_PIL LTS WEEK 35_SW3 52" xfId="483"/>
    <cellStyle name="_CBF KOTA HAKIM341_AM2 LTS WEEK 37_PIL LTS WEEK 01 (full)_PIL LTS WEEK 23 (UD)_PIL LTS WEEK 35_TJ Services - WK 1516" xfId="484"/>
    <cellStyle name="_CBF KOTA HAKIM341_AM2 LTS WEEK 37_PIL LTS WEEK 01 (full)_PIL LTS WEEK 23 (UD)_PIL LTS WEEK 35_TJ Services - WK 44" xfId="485"/>
    <cellStyle name="_CBF KOTA HAKIM341_AM2 LTS WEEK 37_PIL LTS WEEK 01 (full)_PIL LTS WEEK 23 (UD)_PIL LTS WEEK 35_~4179906" xfId="486"/>
    <cellStyle name="_CBF KOTA HAKIM341_AM2 LTS WEEK 37_PIL LTS WEEK 01 (full)_PIL LTS WEEK 23 (UD)_PIL LTS WEEK 44" xfId="487"/>
    <cellStyle name="_CBF KOTA HAKIM341_AM2 LTS WEEK 37_PIL LTS WEEK 01 (full)_PIL LTS WEEK 23 (UD)_PIL LTS WEEK 52 - NIGEL" xfId="488"/>
    <cellStyle name="_CBF KOTA HAKIM341_AM2 LTS WEEK 37_PIL LTS WEEK 01 (full)_PIL LTS WEEK 23 (UD)_PIL LTS WEEK 52 - WAN" xfId="489"/>
    <cellStyle name="_CBF KOTA HAKIM341_AM2 LTS WEEK 37_PIL LTS WEEK 01 (full)_PIL LTS WEEK 23 (UD)_SVT东南亚线" xfId="490"/>
    <cellStyle name="_CBF KOTA HAKIM341_AM2 LTS WEEK 37_PIL LTS WEEK 01 (full)_PIL LTS WEEK 23 (UD)_SW3 52" xfId="491"/>
    <cellStyle name="_CBF KOTA HAKIM341_AM2 LTS WEEK 37_PIL LTS WEEK 01 (full)_PIL LTS WEEK 23 (UD)_TJ Services - WK 1516" xfId="492"/>
    <cellStyle name="_CBF KOTA HAKIM341_AM2 LTS WEEK 37_PIL LTS WEEK 01 (full)_PIL LTS WEEK 23 (UD)_TJ Services - WK 44" xfId="493"/>
    <cellStyle name="_CBF KOTA HAKIM341_AM2 LTS WEEK 37_PIL LTS WEEK 01 (full)_PIL LTS WEEK 23 (UD)_WAF WK 24" xfId="494"/>
    <cellStyle name="_CBF KOTA HAKIM341_AM2 LTS WEEK 37_PIL LTS WEEK 01 (full)_PIL LTS WEEK 23 (UD)_~4179906" xfId="495"/>
    <cellStyle name="_CBF KOTA HAKIM341_AM2 LTS WEEK 37_PIL LTS WEEK 01 (full)_RED SEA WEEK 13-14" xfId="496"/>
    <cellStyle name="_CBF KOTA HAKIM341_AM2 LTS WEEK 37_PIL LTS WEEK 01 (full)_RED SEA WEEK 13-14_SVT东南亚线" xfId="497"/>
    <cellStyle name="_CBF KOTA HAKIM341_AM2 LTS WEEK 37_PIL LTS WEEK 01 (full)_RED SEA WEEK 21-14" xfId="498"/>
    <cellStyle name="_CBF KOTA HAKIM341_AM2 LTS WEEK 37_PIL LTS WEEK 01 (full)_RED SEA WEEK 21-14_SVT东南亚线" xfId="499"/>
    <cellStyle name="_CBF KOTA HAKIM341_AM2 LTS WEEK 37_PIL LTS WEEK 01 (full)_RGS REV" xfId="500"/>
    <cellStyle name="_CBF KOTA HAKIM341_AM2 LTS WEEK 37_PIL LTS WEEK 01 (full)_RGS REV_SVT东南亚线" xfId="501"/>
    <cellStyle name="_CBF KOTA HAKIM341_AM2 LTS WEEK 37_PIL LTS WEEK 01 (full)_SVT东南亚线" xfId="502"/>
    <cellStyle name="_CBF KOTA HAKIM341_AM2 LTS WEEK 37_PIL LTS WEEK 04" xfId="503"/>
    <cellStyle name="_CBF KOTA HAKIM341_AM2 LTS WEEK 37_PIL LTS WEEK 04_SVT东南亚线" xfId="504"/>
    <cellStyle name="_CBF KOTA HAKIM341_AM2 LTS WEEK 37_PIL LTS WEEK 12 (yudhi version)" xfId="505"/>
    <cellStyle name="_CBF KOTA HAKIM341_AM2 LTS WEEK 37_PIL LTS WEEK 12 (yudhi version)_SVT东南亚线" xfId="506"/>
    <cellStyle name="_CBF KOTA HAKIM341_AM2 LTS WEEK 37_PIL LTS WEEK 21 (yudhi version) Revised" xfId="507"/>
    <cellStyle name="_CBF KOTA HAKIM341_AM2 LTS WEEK 37_PIL LTS WEEK 21 (yudhi version) Revised_SVT东南亚线" xfId="508"/>
    <cellStyle name="_CBF KOTA HAKIM341_AM2 LTS WEEK 37_PIL LTS WEEK 23 (UD)" xfId="509"/>
    <cellStyle name="_CBF KOTA HAKIM341_AM2 LTS WEEK 37_PIL LTS WEEK 23 (UD)_AMI LTS WK 44 fornightly service" xfId="510"/>
    <cellStyle name="_CBF KOTA HAKIM341_AM2 LTS WEEK 37_PIL LTS WEEK 23 (UD)_ASW LTS" xfId="511"/>
    <cellStyle name="_CBF KOTA HAKIM341_AM2 LTS WEEK 37_PIL LTS WEEK 23 (UD)_ASW LTS_ASW WK31" xfId="512"/>
    <cellStyle name="_CBF KOTA HAKIM341_AM2 LTS WEEK 37_PIL LTS WEEK 23 (UD)_ASW LTS_ASW WK31_~4179906" xfId="513"/>
    <cellStyle name="_CBF KOTA HAKIM341_AM2 LTS WEEK 37_PIL LTS WEEK 23 (UD)_ASW LTS_LTS wk 34" xfId="514"/>
    <cellStyle name="_CBF KOTA HAKIM341_AM2 LTS WEEK 37_PIL LTS WEEK 23 (UD)_ASW LTS_~4179906" xfId="515"/>
    <cellStyle name="_CBF KOTA HAKIM341_AM2 LTS WEEK 37_PIL LTS WEEK 23 (UD)_CCS LTS" xfId="516"/>
    <cellStyle name="_CBF KOTA HAKIM341_AM2 LTS WEEK 37_PIL LTS WEEK 23 (UD)_CCS LTS_SVT东南亚线" xfId="517"/>
    <cellStyle name="_CBF KOTA HAKIM341_AM2 LTS WEEK 37_PIL LTS WEEK 23 (UD)_LTS WEEK 41 Revised NZS" xfId="518"/>
    <cellStyle name="_CBF KOTA HAKIM341_AM2 LTS WEEK 37_PIL LTS WEEK 23 (UD)_LTS WEEK 41 Revised NZS_SVT东南亚线" xfId="519"/>
    <cellStyle name="_CBF KOTA HAKIM341_AM2 LTS WEEK 37_PIL LTS WEEK 23 (UD)_LTS WEEK 52 - WA" xfId="520"/>
    <cellStyle name="_CBF KOTA HAKIM341_AM2 LTS WEEK 37_PIL LTS WEEK 23 (UD)_LTS WEEK 52 - WA_~4179906" xfId="521"/>
    <cellStyle name="_CBF KOTA HAKIM341_AM2 LTS WEEK 37_PIL LTS WEEK 23 (UD)_LTS wk44" xfId="522"/>
    <cellStyle name="_CBF KOTA HAKIM341_AM2 LTS WEEK 37_PIL LTS WEEK 23 (UD)_LTS wk44_AMI LTS WK 44 fornightly service" xfId="523"/>
    <cellStyle name="_CBF KOTA HAKIM341_AM2 LTS WEEK 37_PIL LTS WEEK 23 (UD)_LTS wk44_ASW WK31" xfId="524"/>
    <cellStyle name="_CBF KOTA HAKIM341_AM2 LTS WEEK 37_PIL LTS WEEK 23 (UD)_LTS wk44_ASW WK31_~4179906" xfId="525"/>
    <cellStyle name="_CBF KOTA HAKIM341_AM2 LTS WEEK 37_PIL LTS WEEK 23 (UD)_LTS wk44_LTS wk 34" xfId="526"/>
    <cellStyle name="_CBF KOTA HAKIM341_AM2 LTS WEEK 37_PIL LTS WEEK 23 (UD)_LTS wk44_PIL LTS WEEK 16 NIGEL" xfId="527"/>
    <cellStyle name="_CBF KOTA HAKIM341_AM2 LTS WEEK 37_PIL LTS WEEK 23 (UD)_LTS wk44_PIL LTS WEEK 52 - NIGEL" xfId="528"/>
    <cellStyle name="_CBF KOTA HAKIM341_AM2 LTS WEEK 37_PIL LTS WEEK 23 (UD)_LTS wk44_RSS 9 VSL LTS JAN RUN" xfId="529"/>
    <cellStyle name="_CBF KOTA HAKIM341_AM2 LTS WEEK 37_PIL LTS WEEK 23 (UD)_LTS wk44_RSS 9 VSL LTS JAN RUN_~4179906" xfId="530"/>
    <cellStyle name="_CBF KOTA HAKIM341_AM2 LTS WEEK 37_PIL LTS WEEK 23 (UD)_LTS wk44_SVT东南亚线" xfId="531"/>
    <cellStyle name="_CBF KOTA HAKIM341_AM2 LTS WEEK 37_PIL LTS WEEK 23 (UD)_LTS wk44_WAF WK 24" xfId="532"/>
    <cellStyle name="_CBF KOTA HAKIM341_AM2 LTS WEEK 37_PIL LTS WEEK 23 (UD)_LTS wk44_~4179906" xfId="533"/>
    <cellStyle name="_CBF KOTA HAKIM341_AM2 LTS WEEK 37_PIL LTS WEEK 23 (UD)_MZS 52" xfId="534"/>
    <cellStyle name="_CBF KOTA HAKIM341_AM2 LTS WEEK 37_PIL LTS WEEK 23 (UD)_PIL LTS WEEK 10- WAN" xfId="535"/>
    <cellStyle name="_CBF KOTA HAKIM341_AM2 LTS WEEK 37_PIL LTS WEEK 23 (UD)_PIL LTS WEEK 16 NIGEL" xfId="536"/>
    <cellStyle name="_CBF KOTA HAKIM341_AM2 LTS WEEK 37_PIL LTS WEEK 23 (UD)_PIL LTS WEEK 35" xfId="537"/>
    <cellStyle name="_CBF KOTA HAKIM341_AM2 LTS WEEK 37_PIL LTS WEEK 23 (UD)_PIL LTS WEEK 35_CCS LTS" xfId="538"/>
    <cellStyle name="_CBF KOTA HAKIM341_AM2 LTS WEEK 37_PIL LTS WEEK 23 (UD)_PIL LTS WEEK 35_CCS LTS_SVT东南亚线" xfId="539"/>
    <cellStyle name="_CBF KOTA HAKIM341_AM2 LTS WEEK 37_PIL LTS WEEK 23 (UD)_PIL LTS WEEK 35_LTS WEEK 41 Revised NZS" xfId="540"/>
    <cellStyle name="_CBF KOTA HAKIM341_AM2 LTS WEEK 37_PIL LTS WEEK 23 (UD)_PIL LTS WEEK 35_LTS WEEK 41 Revised NZS_SVT东南亚线" xfId="541"/>
    <cellStyle name="_CBF KOTA HAKIM341_AM2 LTS WEEK 37_PIL LTS WEEK 23 (UD)_PIL LTS WEEK 35_MZS 52" xfId="542"/>
    <cellStyle name="_CBF KOTA HAKIM341_AM2 LTS WEEK 37_PIL LTS WEEK 23 (UD)_PIL LTS WEEK 35_PIL LTS WEEK 16 NIGEL" xfId="543"/>
    <cellStyle name="_CBF KOTA HAKIM341_AM2 LTS WEEK 37_PIL LTS WEEK 23 (UD)_PIL LTS WEEK 35_PIL LTS WEEK 52 - NIGEL" xfId="544"/>
    <cellStyle name="_CBF KOTA HAKIM341_AM2 LTS WEEK 37_PIL LTS WEEK 23 (UD)_PIL LTS WEEK 35_SVT东南亚线" xfId="545"/>
    <cellStyle name="_CBF KOTA HAKIM341_AM2 LTS WEEK 37_PIL LTS WEEK 23 (UD)_PIL LTS WEEK 35_SW3 52" xfId="546"/>
    <cellStyle name="_CBF KOTA HAKIM341_AM2 LTS WEEK 37_PIL LTS WEEK 23 (UD)_PIL LTS WEEK 35_TJ Services - WK 1516" xfId="547"/>
    <cellStyle name="_CBF KOTA HAKIM341_AM2 LTS WEEK 37_PIL LTS WEEK 23 (UD)_PIL LTS WEEK 35_TJ Services - WK 44" xfId="548"/>
    <cellStyle name="_CBF KOTA HAKIM341_AM2 LTS WEEK 37_PIL LTS WEEK 23 (UD)_PIL LTS WEEK 35_~4179906" xfId="549"/>
    <cellStyle name="_CBF KOTA HAKIM341_AM2 LTS WEEK 37_PIL LTS WEEK 23 (UD)_PIL LTS WEEK 44" xfId="550"/>
    <cellStyle name="_CBF KOTA HAKIM341_AM2 LTS WEEK 37_PIL LTS WEEK 23 (UD)_PIL LTS WEEK 52 - NIGEL" xfId="551"/>
    <cellStyle name="_CBF KOTA HAKIM341_AM2 LTS WEEK 37_PIL LTS WEEK 23 (UD)_PIL LTS WEEK 52 - WAN" xfId="552"/>
    <cellStyle name="_CBF KOTA HAKIM341_AM2 LTS WEEK 37_PIL LTS WEEK 23 (UD)_SVT东南亚线" xfId="553"/>
    <cellStyle name="_CBF KOTA HAKIM341_AM2 LTS WEEK 37_PIL LTS WEEK 23 (UD)_SW3 52" xfId="554"/>
    <cellStyle name="_CBF KOTA HAKIM341_AM2 LTS WEEK 37_PIL LTS WEEK 23 (UD)_TJ Services - WK 1516" xfId="555"/>
    <cellStyle name="_CBF KOTA HAKIM341_AM2 LTS WEEK 37_PIL LTS WEEK 23 (UD)_TJ Services - WK 44" xfId="556"/>
    <cellStyle name="_CBF KOTA HAKIM341_AM2 LTS WEEK 37_PIL LTS WEEK 23 (UD)_WAF WK 24" xfId="557"/>
    <cellStyle name="_CBF KOTA HAKIM341_AM2 LTS WEEK 37_PIL LTS WEEK 23 (UD)_~4179906" xfId="558"/>
    <cellStyle name="_CBF KOTA HAKIM341_AM2 LTS WEEK 37_RED SEA WEEK 01-14" xfId="559"/>
    <cellStyle name="_CBF KOTA HAKIM341_AM2 LTS WEEK 37_RED SEA WEEK 01-14_ky services" xfId="560"/>
    <cellStyle name="_CBF KOTA HAKIM341_AM2 LTS WEEK 37_RED SEA WEEK 01-14_ky services_SVT东南亚线" xfId="561"/>
    <cellStyle name="_CBF KOTA HAKIM341_AM2 LTS WEEK 37_RED SEA WEEK 01-14_LTS week 34" xfId="562"/>
    <cellStyle name="_CBF KOTA HAKIM341_AM2 LTS WEEK 37_RED SEA WEEK 01-14_LTS week 34_CCS LTS" xfId="563"/>
    <cellStyle name="_CBF KOTA HAKIM341_AM2 LTS WEEK 37_RED SEA WEEK 01-14_LTS week 34_CCS LTS_SVT东南亚线" xfId="564"/>
    <cellStyle name="_CBF KOTA HAKIM341_AM2 LTS WEEK 37_RED SEA WEEK 01-14_LTS week 34_LTS WEEK 41 Revised NZS" xfId="565"/>
    <cellStyle name="_CBF KOTA HAKIM341_AM2 LTS WEEK 37_RED SEA WEEK 01-14_LTS week 34_LTS WEEK 41 Revised NZS_SVT东南亚线" xfId="566"/>
    <cellStyle name="_CBF KOTA HAKIM341_AM2 LTS WEEK 37_RED SEA WEEK 01-14_LTS week 34_MZS 52" xfId="567"/>
    <cellStyle name="_CBF KOTA HAKIM341_AM2 LTS WEEK 37_RED SEA WEEK 01-14_LTS week 34_PIL LTS WEEK 16 NIGEL" xfId="568"/>
    <cellStyle name="_CBF KOTA HAKIM341_AM2 LTS WEEK 37_RED SEA WEEK 01-14_LTS week 34_PIL LTS WEEK 52 - NIGEL" xfId="569"/>
    <cellStyle name="_CBF KOTA HAKIM341_AM2 LTS WEEK 37_RED SEA WEEK 01-14_LTS week 34_SVT东南亚线" xfId="570"/>
    <cellStyle name="_CBF KOTA HAKIM341_AM2 LTS WEEK 37_RED SEA WEEK 01-14_LTS week 34_SW3 52" xfId="571"/>
    <cellStyle name="_CBF KOTA HAKIM341_AM2 LTS WEEK 37_RED SEA WEEK 01-14_LTS week 34_TJ Services - WK 1516" xfId="572"/>
    <cellStyle name="_CBF KOTA HAKIM341_AM2 LTS WEEK 37_RED SEA WEEK 01-14_LTS week 34_TJ Services - WK 44" xfId="573"/>
    <cellStyle name="_CBF KOTA HAKIM341_AM2 LTS WEEK 37_RED SEA WEEK 01-14_LTS week 34_~4179906" xfId="574"/>
    <cellStyle name="_CBF KOTA HAKIM341_AM2 LTS WEEK 37_RED SEA WEEK 01-14_LTS week23" xfId="575"/>
    <cellStyle name="_CBF KOTA HAKIM341_AM2 LTS WEEK 37_RED SEA WEEK 01-14_LTS week23_CCS LTS" xfId="576"/>
    <cellStyle name="_CBF KOTA HAKIM341_AM2 LTS WEEK 37_RED SEA WEEK 01-14_LTS week23_CCS LTS_SVT东南亚线" xfId="577"/>
    <cellStyle name="_CBF KOTA HAKIM341_AM2 LTS WEEK 37_RED SEA WEEK 01-14_LTS week23_LTS WEEK 41 Revised NZS" xfId="578"/>
    <cellStyle name="_CBF KOTA HAKIM341_AM2 LTS WEEK 37_RED SEA WEEK 01-14_LTS week23_LTS WEEK 41 Revised NZS_SVT东南亚线" xfId="579"/>
    <cellStyle name="_CBF KOTA HAKIM341_AM2 LTS WEEK 37_RED SEA WEEK 01-14_LTS week23_MZS 52" xfId="580"/>
    <cellStyle name="_CBF KOTA HAKIM341_AM2 LTS WEEK 37_RED SEA WEEK 01-14_LTS week23_PIL LTS WEEK 10- WAN" xfId="581"/>
    <cellStyle name="_CBF KOTA HAKIM341_AM2 LTS WEEK 37_RED SEA WEEK 01-14_LTS week23_PIL LTS WEEK 16 NIGEL" xfId="582"/>
    <cellStyle name="_CBF KOTA HAKIM341_AM2 LTS WEEK 37_RED SEA WEEK 01-14_LTS week23_PIL LTS WEEK 44" xfId="583"/>
    <cellStyle name="_CBF KOTA HAKIM341_AM2 LTS WEEK 37_RED SEA WEEK 01-14_LTS week23_PIL LTS WEEK 52 - NIGEL" xfId="584"/>
    <cellStyle name="_CBF KOTA HAKIM341_AM2 LTS WEEK 37_RED SEA WEEK 01-14_LTS week23_PIL LTS WEEK 52 - WAN" xfId="585"/>
    <cellStyle name="_CBF KOTA HAKIM341_AM2 LTS WEEK 37_RED SEA WEEK 01-14_LTS week23_SVT东南亚线" xfId="586"/>
    <cellStyle name="_CBF KOTA HAKIM341_AM2 LTS WEEK 37_RED SEA WEEK 01-14_LTS week23_SW3 52" xfId="587"/>
    <cellStyle name="_CBF KOTA HAKIM341_AM2 LTS WEEK 37_RED SEA WEEK 01-14_LTS week23_TJ Services - WK 1516" xfId="588"/>
    <cellStyle name="_CBF KOTA HAKIM341_AM2 LTS WEEK 37_RED SEA WEEK 01-14_LTS week23_TJ Services - WK 44" xfId="589"/>
    <cellStyle name="_CBF KOTA HAKIM341_AM2 LTS WEEK 37_RED SEA WEEK 01-14_LTS week23_~4179906" xfId="590"/>
    <cellStyle name="_CBF KOTA HAKIM341_AM2 LTS WEEK 37_RED SEA WEEK 01-14_LTS week26" xfId="591"/>
    <cellStyle name="_CBF KOTA HAKIM341_AM2 LTS WEEK 37_RED SEA WEEK 01-14_LTS week26_CCS LTS" xfId="592"/>
    <cellStyle name="_CBF KOTA HAKIM341_AM2 LTS WEEK 37_RED SEA WEEK 01-14_LTS week26_CCS LTS_SVT东南亚线" xfId="593"/>
    <cellStyle name="_CBF KOTA HAKIM341_AM2 LTS WEEK 37_RED SEA WEEK 01-14_LTS week26_LTS WEEK 41 Revised NZS" xfId="594"/>
    <cellStyle name="_CBF KOTA HAKIM341_AM2 LTS WEEK 37_RED SEA WEEK 01-14_LTS week26_LTS WEEK 41 Revised NZS_SVT东南亚线" xfId="595"/>
    <cellStyle name="_CBF KOTA HAKIM341_AM2 LTS WEEK 37_RED SEA WEEK 01-14_LTS week26_MZS 52" xfId="596"/>
    <cellStyle name="_CBF KOTA HAKIM341_AM2 LTS WEEK 37_RED SEA WEEK 01-14_LTS week26_PIL LTS WEEK 10- WAN" xfId="597"/>
    <cellStyle name="_CBF KOTA HAKIM341_AM2 LTS WEEK 37_RED SEA WEEK 01-14_LTS week26_PIL LTS WEEK 16 NIGEL" xfId="598"/>
    <cellStyle name="_CBF KOTA HAKIM341_AM2 LTS WEEK 37_RED SEA WEEK 01-14_LTS week26_PIL LTS WEEK 44" xfId="599"/>
    <cellStyle name="_CBF KOTA HAKIM341_AM2 LTS WEEK 37_RED SEA WEEK 01-14_LTS week26_PIL LTS WEEK 52 - NIGEL" xfId="600"/>
    <cellStyle name="_CBF KOTA HAKIM341_AM2 LTS WEEK 37_RED SEA WEEK 01-14_LTS week26_PIL LTS WEEK 52 - WAN" xfId="601"/>
    <cellStyle name="_CBF KOTA HAKIM341_AM2 LTS WEEK 37_RED SEA WEEK 01-14_LTS week26_SVT东南亚线" xfId="602"/>
    <cellStyle name="_CBF KOTA HAKIM341_AM2 LTS WEEK 37_RED SEA WEEK 01-14_LTS week26_SW3 52" xfId="603"/>
    <cellStyle name="_CBF KOTA HAKIM341_AM2 LTS WEEK 37_RED SEA WEEK 01-14_LTS week26_TJ Services - WK 1516" xfId="604"/>
    <cellStyle name="_CBF KOTA HAKIM341_AM2 LTS WEEK 37_RED SEA WEEK 01-14_LTS week26_TJ Services - WK 44" xfId="605"/>
    <cellStyle name="_CBF KOTA HAKIM341_AM2 LTS WEEK 37_RED SEA WEEK 01-14_LTS week26_~4179906" xfId="606"/>
    <cellStyle name="_CBF KOTA HAKIM341_AM2 LTS WEEK 37_RED SEA WEEK 01-14_MZS" xfId="607"/>
    <cellStyle name="_CBF KOTA HAKIM341_AM2 LTS WEEK 37_RED SEA WEEK 01-14_MZS_SVT东南亚线" xfId="608"/>
    <cellStyle name="_CBF KOTA HAKIM341_AM2 LTS WEEK 37_RED SEA WEEK 01-14_PIL LTS WEEK 04" xfId="609"/>
    <cellStyle name="_CBF KOTA HAKIM341_AM2 LTS WEEK 37_RED SEA WEEK 01-14_PIL LTS WEEK 04_SVT东南亚线" xfId="610"/>
    <cellStyle name="_CBF KOTA HAKIM341_AM2 LTS WEEK 37_RED SEA WEEK 01-14_PIL LTS WEEK 12 (yudhi version)" xfId="611"/>
    <cellStyle name="_CBF KOTA HAKIM341_AM2 LTS WEEK 37_RED SEA WEEK 01-14_PIL LTS WEEK 12 (yudhi version)_SVT东南亚线" xfId="612"/>
    <cellStyle name="_CBF KOTA HAKIM341_AM2 LTS WEEK 37_RED SEA WEEK 01-14_PIL LTS WEEK 21 (yudhi version) Revised" xfId="613"/>
    <cellStyle name="_CBF KOTA HAKIM341_AM2 LTS WEEK 37_RED SEA WEEK 01-14_PIL LTS WEEK 21 (yudhi version) Revised_SVT东南亚线" xfId="614"/>
    <cellStyle name="_CBF KOTA HAKIM341_AM2 LTS WEEK 37_RED SEA WEEK 01-14_PIL LTS WEEK 23 (UD)" xfId="615"/>
    <cellStyle name="_CBF KOTA HAKIM341_AM2 LTS WEEK 37_RED SEA WEEK 01-14_PIL LTS WEEK 23 (UD)_CCS LTS" xfId="616"/>
    <cellStyle name="_CBF KOTA HAKIM341_AM2 LTS WEEK 37_RED SEA WEEK 01-14_PIL LTS WEEK 23 (UD)_CCS LTS_SVT东南亚线" xfId="617"/>
    <cellStyle name="_CBF KOTA HAKIM341_AM2 LTS WEEK 37_RED SEA WEEK 01-14_PIL LTS WEEK 23 (UD)_LTS WEEK 41 Revised NZS" xfId="618"/>
    <cellStyle name="_CBF KOTA HAKIM341_AM2 LTS WEEK 37_RED SEA WEEK 01-14_PIL LTS WEEK 23 (UD)_LTS WEEK 41 Revised NZS_SVT东南亚线" xfId="619"/>
    <cellStyle name="_CBF KOTA HAKIM341_AM2 LTS WEEK 37_RED SEA WEEK 01-14_PIL LTS WEEK 23 (UD)_MZS 52" xfId="620"/>
    <cellStyle name="_CBF KOTA HAKIM341_AM2 LTS WEEK 37_RED SEA WEEK 01-14_PIL LTS WEEK 23 (UD)_PIL LTS WEEK 10- WAN" xfId="621"/>
    <cellStyle name="_CBF KOTA HAKIM341_AM2 LTS WEEK 37_RED SEA WEEK 01-14_PIL LTS WEEK 23 (UD)_PIL LTS WEEK 16 NIGEL" xfId="622"/>
    <cellStyle name="_CBF KOTA HAKIM341_AM2 LTS WEEK 37_RED SEA WEEK 01-14_PIL LTS WEEK 23 (UD)_PIL LTS WEEK 44" xfId="623"/>
    <cellStyle name="_CBF KOTA HAKIM341_AM2 LTS WEEK 37_RED SEA WEEK 01-14_PIL LTS WEEK 23 (UD)_PIL LTS WEEK 52 - NIGEL" xfId="624"/>
    <cellStyle name="_CBF KOTA HAKIM341_AM2 LTS WEEK 37_RED SEA WEEK 01-14_PIL LTS WEEK 23 (UD)_PIL LTS WEEK 52 - WAN" xfId="625"/>
    <cellStyle name="_CBF KOTA HAKIM341_AM2 LTS WEEK 37_RED SEA WEEK 01-14_PIL LTS WEEK 23 (UD)_SVT东南亚线" xfId="626"/>
    <cellStyle name="_CBF KOTA HAKIM341_AM2 LTS WEEK 37_RED SEA WEEK 01-14_PIL LTS WEEK 23 (UD)_SW3 52" xfId="627"/>
    <cellStyle name="_CBF KOTA HAKIM341_AM2 LTS WEEK 37_RED SEA WEEK 01-14_PIL LTS WEEK 23 (UD)_TJ Services - WK 1516" xfId="628"/>
    <cellStyle name="_CBF KOTA HAKIM341_AM2 LTS WEEK 37_RED SEA WEEK 01-14_PIL LTS WEEK 23 (UD)_TJ Services - WK 44" xfId="629"/>
    <cellStyle name="_CBF KOTA HAKIM341_AM2 LTS WEEK 37_RED SEA WEEK 01-14_PIL LTS WEEK 23 (UD)_~4179906" xfId="630"/>
    <cellStyle name="_CBF KOTA HAKIM341_AM2 LTS WEEK 37_RED SEA WEEK 01-14_RED SEA WEEK 13-14" xfId="631"/>
    <cellStyle name="_CBF KOTA HAKIM341_AM2 LTS WEEK 37_RED SEA WEEK 01-14_RED SEA WEEK 13-14_SVT东南亚线" xfId="632"/>
    <cellStyle name="_CBF KOTA HAKIM341_AM2 LTS WEEK 37_RED SEA WEEK 01-14_RED SEA WEEK 21-14" xfId="633"/>
    <cellStyle name="_CBF KOTA HAKIM341_AM2 LTS WEEK 37_RED SEA WEEK 01-14_RED SEA WEEK 21-14_SVT东南亚线" xfId="634"/>
    <cellStyle name="_CBF KOTA HAKIM341_AM2 LTS WEEK 37_RED SEA WEEK 01-14_RGS REV" xfId="635"/>
    <cellStyle name="_CBF KOTA HAKIM341_AM2 LTS WEEK 37_RED SEA WEEK 01-14_RGS REV_SVT东南亚线" xfId="636"/>
    <cellStyle name="_CBF KOTA HAKIM341_AM2 LTS WEEK 37_RED SEA WEEK 01-14_SVT东南亚线" xfId="637"/>
    <cellStyle name="_CBF KOTA HAKIM341_AM2 LTS WEEK 37_RED SEA WEEK 04-14" xfId="638"/>
    <cellStyle name="_CBF KOTA HAKIM341_AM2 LTS WEEK 37_RED SEA WEEK 04-14_ky services" xfId="639"/>
    <cellStyle name="_CBF KOTA HAKIM341_AM2 LTS WEEK 37_RED SEA WEEK 04-14_ky services_SVT东南亚线" xfId="640"/>
    <cellStyle name="_CBF KOTA HAKIM341_AM2 LTS WEEK 37_RED SEA WEEK 04-14_LTS week 34" xfId="641"/>
    <cellStyle name="_CBF KOTA HAKIM341_AM2 LTS WEEK 37_RED SEA WEEK 04-14_LTS week 34_CCS LTS" xfId="642"/>
    <cellStyle name="_CBF KOTA HAKIM341_AM2 LTS WEEK 37_RED SEA WEEK 04-14_LTS week 34_CCS LTS_SVT东南亚线" xfId="643"/>
    <cellStyle name="_CBF KOTA HAKIM341_AM2 LTS WEEK 37_RED SEA WEEK 04-14_LTS week 34_LTS WEEK 41 Revised NZS" xfId="644"/>
    <cellStyle name="_CBF KOTA HAKIM341_AM2 LTS WEEK 37_RED SEA WEEK 04-14_LTS week 34_LTS WEEK 41 Revised NZS_SVT东南亚线" xfId="645"/>
    <cellStyle name="_CBF KOTA HAKIM341_AM2 LTS WEEK 37_RED SEA WEEK 04-14_LTS week 34_MZS 52" xfId="646"/>
    <cellStyle name="_CBF KOTA HAKIM341_AM2 LTS WEEK 37_RED SEA WEEK 04-14_LTS week 34_PIL LTS WEEK 16 NIGEL" xfId="647"/>
    <cellStyle name="_CBF KOTA HAKIM341_AM2 LTS WEEK 37_RED SEA WEEK 04-14_LTS week 34_PIL LTS WEEK 52 - NIGEL" xfId="648"/>
    <cellStyle name="_CBF KOTA HAKIM341_AM2 LTS WEEK 37_RED SEA WEEK 04-14_LTS week 34_SVT东南亚线" xfId="649"/>
    <cellStyle name="_CBF KOTA HAKIM341_AM2 LTS WEEK 37_RED SEA WEEK 04-14_LTS week 34_SW3 52" xfId="650"/>
    <cellStyle name="_CBF KOTA HAKIM341_AM2 LTS WEEK 37_RED SEA WEEK 04-14_LTS week 34_TJ Services - WK 1516" xfId="651"/>
    <cellStyle name="_CBF KOTA HAKIM341_AM2 LTS WEEK 37_RED SEA WEEK 04-14_LTS week 34_TJ Services - WK 44" xfId="652"/>
    <cellStyle name="_CBF KOTA HAKIM341_AM2 LTS WEEK 37_RED SEA WEEK 04-14_LTS week 34_~4179906" xfId="653"/>
    <cellStyle name="_CBF KOTA HAKIM341_AM2 LTS WEEK 37_RED SEA WEEK 04-14_LTS week23" xfId="654"/>
    <cellStyle name="_CBF KOTA HAKIM341_AM2 LTS WEEK 37_RED SEA WEEK 04-14_LTS week23_CCS LTS" xfId="655"/>
    <cellStyle name="_CBF KOTA HAKIM341_AM2 LTS WEEK 37_RED SEA WEEK 04-14_LTS week23_CCS LTS_SVT东南亚线" xfId="656"/>
    <cellStyle name="_CBF KOTA HAKIM341_AM2 LTS WEEK 37_RED SEA WEEK 04-14_LTS week23_LTS WEEK 41 Revised NZS" xfId="657"/>
    <cellStyle name="_CBF KOTA HAKIM341_AM2 LTS WEEK 37_RED SEA WEEK 04-14_LTS week23_LTS WEEK 41 Revised NZS_SVT东南亚线" xfId="658"/>
    <cellStyle name="_CBF KOTA HAKIM341_AM2 LTS WEEK 37_RED SEA WEEK 04-14_LTS week23_MZS 52" xfId="659"/>
    <cellStyle name="_CBF KOTA HAKIM341_AM2 LTS WEEK 37_RED SEA WEEK 04-14_LTS week23_PIL LTS WEEK 10- WAN" xfId="660"/>
    <cellStyle name="_CBF KOTA HAKIM341_AM2 LTS WEEK 37_RED SEA WEEK 04-14_LTS week23_PIL LTS WEEK 16 NIGEL" xfId="661"/>
    <cellStyle name="_CBF KOTA HAKIM341_AM2 LTS WEEK 37_RED SEA WEEK 04-14_LTS week23_PIL LTS WEEK 44" xfId="662"/>
    <cellStyle name="_CBF KOTA HAKIM341_AM2 LTS WEEK 37_RED SEA WEEK 04-14_LTS week23_PIL LTS WEEK 52 - NIGEL" xfId="663"/>
    <cellStyle name="_CBF KOTA HAKIM341_AM2 LTS WEEK 37_RED SEA WEEK 04-14_LTS week23_PIL LTS WEEK 52 - WAN" xfId="664"/>
    <cellStyle name="_CBF KOTA HAKIM341_AM2 LTS WEEK 37_RED SEA WEEK 04-14_LTS week23_SVT东南亚线" xfId="665"/>
    <cellStyle name="_CBF KOTA HAKIM341_AM2 LTS WEEK 37_RED SEA WEEK 04-14_LTS week23_SW3 52" xfId="666"/>
    <cellStyle name="_CBF KOTA HAKIM341_AM2 LTS WEEK 37_RED SEA WEEK 04-14_LTS week23_TJ Services - WK 1516" xfId="667"/>
    <cellStyle name="_CBF KOTA HAKIM341_AM2 LTS WEEK 37_RED SEA WEEK 04-14_LTS week23_TJ Services - WK 44" xfId="668"/>
    <cellStyle name="_CBF KOTA HAKIM341_AM2 LTS WEEK 37_RED SEA WEEK 04-14_LTS week23_~4179906" xfId="669"/>
    <cellStyle name="_CBF KOTA HAKIM341_AM2 LTS WEEK 37_RED SEA WEEK 04-14_LTS week26" xfId="670"/>
    <cellStyle name="_CBF KOTA HAKIM341_AM2 LTS WEEK 37_RED SEA WEEK 04-14_LTS week26_CCS LTS" xfId="671"/>
    <cellStyle name="_CBF KOTA HAKIM341_AM2 LTS WEEK 37_RED SEA WEEK 04-14_LTS week26_CCS LTS_SVT东南亚线" xfId="672"/>
    <cellStyle name="_CBF KOTA HAKIM341_AM2 LTS WEEK 37_RED SEA WEEK 04-14_LTS week26_LTS WEEK 41 Revised NZS" xfId="673"/>
    <cellStyle name="_CBF KOTA HAKIM341_AM2 LTS WEEK 37_RED SEA WEEK 04-14_LTS week26_LTS WEEK 41 Revised NZS_SVT东南亚线" xfId="674"/>
    <cellStyle name="_CBF KOTA HAKIM341_AM2 LTS WEEK 37_RED SEA WEEK 04-14_LTS week26_MZS 52" xfId="675"/>
    <cellStyle name="_CBF KOTA HAKIM341_AM2 LTS WEEK 37_RED SEA WEEK 04-14_LTS week26_PIL LTS WEEK 10- WAN" xfId="676"/>
    <cellStyle name="_CBF KOTA HAKIM341_AM2 LTS WEEK 37_RED SEA WEEK 04-14_LTS week26_PIL LTS WEEK 16 NIGEL" xfId="677"/>
    <cellStyle name="_CBF KOTA HAKIM341_AM2 LTS WEEK 37_RED SEA WEEK 04-14_LTS week26_PIL LTS WEEK 44" xfId="678"/>
    <cellStyle name="_CBF KOTA HAKIM341_AM2 LTS WEEK 37_RED SEA WEEK 04-14_LTS week26_PIL LTS WEEK 52 - NIGEL" xfId="679"/>
    <cellStyle name="_CBF KOTA HAKIM341_AM2 LTS WEEK 37_RED SEA WEEK 04-14_LTS week26_PIL LTS WEEK 52 - WAN" xfId="680"/>
    <cellStyle name="_CBF KOTA HAKIM341_AM2 LTS WEEK 37_RED SEA WEEK 04-14_LTS week26_SVT东南亚线" xfId="681"/>
    <cellStyle name="_CBF KOTA HAKIM341_AM2 LTS WEEK 37_RED SEA WEEK 04-14_LTS week26_SW3 52" xfId="682"/>
    <cellStyle name="_CBF KOTA HAKIM341_AM2 LTS WEEK 37_RED SEA WEEK 04-14_LTS week26_TJ Services - WK 1516" xfId="683"/>
    <cellStyle name="_CBF KOTA HAKIM341_AM2 LTS WEEK 37_RED SEA WEEK 04-14_LTS week26_TJ Services - WK 44" xfId="684"/>
    <cellStyle name="_CBF KOTA HAKIM341_AM2 LTS WEEK 37_RED SEA WEEK 04-14_LTS week26_~4179906" xfId="685"/>
    <cellStyle name="_CBF KOTA HAKIM341_AM2 LTS WEEK 37_RED SEA WEEK 04-14_PIL LTS WEEK 21 (yudhi version) Revised" xfId="686"/>
    <cellStyle name="_CBF KOTA HAKIM341_AM2 LTS WEEK 37_RED SEA WEEK 04-14_PIL LTS WEEK 21 (yudhi version) Revised_SVT东南亚线" xfId="687"/>
    <cellStyle name="_CBF KOTA HAKIM341_AM2 LTS WEEK 37_RED SEA WEEK 04-14_PIL LTS WEEK 23 (UD)" xfId="688"/>
    <cellStyle name="_CBF KOTA HAKIM341_AM2 LTS WEEK 37_RED SEA WEEK 04-14_PIL LTS WEEK 23 (UD)_CCS LTS" xfId="689"/>
    <cellStyle name="_CBF KOTA HAKIM341_AM2 LTS WEEK 37_RED SEA WEEK 04-14_PIL LTS WEEK 23 (UD)_CCS LTS_SVT东南亚线" xfId="690"/>
    <cellStyle name="_CBF KOTA HAKIM341_AM2 LTS WEEK 37_RED SEA WEEK 04-14_PIL LTS WEEK 23 (UD)_LTS WEEK 41 Revised NZS" xfId="691"/>
    <cellStyle name="_CBF KOTA HAKIM341_AM2 LTS WEEK 37_RED SEA WEEK 04-14_PIL LTS WEEK 23 (UD)_LTS WEEK 41 Revised NZS_SVT东南亚线" xfId="692"/>
    <cellStyle name="_CBF KOTA HAKIM341_AM2 LTS WEEK 37_RED SEA WEEK 04-14_PIL LTS WEEK 23 (UD)_MZS 52" xfId="693"/>
    <cellStyle name="_CBF KOTA HAKIM341_AM2 LTS WEEK 37_RED SEA WEEK 04-14_PIL LTS WEEK 23 (UD)_PIL LTS WEEK 10- WAN" xfId="694"/>
    <cellStyle name="_CBF KOTA HAKIM341_AM2 LTS WEEK 37_RED SEA WEEK 04-14_PIL LTS WEEK 23 (UD)_PIL LTS WEEK 16 NIGEL" xfId="695"/>
    <cellStyle name="_CBF KOTA HAKIM341_AM2 LTS WEEK 37_RED SEA WEEK 04-14_PIL LTS WEEK 23 (UD)_PIL LTS WEEK 44" xfId="696"/>
    <cellStyle name="_CBF KOTA HAKIM341_AM2 LTS WEEK 37_RED SEA WEEK 04-14_PIL LTS WEEK 23 (UD)_PIL LTS WEEK 52 - NIGEL" xfId="697"/>
    <cellStyle name="_CBF KOTA HAKIM341_AM2 LTS WEEK 37_RED SEA WEEK 04-14_PIL LTS WEEK 23 (UD)_PIL LTS WEEK 52 - WAN" xfId="698"/>
    <cellStyle name="_CBF KOTA HAKIM341_AM2 LTS WEEK 37_RED SEA WEEK 04-14_PIL LTS WEEK 23 (UD)_SVT东南亚线" xfId="699"/>
    <cellStyle name="_CBF KOTA HAKIM341_AM2 LTS WEEK 37_RED SEA WEEK 04-14_PIL LTS WEEK 23 (UD)_SW3 52" xfId="700"/>
    <cellStyle name="_CBF KOTA HAKIM341_AM2 LTS WEEK 37_RED SEA WEEK 04-14_PIL LTS WEEK 23 (UD)_TJ Services - WK 1516" xfId="701"/>
    <cellStyle name="_CBF KOTA HAKIM341_AM2 LTS WEEK 37_RED SEA WEEK 04-14_PIL LTS WEEK 23 (UD)_TJ Services - WK 44" xfId="702"/>
    <cellStyle name="_CBF KOTA HAKIM341_AM2 LTS WEEK 37_RED SEA WEEK 04-14_PIL LTS WEEK 23 (UD)_~4179906" xfId="703"/>
    <cellStyle name="_CBF KOTA HAKIM341_AM2 LTS WEEK 37_RED SEA WEEK 04-14_RED SEA WEEK 13-14" xfId="704"/>
    <cellStyle name="_CBF KOTA HAKIM341_AM2 LTS WEEK 37_RED SEA WEEK 04-14_RED SEA WEEK 13-14_SVT东南亚线" xfId="705"/>
    <cellStyle name="_CBF KOTA HAKIM341_AM2 LTS WEEK 37_RED SEA WEEK 04-14_RED SEA WEEK 21-14" xfId="706"/>
    <cellStyle name="_CBF KOTA HAKIM341_AM2 LTS WEEK 37_RED SEA WEEK 04-14_RED SEA WEEK 21-14_SVT东南亚线" xfId="707"/>
    <cellStyle name="_CBF KOTA HAKIM341_AM2 LTS WEEK 37_RED SEA WEEK 04-14_SVT东南亚线" xfId="708"/>
    <cellStyle name="_CBF KOTA HAKIM341_AM2 LTS WEEK 37_RED SEA WEEK 13-14" xfId="709"/>
    <cellStyle name="_CBF KOTA HAKIM341_AM2 LTS WEEK 37_RED SEA WEEK 13-14_SVT东南亚线" xfId="710"/>
    <cellStyle name="_CBF KOTA HAKIM341_AM2 LTS WEEK 37_RED SEA WEEK 21-14" xfId="711"/>
    <cellStyle name="_CBF KOTA HAKIM341_AM2 LTS WEEK 37_RED SEA WEEK 21-14_SVT东南亚线" xfId="712"/>
    <cellStyle name="_CBF KOTA HAKIM341_AM2 LTS WEEK 37_RED SEA WEEK 45" xfId="713"/>
    <cellStyle name="_CBF KOTA HAKIM341_AM2 LTS WEEK 37_RED SEA WEEK 45_ky services" xfId="714"/>
    <cellStyle name="_CBF KOTA HAKIM341_AM2 LTS WEEK 37_RED SEA WEEK 45_ky services_SVT东南亚线" xfId="715"/>
    <cellStyle name="_CBF KOTA HAKIM341_AM2 LTS WEEK 37_RED SEA WEEK 45_LTS week 34" xfId="716"/>
    <cellStyle name="_CBF KOTA HAKIM341_AM2 LTS WEEK 37_RED SEA WEEK 45_LTS week 34_CCS LTS" xfId="717"/>
    <cellStyle name="_CBF KOTA HAKIM341_AM2 LTS WEEK 37_RED SEA WEEK 45_LTS week 34_CCS LTS_SVT东南亚线" xfId="718"/>
    <cellStyle name="_CBF KOTA HAKIM341_AM2 LTS WEEK 37_RED SEA WEEK 45_LTS week 34_LTS WEEK 41 Revised NZS" xfId="719"/>
    <cellStyle name="_CBF KOTA HAKIM341_AM2 LTS WEEK 37_RED SEA WEEK 45_LTS week 34_LTS WEEK 41 Revised NZS_SVT东南亚线" xfId="720"/>
    <cellStyle name="_CBF KOTA HAKIM341_AM2 LTS WEEK 37_RED SEA WEEK 45_LTS week 34_MZS 52" xfId="721"/>
    <cellStyle name="_CBF KOTA HAKIM341_AM2 LTS WEEK 37_RED SEA WEEK 45_LTS week 34_PIL LTS WEEK 16 NIGEL" xfId="722"/>
    <cellStyle name="_CBF KOTA HAKIM341_AM2 LTS WEEK 37_RED SEA WEEK 45_LTS week 34_PIL LTS WEEK 52 - NIGEL" xfId="723"/>
    <cellStyle name="_CBF KOTA HAKIM341_AM2 LTS WEEK 37_RED SEA WEEK 45_LTS week 34_SVT东南亚线" xfId="724"/>
    <cellStyle name="_CBF KOTA HAKIM341_AM2 LTS WEEK 37_RED SEA WEEK 45_LTS week 34_SW3 52" xfId="725"/>
    <cellStyle name="_CBF KOTA HAKIM341_AM2 LTS WEEK 37_RED SEA WEEK 45_LTS week 34_TJ Services - WK 1516" xfId="726"/>
    <cellStyle name="_CBF KOTA HAKIM341_AM2 LTS WEEK 37_RED SEA WEEK 45_LTS week 34_TJ Services - WK 44" xfId="727"/>
    <cellStyle name="_CBF KOTA HAKIM341_AM2 LTS WEEK 37_RED SEA WEEK 45_LTS week 34_~4179906" xfId="728"/>
    <cellStyle name="_CBF KOTA HAKIM341_AM2 LTS WEEK 37_RED SEA WEEK 45_LTS week23" xfId="729"/>
    <cellStyle name="_CBF KOTA HAKIM341_AM2 LTS WEEK 37_RED SEA WEEK 45_LTS week23_CCS LTS" xfId="730"/>
    <cellStyle name="_CBF KOTA HAKIM341_AM2 LTS WEEK 37_RED SEA WEEK 45_LTS week23_CCS LTS_SVT东南亚线" xfId="731"/>
    <cellStyle name="_CBF KOTA HAKIM341_AM2 LTS WEEK 37_RED SEA WEEK 45_LTS week23_LTS WEEK 41 Revised NZS" xfId="732"/>
    <cellStyle name="_CBF KOTA HAKIM341_AM2 LTS WEEK 37_RED SEA WEEK 45_LTS week23_LTS WEEK 41 Revised NZS_SVT东南亚线" xfId="733"/>
    <cellStyle name="_CBF KOTA HAKIM341_AM2 LTS WEEK 37_RED SEA WEEK 45_LTS week23_MZS 52" xfId="734"/>
    <cellStyle name="_CBF KOTA HAKIM341_AM2 LTS WEEK 37_RED SEA WEEK 45_LTS week23_PIL LTS WEEK 10- WAN" xfId="735"/>
    <cellStyle name="_CBF KOTA HAKIM341_AM2 LTS WEEK 37_RED SEA WEEK 45_LTS week23_PIL LTS WEEK 16 NIGEL" xfId="736"/>
    <cellStyle name="_CBF KOTA HAKIM341_AM2 LTS WEEK 37_RED SEA WEEK 45_LTS week23_PIL LTS WEEK 44" xfId="737"/>
    <cellStyle name="_CBF KOTA HAKIM341_AM2 LTS WEEK 37_RED SEA WEEK 45_LTS week23_PIL LTS WEEK 52 - NIGEL" xfId="738"/>
    <cellStyle name="_CBF KOTA HAKIM341_AM2 LTS WEEK 37_RED SEA WEEK 45_LTS week23_PIL LTS WEEK 52 - WAN" xfId="739"/>
    <cellStyle name="_CBF KOTA HAKIM341_AM2 LTS WEEK 37_RED SEA WEEK 45_LTS week23_SVT东南亚线" xfId="740"/>
    <cellStyle name="_CBF KOTA HAKIM341_AM2 LTS WEEK 37_RED SEA WEEK 45_LTS week23_SW3 52" xfId="741"/>
    <cellStyle name="_CBF KOTA HAKIM341_AM2 LTS WEEK 37_RED SEA WEEK 45_LTS week23_TJ Services - WK 1516" xfId="742"/>
    <cellStyle name="_CBF KOTA HAKIM341_AM2 LTS WEEK 37_RED SEA WEEK 45_LTS week23_TJ Services - WK 44" xfId="743"/>
    <cellStyle name="_CBF KOTA HAKIM341_AM2 LTS WEEK 37_RED SEA WEEK 45_LTS week23_~4179906" xfId="744"/>
    <cellStyle name="_CBF KOTA HAKIM341_AM2 LTS WEEK 37_RED SEA WEEK 45_LTS week26" xfId="745"/>
    <cellStyle name="_CBF KOTA HAKIM341_AM2 LTS WEEK 37_RED SEA WEEK 45_LTS week26_CCS LTS" xfId="746"/>
    <cellStyle name="_CBF KOTA HAKIM341_AM2 LTS WEEK 37_RED SEA WEEK 45_LTS week26_CCS LTS_SVT东南亚线" xfId="747"/>
    <cellStyle name="_CBF KOTA HAKIM341_AM2 LTS WEEK 37_RED SEA WEEK 45_LTS week26_LTS WEEK 41 Revised NZS" xfId="748"/>
    <cellStyle name="_CBF KOTA HAKIM341_AM2 LTS WEEK 37_RED SEA WEEK 45_LTS week26_LTS WEEK 41 Revised NZS_SVT东南亚线" xfId="749"/>
    <cellStyle name="_CBF KOTA HAKIM341_AM2 LTS WEEK 37_RED SEA WEEK 45_LTS week26_MZS 52" xfId="750"/>
    <cellStyle name="_CBF KOTA HAKIM341_AM2 LTS WEEK 37_RED SEA WEEK 45_LTS week26_PIL LTS WEEK 10- WAN" xfId="751"/>
    <cellStyle name="_CBF KOTA HAKIM341_AM2 LTS WEEK 37_RED SEA WEEK 45_LTS week26_PIL LTS WEEK 16 NIGEL" xfId="752"/>
    <cellStyle name="_CBF KOTA HAKIM341_AM2 LTS WEEK 37_RED SEA WEEK 45_LTS week26_PIL LTS WEEK 44" xfId="753"/>
    <cellStyle name="_CBF KOTA HAKIM341_AM2 LTS WEEK 37_RED SEA WEEK 45_LTS week26_PIL LTS WEEK 52 - NIGEL" xfId="754"/>
    <cellStyle name="_CBF KOTA HAKIM341_AM2 LTS WEEK 37_RED SEA WEEK 45_LTS week26_PIL LTS WEEK 52 - WAN" xfId="755"/>
    <cellStyle name="_CBF KOTA HAKIM341_AM2 LTS WEEK 37_RED SEA WEEK 45_LTS week26_SVT东南亚线" xfId="756"/>
    <cellStyle name="_CBF KOTA HAKIM341_AM2 LTS WEEK 37_RED SEA WEEK 45_LTS week26_SW3 52" xfId="757"/>
    <cellStyle name="_CBF KOTA HAKIM341_AM2 LTS WEEK 37_RED SEA WEEK 45_LTS week26_TJ Services - WK 1516" xfId="758"/>
    <cellStyle name="_CBF KOTA HAKIM341_AM2 LTS WEEK 37_RED SEA WEEK 45_LTS week26_TJ Services - WK 44" xfId="759"/>
    <cellStyle name="_CBF KOTA HAKIM341_AM2 LTS WEEK 37_RED SEA WEEK 45_LTS week26_~4179906" xfId="760"/>
    <cellStyle name="_CBF KOTA HAKIM341_AM2 LTS WEEK 37_RED SEA WEEK 45_MZS" xfId="761"/>
    <cellStyle name="_CBF KOTA HAKIM341_AM2 LTS WEEK 37_RED SEA WEEK 45_MZS_SVT东南亚线" xfId="762"/>
    <cellStyle name="_CBF KOTA HAKIM341_AM2 LTS WEEK 37_RED SEA WEEK 45_PIL LTS WEEK 04" xfId="763"/>
    <cellStyle name="_CBF KOTA HAKIM341_AM2 LTS WEEK 37_RED SEA WEEK 45_PIL LTS WEEK 04_SVT东南亚线" xfId="764"/>
    <cellStyle name="_CBF KOTA HAKIM341_AM2 LTS WEEK 37_RED SEA WEEK 45_PIL LTS WEEK 12 (yudhi version)" xfId="765"/>
    <cellStyle name="_CBF KOTA HAKIM341_AM2 LTS WEEK 37_RED SEA WEEK 45_PIL LTS WEEK 12 (yudhi version)_SVT东南亚线" xfId="766"/>
    <cellStyle name="_CBF KOTA HAKIM341_AM2 LTS WEEK 37_RED SEA WEEK 45_PIL LTS WEEK 21 (yudhi version) Revised" xfId="767"/>
    <cellStyle name="_CBF KOTA HAKIM341_AM2 LTS WEEK 37_RED SEA WEEK 45_PIL LTS WEEK 21 (yudhi version) Revised_SVT东南亚线" xfId="768"/>
    <cellStyle name="_CBF KOTA HAKIM341_AM2 LTS WEEK 37_RED SEA WEEK 45_PIL LTS WEEK 23 (UD)" xfId="769"/>
    <cellStyle name="_CBF KOTA HAKIM341_AM2 LTS WEEK 37_RED SEA WEEK 45_PIL LTS WEEK 23 (UD)_CCS LTS" xfId="770"/>
    <cellStyle name="_CBF KOTA HAKIM341_AM2 LTS WEEK 37_RED SEA WEEK 45_PIL LTS WEEK 23 (UD)_CCS LTS_SVT东南亚线" xfId="771"/>
    <cellStyle name="_CBF KOTA HAKIM341_AM2 LTS WEEK 37_RED SEA WEEK 45_PIL LTS WEEK 23 (UD)_LTS WEEK 41 Revised NZS" xfId="772"/>
    <cellStyle name="_CBF KOTA HAKIM341_AM2 LTS WEEK 37_RED SEA WEEK 45_PIL LTS WEEK 23 (UD)_LTS WEEK 41 Revised NZS_SVT东南亚线" xfId="773"/>
    <cellStyle name="_CBF KOTA HAKIM341_AM2 LTS WEEK 37_RED SEA WEEK 45_PIL LTS WEEK 23 (UD)_MZS 52" xfId="774"/>
    <cellStyle name="_CBF KOTA HAKIM341_AM2 LTS WEEK 37_RED SEA WEEK 45_PIL LTS WEEK 23 (UD)_PIL LTS WEEK 10- WAN" xfId="775"/>
    <cellStyle name="_CBF KOTA HAKIM341_AM2 LTS WEEK 37_RED SEA WEEK 45_PIL LTS WEEK 23 (UD)_PIL LTS WEEK 16 NIGEL" xfId="776"/>
    <cellStyle name="_CBF KOTA HAKIM341_AM2 LTS WEEK 37_RED SEA WEEK 45_PIL LTS WEEK 23 (UD)_PIL LTS WEEK 44" xfId="777"/>
    <cellStyle name="_CBF KOTA HAKIM341_AM2 LTS WEEK 37_RED SEA WEEK 45_PIL LTS WEEK 23 (UD)_PIL LTS WEEK 52 - NIGEL" xfId="778"/>
    <cellStyle name="_CBF KOTA HAKIM341_AM2 LTS WEEK 37_RED SEA WEEK 45_PIL LTS WEEK 23 (UD)_PIL LTS WEEK 52 - WAN" xfId="779"/>
    <cellStyle name="_CBF KOTA HAKIM341_AM2 LTS WEEK 37_RED SEA WEEK 45_PIL LTS WEEK 23 (UD)_SVT东南亚线" xfId="780"/>
    <cellStyle name="_CBF KOTA HAKIM341_AM2 LTS WEEK 37_RED SEA WEEK 45_PIL LTS WEEK 23 (UD)_SW3 52" xfId="781"/>
    <cellStyle name="_CBF KOTA HAKIM341_AM2 LTS WEEK 37_RED SEA WEEK 45_PIL LTS WEEK 23 (UD)_TJ Services - WK 1516" xfId="782"/>
    <cellStyle name="_CBF KOTA HAKIM341_AM2 LTS WEEK 37_RED SEA WEEK 45_PIL LTS WEEK 23 (UD)_TJ Services - WK 44" xfId="783"/>
    <cellStyle name="_CBF KOTA HAKIM341_AM2 LTS WEEK 37_RED SEA WEEK 45_PIL LTS WEEK 23 (UD)_~4179906" xfId="784"/>
    <cellStyle name="_CBF KOTA HAKIM341_AM2 LTS WEEK 37_RED SEA WEEK 45_RED SEA WEEK 13-14" xfId="785"/>
    <cellStyle name="_CBF KOTA HAKIM341_AM2 LTS WEEK 37_RED SEA WEEK 45_RED SEA WEEK 13-14_SVT东南亚线" xfId="786"/>
    <cellStyle name="_CBF KOTA HAKIM341_AM2 LTS WEEK 37_RED SEA WEEK 45_RED SEA WEEK 21-14" xfId="787"/>
    <cellStyle name="_CBF KOTA HAKIM341_AM2 LTS WEEK 37_RED SEA WEEK 45_RED SEA WEEK 21-14_SVT东南亚线" xfId="788"/>
    <cellStyle name="_CBF KOTA HAKIM341_AM2 LTS WEEK 37_RED SEA WEEK 45_RGS REV" xfId="789"/>
    <cellStyle name="_CBF KOTA HAKIM341_AM2 LTS WEEK 37_RED SEA WEEK 45_RGS REV_SVT东南亚线" xfId="790"/>
    <cellStyle name="_CBF KOTA HAKIM341_AM2 LTS WEEK 37_RED SEA WEEK 45_SVT东南亚线" xfId="791"/>
    <cellStyle name="_CBF KOTA HAKIM341_AM2 LTS WEEK 37_RED SEA WEEK 46" xfId="792"/>
    <cellStyle name="_CBF KOTA HAKIM341_AM2 LTS WEEK 37_RED SEA WEEK 46_ky services" xfId="793"/>
    <cellStyle name="_CBF KOTA HAKIM341_AM2 LTS WEEK 37_RED SEA WEEK 46_ky services_SVT东南亚线" xfId="794"/>
    <cellStyle name="_CBF KOTA HAKIM341_AM2 LTS WEEK 37_RED SEA WEEK 46_LTS week 34" xfId="795"/>
    <cellStyle name="_CBF KOTA HAKIM341_AM2 LTS WEEK 37_RED SEA WEEK 46_LTS week 34_CCS LTS" xfId="796"/>
    <cellStyle name="_CBF KOTA HAKIM341_AM2 LTS WEEK 37_RED SEA WEEK 46_LTS week 34_CCS LTS_SVT东南亚线" xfId="797"/>
    <cellStyle name="_CBF KOTA HAKIM341_AM2 LTS WEEK 37_RED SEA WEEK 46_LTS week 34_LTS WEEK 41 Revised NZS" xfId="798"/>
    <cellStyle name="_CBF KOTA HAKIM341_AM2 LTS WEEK 37_RED SEA WEEK 46_LTS week 34_LTS WEEK 41 Revised NZS_SVT东南亚线" xfId="799"/>
    <cellStyle name="_CBF KOTA HAKIM341_AM2 LTS WEEK 37_RED SEA WEEK 46_LTS week 34_MZS 52" xfId="800"/>
    <cellStyle name="_CBF KOTA HAKIM341_AM2 LTS WEEK 37_RED SEA WEEK 46_LTS week 34_PIL LTS WEEK 16 NIGEL" xfId="801"/>
    <cellStyle name="_CBF KOTA HAKIM341_AM2 LTS WEEK 37_RED SEA WEEK 46_LTS week 34_PIL LTS WEEK 52 - NIGEL" xfId="802"/>
    <cellStyle name="_CBF KOTA HAKIM341_AM2 LTS WEEK 37_RED SEA WEEK 46_LTS week 34_SVT东南亚线" xfId="803"/>
    <cellStyle name="_CBF KOTA HAKIM341_AM2 LTS WEEK 37_RED SEA WEEK 46_LTS week 34_SW3 52" xfId="804"/>
    <cellStyle name="_CBF KOTA HAKIM341_AM2 LTS WEEK 37_RED SEA WEEK 46_LTS week 34_TJ Services - WK 1516" xfId="805"/>
    <cellStyle name="_CBF KOTA HAKIM341_AM2 LTS WEEK 37_RED SEA WEEK 46_LTS week 34_TJ Services - WK 44" xfId="806"/>
    <cellStyle name="_CBF KOTA HAKIM341_AM2 LTS WEEK 37_RED SEA WEEK 46_LTS week 34_~4179906" xfId="807"/>
    <cellStyle name="_CBF KOTA HAKIM341_AM2 LTS WEEK 37_RED SEA WEEK 46_LTS week23" xfId="808"/>
    <cellStyle name="_CBF KOTA HAKIM341_AM2 LTS WEEK 37_RED SEA WEEK 46_LTS week23_CCS LTS" xfId="809"/>
    <cellStyle name="_CBF KOTA HAKIM341_AM2 LTS WEEK 37_RED SEA WEEK 46_LTS week23_CCS LTS_SVT东南亚线" xfId="810"/>
    <cellStyle name="_CBF KOTA HAKIM341_AM2 LTS WEEK 37_RED SEA WEEK 46_LTS week23_LTS WEEK 41 Revised NZS" xfId="811"/>
    <cellStyle name="_CBF KOTA HAKIM341_AM2 LTS WEEK 37_RED SEA WEEK 46_LTS week23_LTS WEEK 41 Revised NZS_SVT东南亚线" xfId="812"/>
    <cellStyle name="_CBF KOTA HAKIM341_AM2 LTS WEEK 37_RED SEA WEEK 46_LTS week23_MZS 52" xfId="813"/>
    <cellStyle name="_CBF KOTA HAKIM341_AM2 LTS WEEK 37_RED SEA WEEK 46_LTS week23_PIL LTS WEEK 10- WAN" xfId="814"/>
    <cellStyle name="_CBF KOTA HAKIM341_AM2 LTS WEEK 37_RED SEA WEEK 46_LTS week23_PIL LTS WEEK 16 NIGEL" xfId="815"/>
    <cellStyle name="_CBF KOTA HAKIM341_AM2 LTS WEEK 37_RED SEA WEEK 46_LTS week23_PIL LTS WEEK 44" xfId="816"/>
    <cellStyle name="_CBF KOTA HAKIM341_AM2 LTS WEEK 37_RED SEA WEEK 46_LTS week23_PIL LTS WEEK 52 - NIGEL" xfId="817"/>
    <cellStyle name="_CBF KOTA HAKIM341_AM2 LTS WEEK 37_RED SEA WEEK 46_LTS week23_PIL LTS WEEK 52 - WAN" xfId="818"/>
    <cellStyle name="_CBF KOTA HAKIM341_AM2 LTS WEEK 37_RED SEA WEEK 46_LTS week23_SVT东南亚线" xfId="819"/>
    <cellStyle name="_CBF KOTA HAKIM341_AM2 LTS WEEK 37_RED SEA WEEK 46_LTS week23_SW3 52" xfId="820"/>
    <cellStyle name="_CBF KOTA HAKIM341_AM2 LTS WEEK 37_RED SEA WEEK 46_LTS week23_TJ Services - WK 1516" xfId="821"/>
    <cellStyle name="_CBF KOTA HAKIM341_AM2 LTS WEEK 37_RED SEA WEEK 46_LTS week23_TJ Services - WK 44" xfId="822"/>
    <cellStyle name="_CBF KOTA HAKIM341_AM2 LTS WEEK 37_RED SEA WEEK 46_LTS week23_~4179906" xfId="823"/>
    <cellStyle name="_CBF KOTA HAKIM341_AM2 LTS WEEK 37_RED SEA WEEK 46_LTS week26" xfId="824"/>
    <cellStyle name="_CBF KOTA HAKIM341_AM2 LTS WEEK 37_RED SEA WEEK 46_LTS week26_CCS LTS" xfId="825"/>
    <cellStyle name="_CBF KOTA HAKIM341_AM2 LTS WEEK 37_RED SEA WEEK 46_LTS week26_CCS LTS_SVT东南亚线" xfId="826"/>
    <cellStyle name="_CBF KOTA HAKIM341_AM2 LTS WEEK 37_RED SEA WEEK 46_LTS week26_LTS WEEK 41 Revised NZS" xfId="827"/>
    <cellStyle name="_CBF KOTA HAKIM341_AM2 LTS WEEK 37_RED SEA WEEK 46_LTS week26_LTS WEEK 41 Revised NZS_SVT东南亚线" xfId="828"/>
    <cellStyle name="_CBF KOTA HAKIM341_AM2 LTS WEEK 37_RED SEA WEEK 46_LTS week26_MZS 52" xfId="829"/>
    <cellStyle name="_CBF KOTA HAKIM341_AM2 LTS WEEK 37_RED SEA WEEK 46_LTS week26_PIL LTS WEEK 10- WAN" xfId="830"/>
    <cellStyle name="_CBF KOTA HAKIM341_AM2 LTS WEEK 37_RED SEA WEEK 46_LTS week26_PIL LTS WEEK 16 NIGEL" xfId="831"/>
    <cellStyle name="_CBF KOTA HAKIM341_AM2 LTS WEEK 37_RED SEA WEEK 46_LTS week26_PIL LTS WEEK 44" xfId="832"/>
    <cellStyle name="_CBF KOTA HAKIM341_AM2 LTS WEEK 37_RED SEA WEEK 46_LTS week26_PIL LTS WEEK 52 - NIGEL" xfId="833"/>
    <cellStyle name="_CBF KOTA HAKIM341_AM2 LTS WEEK 37_RED SEA WEEK 46_LTS week26_PIL LTS WEEK 52 - WAN" xfId="834"/>
    <cellStyle name="_CBF KOTA HAKIM341_AM2 LTS WEEK 37_RED SEA WEEK 46_LTS week26_SVT东南亚线" xfId="835"/>
    <cellStyle name="_CBF KOTA HAKIM341_AM2 LTS WEEK 37_RED SEA WEEK 46_LTS week26_SW3 52" xfId="836"/>
    <cellStyle name="_CBF KOTA HAKIM341_AM2 LTS WEEK 37_RED SEA WEEK 46_LTS week26_TJ Services - WK 1516" xfId="837"/>
    <cellStyle name="_CBF KOTA HAKIM341_AM2 LTS WEEK 37_RED SEA WEEK 46_LTS week26_TJ Services - WK 44" xfId="838"/>
    <cellStyle name="_CBF KOTA HAKIM341_AM2 LTS WEEK 37_RED SEA WEEK 46_LTS week26_~4179906" xfId="839"/>
    <cellStyle name="_CBF KOTA HAKIM341_AM2 LTS WEEK 37_RED SEA WEEK 46_MZS" xfId="840"/>
    <cellStyle name="_CBF KOTA HAKIM341_AM2 LTS WEEK 37_RED SEA WEEK 46_MZS_SVT东南亚线" xfId="841"/>
    <cellStyle name="_CBF KOTA HAKIM341_AM2 LTS WEEK 37_RED SEA WEEK 46_PIL LTS WEEK 04" xfId="842"/>
    <cellStyle name="_CBF KOTA HAKIM341_AM2 LTS WEEK 37_RED SEA WEEK 46_PIL LTS WEEK 04_SVT东南亚线" xfId="843"/>
    <cellStyle name="_CBF KOTA HAKIM341_AM2 LTS WEEK 37_RED SEA WEEK 46_PIL LTS WEEK 12 (yudhi version)" xfId="844"/>
    <cellStyle name="_CBF KOTA HAKIM341_AM2 LTS WEEK 37_RED SEA WEEK 46_PIL LTS WEEK 12 (yudhi version)_SVT东南亚线" xfId="845"/>
    <cellStyle name="_CBF KOTA HAKIM341_AM2 LTS WEEK 37_RED SEA WEEK 46_PIL LTS WEEK 21 (yudhi version) Revised" xfId="846"/>
    <cellStyle name="_CBF KOTA HAKIM341_AM2 LTS WEEK 37_RED SEA WEEK 46_PIL LTS WEEK 21 (yudhi version) Revised_SVT东南亚线" xfId="847"/>
    <cellStyle name="_CBF KOTA HAKIM341_AM2 LTS WEEK 37_RED SEA WEEK 46_PIL LTS WEEK 23 (UD)" xfId="848"/>
    <cellStyle name="_CBF KOTA HAKIM341_AM2 LTS WEEK 37_RED SEA WEEK 46_PIL LTS WEEK 23 (UD)_CCS LTS" xfId="849"/>
    <cellStyle name="_CBF KOTA HAKIM341_AM2 LTS WEEK 37_RED SEA WEEK 46_PIL LTS WEEK 23 (UD)_CCS LTS_SVT东南亚线" xfId="850"/>
    <cellStyle name="_CBF KOTA HAKIM341_AM2 LTS WEEK 37_RED SEA WEEK 46_PIL LTS WEEK 23 (UD)_LTS WEEK 41 Revised NZS" xfId="851"/>
    <cellStyle name="_CBF KOTA HAKIM341_AM2 LTS WEEK 37_RED SEA WEEK 46_PIL LTS WEEK 23 (UD)_LTS WEEK 41 Revised NZS_SVT东南亚线" xfId="852"/>
    <cellStyle name="_CBF KOTA HAKIM341_AM2 LTS WEEK 37_RED SEA WEEK 46_PIL LTS WEEK 23 (UD)_MZS 52" xfId="853"/>
    <cellStyle name="_CBF KOTA HAKIM341_AM2 LTS WEEK 37_RED SEA WEEK 46_PIL LTS WEEK 23 (UD)_PIL LTS WEEK 10- WAN" xfId="854"/>
    <cellStyle name="_CBF KOTA HAKIM341_AM2 LTS WEEK 37_RED SEA WEEK 46_PIL LTS WEEK 23 (UD)_PIL LTS WEEK 16 NIGEL" xfId="855"/>
    <cellStyle name="_CBF KOTA HAKIM341_AM2 LTS WEEK 37_RED SEA WEEK 46_PIL LTS WEEK 23 (UD)_PIL LTS WEEK 44" xfId="856"/>
    <cellStyle name="_CBF KOTA HAKIM341_AM2 LTS WEEK 37_RED SEA WEEK 46_PIL LTS WEEK 23 (UD)_PIL LTS WEEK 52 - NIGEL" xfId="857"/>
    <cellStyle name="_CBF KOTA HAKIM341_AM2 LTS WEEK 37_RED SEA WEEK 46_PIL LTS WEEK 23 (UD)_PIL LTS WEEK 52 - WAN" xfId="858"/>
    <cellStyle name="_CBF KOTA HAKIM341_AM2 LTS WEEK 37_RED SEA WEEK 46_PIL LTS WEEK 23 (UD)_SVT东南亚线" xfId="859"/>
    <cellStyle name="_CBF KOTA HAKIM341_AM2 LTS WEEK 37_RED SEA WEEK 46_PIL LTS WEEK 23 (UD)_SW3 52" xfId="860"/>
    <cellStyle name="_CBF KOTA HAKIM341_AM2 LTS WEEK 37_RED SEA WEEK 46_PIL LTS WEEK 23 (UD)_TJ Services - WK 1516" xfId="861"/>
    <cellStyle name="_CBF KOTA HAKIM341_AM2 LTS WEEK 37_RED SEA WEEK 46_PIL LTS WEEK 23 (UD)_TJ Services - WK 44" xfId="862"/>
    <cellStyle name="_CBF KOTA HAKIM341_AM2 LTS WEEK 37_RED SEA WEEK 46_PIL LTS WEEK 23 (UD)_~4179906" xfId="863"/>
    <cellStyle name="_CBF KOTA HAKIM341_AM2 LTS WEEK 37_RED SEA WEEK 46_RED SEA WEEK 13-14" xfId="864"/>
    <cellStyle name="_CBF KOTA HAKIM341_AM2 LTS WEEK 37_RED SEA WEEK 46_RED SEA WEEK 13-14_SVT东南亚线" xfId="865"/>
    <cellStyle name="_CBF KOTA HAKIM341_AM2 LTS WEEK 37_RED SEA WEEK 46_RED SEA WEEK 21-14" xfId="866"/>
    <cellStyle name="_CBF KOTA HAKIM341_AM2 LTS WEEK 37_RED SEA WEEK 46_RED SEA WEEK 21-14_SVT东南亚线" xfId="867"/>
    <cellStyle name="_CBF KOTA HAKIM341_AM2 LTS WEEK 37_RED SEA WEEK 46_RGS REV" xfId="868"/>
    <cellStyle name="_CBF KOTA HAKIM341_AM2 LTS WEEK 37_RED SEA WEEK 46_RGS REV_SVT东南亚线" xfId="869"/>
    <cellStyle name="_CBF KOTA HAKIM341_AM2 LTS WEEK 37_RED SEA WEEK 46_SVT东南亚线" xfId="870"/>
    <cellStyle name="_CBF KOTA HAKIM341_AM2 LTS WEEK 37_RED SEA WEEK 51" xfId="871"/>
    <cellStyle name="_CBF KOTA HAKIM341_AM2 LTS WEEK 37_RED SEA WEEK 51_ky services" xfId="872"/>
    <cellStyle name="_CBF KOTA HAKIM341_AM2 LTS WEEK 37_RED SEA WEEK 51_ky services_SVT东南亚线" xfId="873"/>
    <cellStyle name="_CBF KOTA HAKIM341_AM2 LTS WEEK 37_RED SEA WEEK 51_LTS week 34" xfId="874"/>
    <cellStyle name="_CBF KOTA HAKIM341_AM2 LTS WEEK 37_RED SEA WEEK 51_LTS week 34_CCS LTS" xfId="875"/>
    <cellStyle name="_CBF KOTA HAKIM341_AM2 LTS WEEK 37_RED SEA WEEK 51_LTS week 34_CCS LTS_SVT东南亚线" xfId="876"/>
    <cellStyle name="_CBF KOTA HAKIM341_AM2 LTS WEEK 37_RED SEA WEEK 51_LTS week 34_LTS WEEK 41 Revised NZS" xfId="877"/>
    <cellStyle name="_CBF KOTA HAKIM341_AM2 LTS WEEK 37_RED SEA WEEK 51_LTS week 34_LTS WEEK 41 Revised NZS_SVT东南亚线" xfId="878"/>
    <cellStyle name="_CBF KOTA HAKIM341_AM2 LTS WEEK 37_RED SEA WEEK 51_LTS week 34_MZS 52" xfId="879"/>
    <cellStyle name="_CBF KOTA HAKIM341_AM2 LTS WEEK 37_RED SEA WEEK 51_LTS week 34_PIL LTS WEEK 16 NIGEL" xfId="880"/>
    <cellStyle name="_CBF KOTA HAKIM341_AM2 LTS WEEK 37_RED SEA WEEK 51_LTS week 34_PIL LTS WEEK 52 - NIGEL" xfId="881"/>
    <cellStyle name="_CBF KOTA HAKIM341_AM2 LTS WEEK 37_RED SEA WEEK 51_LTS week 34_SVT东南亚线" xfId="882"/>
    <cellStyle name="_CBF KOTA HAKIM341_AM2 LTS WEEK 37_RED SEA WEEK 51_LTS week 34_SW3 52" xfId="883"/>
    <cellStyle name="_CBF KOTA HAKIM341_AM2 LTS WEEK 37_RED SEA WEEK 51_LTS week 34_TJ Services - WK 1516" xfId="884"/>
    <cellStyle name="_CBF KOTA HAKIM341_AM2 LTS WEEK 37_RED SEA WEEK 51_LTS week 34_TJ Services - WK 44" xfId="885"/>
    <cellStyle name="_CBF KOTA HAKIM341_AM2 LTS WEEK 37_RED SEA WEEK 51_LTS week 34_~4179906" xfId="886"/>
    <cellStyle name="_CBF KOTA HAKIM341_AM2 LTS WEEK 37_RED SEA WEEK 51_LTS week23" xfId="887"/>
    <cellStyle name="_CBF KOTA HAKIM341_AM2 LTS WEEK 37_RED SEA WEEK 51_LTS week23_CCS LTS" xfId="888"/>
    <cellStyle name="_CBF KOTA HAKIM341_AM2 LTS WEEK 37_RED SEA WEEK 51_LTS week23_CCS LTS_SVT东南亚线" xfId="889"/>
    <cellStyle name="_CBF KOTA HAKIM341_AM2 LTS WEEK 37_RED SEA WEEK 51_LTS week23_LTS WEEK 41 Revised NZS" xfId="890"/>
    <cellStyle name="_CBF KOTA HAKIM341_AM2 LTS WEEK 37_RED SEA WEEK 51_LTS week23_LTS WEEK 41 Revised NZS_SVT东南亚线" xfId="891"/>
    <cellStyle name="_CBF KOTA HAKIM341_AM2 LTS WEEK 37_RED SEA WEEK 51_LTS week23_MZS 52" xfId="892"/>
    <cellStyle name="_CBF KOTA HAKIM341_AM2 LTS WEEK 37_RED SEA WEEK 51_LTS week23_PIL LTS WEEK 10- WAN" xfId="893"/>
    <cellStyle name="_CBF KOTA HAKIM341_AM2 LTS WEEK 37_RED SEA WEEK 51_LTS week23_PIL LTS WEEK 16 NIGEL" xfId="894"/>
    <cellStyle name="_CBF KOTA HAKIM341_AM2 LTS WEEK 37_RED SEA WEEK 51_LTS week23_PIL LTS WEEK 44" xfId="895"/>
    <cellStyle name="_CBF KOTA HAKIM341_AM2 LTS WEEK 37_RED SEA WEEK 51_LTS week23_PIL LTS WEEK 52 - NIGEL" xfId="896"/>
    <cellStyle name="_CBF KOTA HAKIM341_AM2 LTS WEEK 37_RED SEA WEEK 51_LTS week23_PIL LTS WEEK 52 - WAN" xfId="897"/>
    <cellStyle name="_CBF KOTA HAKIM341_AM2 LTS WEEK 37_RED SEA WEEK 51_LTS week23_SVT东南亚线" xfId="898"/>
    <cellStyle name="_CBF KOTA HAKIM341_AM2 LTS WEEK 37_RED SEA WEEK 51_LTS week23_SW3 52" xfId="899"/>
    <cellStyle name="_CBF KOTA HAKIM341_AM2 LTS WEEK 37_RED SEA WEEK 51_LTS week23_TJ Services - WK 1516" xfId="900"/>
    <cellStyle name="_CBF KOTA HAKIM341_AM2 LTS WEEK 37_RED SEA WEEK 51_LTS week23_TJ Services - WK 44" xfId="901"/>
    <cellStyle name="_CBF KOTA HAKIM341_AM2 LTS WEEK 37_RED SEA WEEK 51_LTS week23_~4179906" xfId="902"/>
    <cellStyle name="_CBF KOTA HAKIM341_AM2 LTS WEEK 37_RED SEA WEEK 51_LTS week26" xfId="903"/>
    <cellStyle name="_CBF KOTA HAKIM341_AM2 LTS WEEK 37_RED SEA WEEK 51_LTS week26_CCS LTS" xfId="904"/>
    <cellStyle name="_CBF KOTA HAKIM341_AM2 LTS WEEK 37_RED SEA WEEK 51_LTS week26_CCS LTS_SVT东南亚线" xfId="905"/>
    <cellStyle name="_CBF KOTA HAKIM341_AM2 LTS WEEK 37_RED SEA WEEK 51_LTS week26_LTS WEEK 41 Revised NZS" xfId="906"/>
    <cellStyle name="_CBF KOTA HAKIM341_AM2 LTS WEEK 37_RED SEA WEEK 51_LTS week26_LTS WEEK 41 Revised NZS_SVT东南亚线" xfId="907"/>
    <cellStyle name="_CBF KOTA HAKIM341_AM2 LTS WEEK 37_RED SEA WEEK 51_LTS week26_MZS 52" xfId="908"/>
    <cellStyle name="_CBF KOTA HAKIM341_AM2 LTS WEEK 37_RED SEA WEEK 51_LTS week26_PIL LTS WEEK 10- WAN" xfId="909"/>
    <cellStyle name="_CBF KOTA HAKIM341_AM2 LTS WEEK 37_RED SEA WEEK 51_LTS week26_PIL LTS WEEK 16 NIGEL" xfId="910"/>
    <cellStyle name="_CBF KOTA HAKIM341_AM2 LTS WEEK 37_RED SEA WEEK 51_LTS week26_PIL LTS WEEK 44" xfId="911"/>
    <cellStyle name="_CBF KOTA HAKIM341_AM2 LTS WEEK 37_RED SEA WEEK 51_LTS week26_PIL LTS WEEK 52 - NIGEL" xfId="912"/>
    <cellStyle name="_CBF KOTA HAKIM341_AM2 LTS WEEK 37_RED SEA WEEK 51_LTS week26_PIL LTS WEEK 52 - WAN" xfId="913"/>
    <cellStyle name="_CBF KOTA HAKIM341_AM2 LTS WEEK 37_RED SEA WEEK 51_LTS week26_SVT东南亚线" xfId="914"/>
    <cellStyle name="_CBF KOTA HAKIM341_AM2 LTS WEEK 37_RED SEA WEEK 51_LTS week26_SW3 52" xfId="915"/>
    <cellStyle name="_CBF KOTA HAKIM341_AM2 LTS WEEK 37_RED SEA WEEK 51_LTS week26_TJ Services - WK 1516" xfId="916"/>
    <cellStyle name="_CBF KOTA HAKIM341_AM2 LTS WEEK 37_RED SEA WEEK 51_LTS week26_TJ Services - WK 44" xfId="917"/>
    <cellStyle name="_CBF KOTA HAKIM341_AM2 LTS WEEK 37_RED SEA WEEK 51_LTS week26_~4179906" xfId="918"/>
    <cellStyle name="_CBF KOTA HAKIM341_AM2 LTS WEEK 37_RED SEA WEEK 51_MZS" xfId="919"/>
    <cellStyle name="_CBF KOTA HAKIM341_AM2 LTS WEEK 37_RED SEA WEEK 51_MZS_SVT东南亚线" xfId="920"/>
    <cellStyle name="_CBF KOTA HAKIM341_AM2 LTS WEEK 37_RED SEA WEEK 51_PIL LTS WEEK 04" xfId="921"/>
    <cellStyle name="_CBF KOTA HAKIM341_AM2 LTS WEEK 37_RED SEA WEEK 51_PIL LTS WEEK 04_SVT东南亚线" xfId="922"/>
    <cellStyle name="_CBF KOTA HAKIM341_AM2 LTS WEEK 37_RED SEA WEEK 51_PIL LTS WEEK 12 (yudhi version)" xfId="923"/>
    <cellStyle name="_CBF KOTA HAKIM341_AM2 LTS WEEK 37_RED SEA WEEK 51_PIL LTS WEEK 12 (yudhi version)_SVT东南亚线" xfId="924"/>
    <cellStyle name="_CBF KOTA HAKIM341_AM2 LTS WEEK 37_RED SEA WEEK 51_PIL LTS WEEK 21 (yudhi version) Revised" xfId="925"/>
    <cellStyle name="_CBF KOTA HAKIM341_AM2 LTS WEEK 37_RED SEA WEEK 51_PIL LTS WEEK 21 (yudhi version) Revised_SVT东南亚线" xfId="926"/>
    <cellStyle name="_CBF KOTA HAKIM341_AM2 LTS WEEK 37_RED SEA WEEK 51_PIL LTS WEEK 23 (UD)" xfId="927"/>
    <cellStyle name="_CBF KOTA HAKIM341_AM2 LTS WEEK 37_RED SEA WEEK 51_PIL LTS WEEK 23 (UD)_CCS LTS" xfId="928"/>
    <cellStyle name="_CBF KOTA HAKIM341_AM2 LTS WEEK 37_RED SEA WEEK 51_PIL LTS WEEK 23 (UD)_CCS LTS_SVT东南亚线" xfId="929"/>
    <cellStyle name="_CBF KOTA HAKIM341_AM2 LTS WEEK 37_RED SEA WEEK 51_PIL LTS WEEK 23 (UD)_LTS WEEK 41 Revised NZS" xfId="930"/>
    <cellStyle name="_CBF KOTA HAKIM341_AM2 LTS WEEK 37_RED SEA WEEK 51_PIL LTS WEEK 23 (UD)_LTS WEEK 41 Revised NZS_SVT东南亚线" xfId="931"/>
    <cellStyle name="_CBF KOTA HAKIM341_AM2 LTS WEEK 37_RED SEA WEEK 51_PIL LTS WEEK 23 (UD)_MZS 52" xfId="932"/>
    <cellStyle name="_CBF KOTA HAKIM341_AM2 LTS WEEK 37_RED SEA WEEK 51_PIL LTS WEEK 23 (UD)_PIL LTS WEEK 10- WAN" xfId="933"/>
    <cellStyle name="_CBF KOTA HAKIM341_AM2 LTS WEEK 37_RED SEA WEEK 51_PIL LTS WEEK 23 (UD)_PIL LTS WEEK 16 NIGEL" xfId="934"/>
    <cellStyle name="_CBF KOTA HAKIM341_AM2 LTS WEEK 37_RED SEA WEEK 51_PIL LTS WEEK 23 (UD)_PIL LTS WEEK 44" xfId="935"/>
    <cellStyle name="_CBF KOTA HAKIM341_AM2 LTS WEEK 37_RED SEA WEEK 51_PIL LTS WEEK 23 (UD)_PIL LTS WEEK 52 - NIGEL" xfId="936"/>
    <cellStyle name="_CBF KOTA HAKIM341_AM2 LTS WEEK 37_RED SEA WEEK 51_PIL LTS WEEK 23 (UD)_PIL LTS WEEK 52 - WAN" xfId="937"/>
    <cellStyle name="_CBF KOTA HAKIM341_AM2 LTS WEEK 37_RED SEA WEEK 51_PIL LTS WEEK 23 (UD)_SVT东南亚线" xfId="938"/>
    <cellStyle name="_CBF KOTA HAKIM341_AM2 LTS WEEK 37_RED SEA WEEK 51_PIL LTS WEEK 23 (UD)_SW3 52" xfId="939"/>
    <cellStyle name="_CBF KOTA HAKIM341_AM2 LTS WEEK 37_RED SEA WEEK 51_PIL LTS WEEK 23 (UD)_TJ Services - WK 1516" xfId="940"/>
    <cellStyle name="_CBF KOTA HAKIM341_AM2 LTS WEEK 37_RED SEA WEEK 51_PIL LTS WEEK 23 (UD)_TJ Services - WK 44" xfId="941"/>
    <cellStyle name="_CBF KOTA HAKIM341_AM2 LTS WEEK 37_RED SEA WEEK 51_PIL LTS WEEK 23 (UD)_~4179906" xfId="942"/>
    <cellStyle name="_CBF KOTA HAKIM341_AM2 LTS WEEK 37_RED SEA WEEK 51_RED SEA WEEK 13-14" xfId="943"/>
    <cellStyle name="_CBF KOTA HAKIM341_AM2 LTS WEEK 37_RED SEA WEEK 51_RED SEA WEEK 13-14_SVT东南亚线" xfId="944"/>
    <cellStyle name="_CBF KOTA HAKIM341_AM2 LTS WEEK 37_RED SEA WEEK 51_RED SEA WEEK 21-14" xfId="945"/>
    <cellStyle name="_CBF KOTA HAKIM341_AM2 LTS WEEK 37_RED SEA WEEK 51_RED SEA WEEK 21-14_SVT东南亚线" xfId="946"/>
    <cellStyle name="_CBF KOTA HAKIM341_AM2 LTS WEEK 37_RED SEA WEEK 51_RGS REV" xfId="947"/>
    <cellStyle name="_CBF KOTA HAKIM341_AM2 LTS WEEK 37_RED SEA WEEK 51_RGS REV_SVT东南亚线" xfId="948"/>
    <cellStyle name="_CBF KOTA HAKIM341_AM2 LTS WEEK 37_RED SEA WEEK 51_SVT东南亚线" xfId="949"/>
    <cellStyle name="_CBF KOTA HAKIM341_AM2 LTS WEEK 37_RGS REV" xfId="950"/>
    <cellStyle name="_CBF KOTA HAKIM341_AM2 LTS WEEK 37_RGS REV_SVT东南亚线" xfId="951"/>
    <cellStyle name="_CBF KOTA HAKIM341_AM2 LTS WEEK 37_SVT东南亚线" xfId="952"/>
    <cellStyle name="_CBF KOTA HAKIM341_AMI - Schedule for PIL Schedule team" xfId="953"/>
    <cellStyle name="_CBF KOTA HAKIM341_AMI - Schedule for PIL Schedule team_ky services" xfId="954"/>
    <cellStyle name="_CBF KOTA HAKIM341_AMI - Schedule for PIL Schedule team_ky services_SVT东南亚线" xfId="955"/>
    <cellStyle name="_CBF KOTA HAKIM341_AMI - Schedule for PIL Schedule team_LTS week 34" xfId="956"/>
    <cellStyle name="_CBF KOTA HAKIM341_AMI - Schedule for PIL Schedule team_LTS week 34_AMI LTS WK 44 fornightly service" xfId="957"/>
    <cellStyle name="_CBF KOTA HAKIM341_AMI - Schedule for PIL Schedule team_LTS week 34_ASW LTS" xfId="958"/>
    <cellStyle name="_CBF KOTA HAKIM341_AMI - Schedule for PIL Schedule team_LTS week 34_ASW LTS_ASW WK31" xfId="959"/>
    <cellStyle name="_CBF KOTA HAKIM341_AMI - Schedule for PIL Schedule team_LTS week 34_ASW LTS_ASW WK31_~4179906" xfId="960"/>
    <cellStyle name="_CBF KOTA HAKIM341_AMI - Schedule for PIL Schedule team_LTS week 34_ASW LTS_LTS wk 34" xfId="961"/>
    <cellStyle name="_CBF KOTA HAKIM341_AMI - Schedule for PIL Schedule team_LTS week 34_ASW LTS_~4179906" xfId="962"/>
    <cellStyle name="_CBF KOTA HAKIM341_AMI - Schedule for PIL Schedule team_LTS week 34_CCS LTS" xfId="963"/>
    <cellStyle name="_CBF KOTA HAKIM341_AMI - Schedule for PIL Schedule team_LTS week 34_CCS LTS_SVT东南亚线" xfId="964"/>
    <cellStyle name="_CBF KOTA HAKIM341_AMI - Schedule for PIL Schedule team_LTS week 34_LTS WEEK 41 Revised NZS" xfId="965"/>
    <cellStyle name="_CBF KOTA HAKIM341_AMI - Schedule for PIL Schedule team_LTS week 34_LTS WEEK 41 Revised NZS_SVT东南亚线" xfId="966"/>
    <cellStyle name="_CBF KOTA HAKIM341_AMI - Schedule for PIL Schedule team_LTS week 34_LTS WEEK 52 - WA" xfId="967"/>
    <cellStyle name="_CBF KOTA HAKIM341_AMI - Schedule for PIL Schedule team_LTS week 34_LTS WEEK 52 - WA_~4179906" xfId="968"/>
    <cellStyle name="_CBF KOTA HAKIM341_AMI - Schedule for PIL Schedule team_LTS week 34_LTS wk44" xfId="969"/>
    <cellStyle name="_CBF KOTA HAKIM341_AMI - Schedule for PIL Schedule team_LTS week 34_LTS wk44_AMI LTS WK 44 fornightly service" xfId="970"/>
    <cellStyle name="_CBF KOTA HAKIM341_AMI - Schedule for PIL Schedule team_LTS week 34_LTS wk44_ASW WK31" xfId="971"/>
    <cellStyle name="_CBF KOTA HAKIM341_AMI - Schedule for PIL Schedule team_LTS week 34_LTS wk44_ASW WK31_~4179906" xfId="972"/>
    <cellStyle name="_CBF KOTA HAKIM341_AMI - Schedule for PIL Schedule team_LTS week 34_LTS wk44_LTS wk 34" xfId="973"/>
    <cellStyle name="_CBF KOTA HAKIM341_AMI - Schedule for PIL Schedule team_LTS week 34_LTS wk44_PIL LTS WEEK 16 NIGEL" xfId="974"/>
    <cellStyle name="_CBF KOTA HAKIM341_AMI - Schedule for PIL Schedule team_LTS week 34_LTS wk44_PIL LTS WEEK 52 - NIGEL" xfId="975"/>
    <cellStyle name="_CBF KOTA HAKIM341_AMI - Schedule for PIL Schedule team_LTS week 34_LTS wk44_RSS 9 VSL LTS JAN RUN" xfId="976"/>
    <cellStyle name="_CBF KOTA HAKIM341_AMI - Schedule for PIL Schedule team_LTS week 34_LTS wk44_RSS 9 VSL LTS JAN RUN_~4179906" xfId="977"/>
    <cellStyle name="_CBF KOTA HAKIM341_AMI - Schedule for PIL Schedule team_LTS week 34_LTS wk44_SVT东南亚线" xfId="978"/>
    <cellStyle name="_CBF KOTA HAKIM341_AMI - Schedule for PIL Schedule team_LTS week 34_LTS wk44_WAF WK 24" xfId="979"/>
    <cellStyle name="_CBF KOTA HAKIM341_AMI - Schedule for PIL Schedule team_LTS week 34_LTS wk44_~4179906" xfId="980"/>
    <cellStyle name="_CBF KOTA HAKIM341_AMI - Schedule for PIL Schedule team_LTS week 34_MZS 52" xfId="981"/>
    <cellStyle name="_CBF KOTA HAKIM341_AMI - Schedule for PIL Schedule team_LTS week 34_PIL LTS WEEK 16 NIGEL" xfId="982"/>
    <cellStyle name="_CBF KOTA HAKIM341_AMI - Schedule for PIL Schedule team_LTS week 34_PIL LTS WEEK 52 - NIGEL" xfId="983"/>
    <cellStyle name="_CBF KOTA HAKIM341_AMI - Schedule for PIL Schedule team_LTS week 34_SVT东南亚线" xfId="984"/>
    <cellStyle name="_CBF KOTA HAKIM341_AMI - Schedule for PIL Schedule team_LTS week 34_SW3 52" xfId="985"/>
    <cellStyle name="_CBF KOTA HAKIM341_AMI - Schedule for PIL Schedule team_LTS week 34_TJ Services - WK 1516" xfId="986"/>
    <cellStyle name="_CBF KOTA HAKIM341_AMI - Schedule for PIL Schedule team_LTS week 34_TJ Services - WK 44" xfId="987"/>
    <cellStyle name="_CBF KOTA HAKIM341_AMI - Schedule for PIL Schedule team_LTS week 34_WAF WK 24" xfId="988"/>
    <cellStyle name="_CBF KOTA HAKIM341_AMI - Schedule for PIL Schedule team_LTS week 34_~4179906" xfId="989"/>
    <cellStyle name="_CBF KOTA HAKIM341_AMI - Schedule for PIL Schedule team_LTS week23" xfId="990"/>
    <cellStyle name="_CBF KOTA HAKIM341_AMI - Schedule for PIL Schedule team_LTS week23_AMI LTS WK 44 fornightly service" xfId="991"/>
    <cellStyle name="_CBF KOTA HAKIM341_AMI - Schedule for PIL Schedule team_LTS week23_ASW LTS" xfId="992"/>
    <cellStyle name="_CBF KOTA HAKIM341_AMI - Schedule for PIL Schedule team_LTS week23_ASW LTS_ASW WK31" xfId="993"/>
    <cellStyle name="_CBF KOTA HAKIM341_AMI - Schedule for PIL Schedule team_LTS week23_ASW LTS_ASW WK31_~4179906" xfId="994"/>
    <cellStyle name="_CBF KOTA HAKIM341_AMI - Schedule for PIL Schedule team_LTS week23_ASW LTS_LTS wk 34" xfId="995"/>
    <cellStyle name="_CBF KOTA HAKIM341_AMI - Schedule for PIL Schedule team_LTS week23_ASW LTS_~4179906" xfId="996"/>
    <cellStyle name="_CBF KOTA HAKIM341_AMI - Schedule for PIL Schedule team_LTS week23_CCS LTS" xfId="997"/>
    <cellStyle name="_CBF KOTA HAKIM341_AMI - Schedule for PIL Schedule team_LTS week23_CCS LTS_SVT东南亚线" xfId="998"/>
    <cellStyle name="_CBF KOTA HAKIM341_AMI - Schedule for PIL Schedule team_LTS week23_LTS WEEK 41 Revised NZS" xfId="999"/>
    <cellStyle name="_CBF KOTA HAKIM341_AMI - Schedule for PIL Schedule team_LTS week23_LTS WEEK 41 Revised NZS_SVT东南亚线" xfId="1000"/>
    <cellStyle name="_CBF KOTA HAKIM341_AMI - Schedule for PIL Schedule team_LTS week23_LTS WEEK 52 - WA" xfId="1001"/>
    <cellStyle name="_CBF KOTA HAKIM341_AMI - Schedule for PIL Schedule team_LTS week23_LTS WEEK 52 - WA_~4179906" xfId="1002"/>
    <cellStyle name="_CBF KOTA HAKIM341_AMI - Schedule for PIL Schedule team_LTS week23_LTS wk44" xfId="1003"/>
    <cellStyle name="_CBF KOTA HAKIM341_AMI - Schedule for PIL Schedule team_LTS week23_LTS wk44_AMI LTS WK 44 fornightly service" xfId="1004"/>
    <cellStyle name="_CBF KOTA HAKIM341_AMI - Schedule for PIL Schedule team_LTS week23_LTS wk44_ASW WK31" xfId="1005"/>
    <cellStyle name="_CBF KOTA HAKIM341_AMI - Schedule for PIL Schedule team_LTS week23_LTS wk44_ASW WK31_~4179906" xfId="1006"/>
    <cellStyle name="_CBF KOTA HAKIM341_AMI - Schedule for PIL Schedule team_LTS week23_LTS wk44_LTS wk 34" xfId="1007"/>
    <cellStyle name="_CBF KOTA HAKIM341_AMI - Schedule for PIL Schedule team_LTS week23_LTS wk44_PIL LTS WEEK 16 NIGEL" xfId="1008"/>
    <cellStyle name="_CBF KOTA HAKIM341_AMI - Schedule for PIL Schedule team_LTS week23_LTS wk44_PIL LTS WEEK 52 - NIGEL" xfId="1009"/>
    <cellStyle name="_CBF KOTA HAKIM341_AMI - Schedule for PIL Schedule team_LTS week23_LTS wk44_RSS 9 VSL LTS JAN RUN" xfId="1010"/>
    <cellStyle name="_CBF KOTA HAKIM341_AMI - Schedule for PIL Schedule team_LTS week23_LTS wk44_SVT东南亚线" xfId="1011"/>
    <cellStyle name="_CBF KOTA HAKIM341_AMI - Schedule for PIL Schedule team_LTS week23_LTS wk44_WAF WK 24" xfId="1012"/>
    <cellStyle name="_CBF KOTA HAKIM341_AMI - Schedule for PIL Schedule team_LTS week23_LTS wk44_~4179906" xfId="1013"/>
    <cellStyle name="_CBF KOTA HAKIM341_AMI - Schedule for PIL Schedule team_LTS week23_MZS 52" xfId="1014"/>
    <cellStyle name="_CBF KOTA HAKIM341_AMI - Schedule for PIL Schedule team_LTS week23_PIL LTS WEEK 16 NIGEL" xfId="1015"/>
    <cellStyle name="_CBF KOTA HAKIM341_AMI - Schedule for PIL Schedule team_LTS week23_PIL LTS WEEK 35" xfId="1016"/>
    <cellStyle name="_CBF KOTA HAKIM341_AMI - Schedule for PIL Schedule team_LTS week23_PIL LTS WEEK 35_CCS LTS" xfId="1017"/>
    <cellStyle name="_CBF KOTA HAKIM341_AMI - Schedule for PIL Schedule team_LTS week23_PIL LTS WEEK 35_CCS LTS_SVT东南亚线" xfId="1018"/>
    <cellStyle name="_CBF KOTA HAKIM341_AMI - Schedule for PIL Schedule team_LTS week23_PIL LTS WEEK 35_LTS WEEK 41 Revised NZS" xfId="1019"/>
    <cellStyle name="_CBF KOTA HAKIM341_AMI - Schedule for PIL Schedule team_LTS week23_PIL LTS WEEK 35_LTS WEEK 41 Revised NZS_SVT东南亚线" xfId="1020"/>
    <cellStyle name="_CBF KOTA HAKIM341_AMI - Schedule for PIL Schedule team_LTS week23_PIL LTS WEEK 35_MZS 52" xfId="1021"/>
    <cellStyle name="_CBF KOTA HAKIM341_AMI - Schedule for PIL Schedule team_LTS week23_PIL LTS WEEK 35_PIL LTS WEEK 16 NIGEL" xfId="1022"/>
    <cellStyle name="_CBF KOTA HAKIM341_AMI - Schedule for PIL Schedule team_LTS week23_PIL LTS WEEK 35_PIL LTS WEEK 52 - NIGEL" xfId="1023"/>
    <cellStyle name="_CBF KOTA HAKIM341_AMI - Schedule for PIL Schedule team_LTS week23_PIL LTS WEEK 35_SVT东南亚线" xfId="1024"/>
    <cellStyle name="_CBF KOTA HAKIM341_AMI - Schedule for PIL Schedule team_LTS week23_PIL LTS WEEK 35_SW3 52" xfId="1025"/>
    <cellStyle name="_CBF KOTA HAKIM341_AMI - Schedule for PIL Schedule team_LTS week23_PIL LTS WEEK 35_TJ Services - WK 1516" xfId="1026"/>
    <cellStyle name="_CBF KOTA HAKIM341_AMI - Schedule for PIL Schedule team_LTS week23_PIL LTS WEEK 35_TJ Services - WK 44" xfId="1027"/>
    <cellStyle name="_CBF KOTA HAKIM341_AMI - Schedule for PIL Schedule team_LTS week23_PIL LTS WEEK 44" xfId="1028"/>
    <cellStyle name="_CBF KOTA HAKIM341_AMI - Schedule for PIL Schedule team_LTS week23_PIL LTS WEEK 52 - NIGEL" xfId="1029"/>
    <cellStyle name="_CBF KOTA HAKIM341_AMI - Schedule for PIL Schedule team_LTS week23_PIL LTS WEEK 52 - WAN" xfId="1030"/>
    <cellStyle name="_CBF KOTA HAKIM341_AMI - Schedule for PIL Schedule team_LTS week23_SVT东南亚线" xfId="1031"/>
    <cellStyle name="_CBF KOTA HAKIM341_AMI - Schedule for PIL Schedule team_LTS week23_SW3 52" xfId="1032"/>
    <cellStyle name="_CBF KOTA HAKIM341_AMI - Schedule for PIL Schedule team_LTS week23_TJ Services - WK 1516" xfId="1033"/>
    <cellStyle name="_CBF KOTA HAKIM341_AMI - Schedule for PIL Schedule team_LTS week23_TJ Services - WK 44" xfId="1034"/>
    <cellStyle name="_CBF KOTA HAKIM341_AMI - Schedule for PIL Schedule team_LTS week23_WAF WK 24" xfId="1035"/>
    <cellStyle name="_CBF KOTA HAKIM341_AMI - Schedule for PIL Schedule team_LTS week23_~4179906" xfId="1036"/>
    <cellStyle name="_CBF KOTA HAKIM341_AMI - Schedule for PIL Schedule team_LTS week26" xfId="1037"/>
    <cellStyle name="_CBF KOTA HAKIM341_AMI - Schedule for PIL Schedule team_LTS week26_CCS LTS" xfId="1038"/>
    <cellStyle name="_CBF KOTA HAKIM341_AMI - Schedule for PIL Schedule team_LTS week26_CCS LTS_SVT东南亚线" xfId="1039"/>
    <cellStyle name="_CBF KOTA HAKIM341_AMI - Schedule for PIL Schedule team_LTS week26_LTS WEEK 41 Revised NZS" xfId="1040"/>
    <cellStyle name="_CBF KOTA HAKIM341_AMI - Schedule for PIL Schedule team_LTS week26_LTS WEEK 41 Revised NZS_SVT东南亚线" xfId="1041"/>
    <cellStyle name="_CBF KOTA HAKIM341_AMI - Schedule for PIL Schedule team_LTS week26_MZS 52" xfId="1042"/>
    <cellStyle name="_CBF KOTA HAKIM341_AMI - Schedule for PIL Schedule team_LTS week26_PIL LTS WEEK 16 NIGEL" xfId="1043"/>
    <cellStyle name="_CBF KOTA HAKIM341_AMI - Schedule for PIL Schedule team_LTS week26_PIL LTS WEEK 44" xfId="1044"/>
    <cellStyle name="_CBF KOTA HAKIM341_AMI - Schedule for PIL Schedule team_LTS week26_PIL LTS WEEK 52 - NIGEL" xfId="1045"/>
    <cellStyle name="_CBF KOTA HAKIM341_AMI - Schedule for PIL Schedule team_LTS week26_PIL LTS WEEK 52 - WAN" xfId="1046"/>
    <cellStyle name="_CBF KOTA HAKIM341_AMI - Schedule for PIL Schedule team_LTS week26_SVT东南亚线" xfId="1047"/>
    <cellStyle name="_CBF KOTA HAKIM341_AMI - Schedule for PIL Schedule team_LTS week26_SW3 52" xfId="1048"/>
    <cellStyle name="_CBF KOTA HAKIM341_AMI - Schedule for PIL Schedule team_LTS week26_TJ Services - WK 1516" xfId="1049"/>
    <cellStyle name="_CBF KOTA HAKIM341_AMI - Schedule for PIL Schedule team_LTS week26_TJ Services - WK 44" xfId="1050"/>
    <cellStyle name="_CBF KOTA HAKIM341_AMI - Schedule for PIL Schedule team_MZS" xfId="1051"/>
    <cellStyle name="_CBF KOTA HAKIM341_AMI - Schedule for PIL Schedule team_MZS_SVT东南亚线" xfId="1052"/>
    <cellStyle name="_CBF KOTA HAKIM341_AMI - Schedule for PIL Schedule team_PIL LTS WEEK 04" xfId="1053"/>
    <cellStyle name="_CBF KOTA HAKIM341_AMI - Schedule for PIL Schedule team_PIL LTS WEEK 04_SVT东南亚线" xfId="1054"/>
    <cellStyle name="_CBF KOTA HAKIM341_AMI - Schedule for PIL Schedule team_PIL LTS WEEK 12 (yudhi version)" xfId="1055"/>
    <cellStyle name="_CBF KOTA HAKIM341_AMI - Schedule for PIL Schedule team_PIL LTS WEEK 12 (yudhi version)_SVT东南亚线" xfId="1056"/>
    <cellStyle name="_CBF KOTA HAKIM341_AMI - Schedule for PIL Schedule team_PIL LTS WEEK 21 (yudhi version) Revised" xfId="1057"/>
    <cellStyle name="_CBF KOTA HAKIM341_AMI - Schedule for PIL Schedule team_PIL LTS WEEK 21 (yudhi version) Revised_SVT东南亚线" xfId="1058"/>
    <cellStyle name="_CBF KOTA HAKIM341_AMI - Schedule for PIL Schedule team_PIL LTS WEEK 23 (UD)" xfId="1059"/>
    <cellStyle name="_CBF KOTA HAKIM341_AMI - Schedule for PIL Schedule team_PIL LTS WEEK 23 (UD)_AMI LTS WK 44 fornightly service" xfId="1060"/>
    <cellStyle name="_CBF KOTA HAKIM341_AMI - Schedule for PIL Schedule team_PIL LTS WEEK 23 (UD)_CCS LTS" xfId="1061"/>
    <cellStyle name="_CBF KOTA HAKIM341_AMI - Schedule for PIL Schedule team_PIL LTS WEEK 23 (UD)_CCS LTS_SVT东南亚线" xfId="1062"/>
    <cellStyle name="_CBF KOTA HAKIM341_AMI - Schedule for PIL Schedule team_PIL LTS WEEK 23 (UD)_LTS WEEK 41 Revised NZS" xfId="1063"/>
    <cellStyle name="_CBF KOTA HAKIM341_AMI - Schedule for PIL Schedule team_PIL LTS WEEK 23 (UD)_LTS WEEK 41 Revised NZS_SVT东南亚线" xfId="1064"/>
    <cellStyle name="_CBF KOTA HAKIM341_AMI - Schedule for PIL Schedule team_PIL LTS WEEK 23 (UD)_LTS WEEK 52 - WA" xfId="1065"/>
    <cellStyle name="_CBF KOTA HAKIM341_AMI - Schedule for PIL Schedule team_PIL LTS WEEK 23 (UD)_LTS wk44" xfId="1066"/>
    <cellStyle name="_CBF KOTA HAKIM341_AMI - Schedule for PIL Schedule team_PIL LTS WEEK 23 (UD)_LTS wk44_AMI LTS WK 44 fornightly service" xfId="1067"/>
    <cellStyle name="_CBF KOTA HAKIM341_AMI - Schedule for PIL Schedule team_PIL LTS WEEK 23 (UD)_LTS wk44_PIL LTS WEEK 16 NIGEL" xfId="1068"/>
    <cellStyle name="_CBF KOTA HAKIM341_AMI - Schedule for PIL Schedule team_PIL LTS WEEK 23 (UD)_LTS wk44_PIL LTS WEEK 52 - NIGEL" xfId="1069"/>
    <cellStyle name="_CBF KOTA HAKIM341_AMI - Schedule for PIL Schedule team_PIL LTS WEEK 23 (UD)_LTS wk44_SVT东南亚线" xfId="1070"/>
    <cellStyle name="_CBF KOTA HAKIM341_AMI - Schedule for PIL Schedule team_PIL LTS WEEK 23 (UD)_LTS wk44_WAF WK 24" xfId="1071"/>
    <cellStyle name="_CBF KOTA HAKIM341_AMI - Schedule for PIL Schedule team_PIL LTS WEEK 23 (UD)_MZS 52" xfId="1072"/>
    <cellStyle name="_CBF KOTA HAKIM341_AMI - Schedule for PIL Schedule team_PIL LTS WEEK 23 (UD)_PIL LTS WEEK 16 NIGEL" xfId="1073"/>
    <cellStyle name="_CBF KOTA HAKIM341_AMI - Schedule for PIL Schedule team_PIL LTS WEEK 23 (UD)_PIL LTS WEEK 35" xfId="1074"/>
    <cellStyle name="_CBF KOTA HAKIM341_AMI - Schedule for PIL Schedule team_PIL LTS WEEK 23 (UD)_PIL LTS WEEK 35_CCS LTS" xfId="1075"/>
    <cellStyle name="_CBF KOTA HAKIM341_AMI - Schedule for PIL Schedule team_PIL LTS WEEK 23 (UD)_PIL LTS WEEK 35_CCS LTS_SVT东南亚线" xfId="1076"/>
    <cellStyle name="_CBF KOTA HAKIM341_AMI - Schedule for PIL Schedule team_PIL LTS WEEK 23 (UD)_PIL LTS WEEK 35_LTS WEEK 41 Revised NZS" xfId="1077"/>
    <cellStyle name="_CBF KOTA HAKIM341_AMI - Schedule for PIL Schedule team_PIL LTS WEEK 23 (UD)_PIL LTS WEEK 35_LTS WEEK 41 Revised NZS_SVT东南亚线" xfId="1078"/>
    <cellStyle name="_CBF KOTA HAKIM341_AMI - Schedule for PIL Schedule team_PIL LTS WEEK 23 (UD)_PIL LTS WEEK 35_MZS 52" xfId="1079"/>
    <cellStyle name="_CBF KOTA HAKIM341_AMI - Schedule for PIL Schedule team_PIL LTS WEEK 23 (UD)_PIL LTS WEEK 35_PIL LTS WEEK 16 NIGEL" xfId="1080"/>
    <cellStyle name="_CBF KOTA HAKIM341_AMI - Schedule for PIL Schedule team_PIL LTS WEEK 23 (UD)_PIL LTS WEEK 35_PIL LTS WEEK 52 - NIGEL" xfId="1081"/>
    <cellStyle name="_CBF KOTA HAKIM341_AMI - Schedule for PIL Schedule team_PIL LTS WEEK 23 (UD)_PIL LTS WEEK 35_SVT东南亚线" xfId="1082"/>
    <cellStyle name="_CBF KOTA HAKIM341_AMI - Schedule for PIL Schedule team_PIL LTS WEEK 23 (UD)_PIL LTS WEEK 35_SW3 52" xfId="1083"/>
    <cellStyle name="_CBF KOTA HAKIM341_AMI - Schedule for PIL Schedule team_PIL LTS WEEK 23 (UD)_PIL LTS WEEK 35_TJ Services - WK 1516" xfId="1084"/>
    <cellStyle name="_CBF KOTA HAKIM341_AMI - Schedule for PIL Schedule team_PIL LTS WEEK 23 (UD)_PIL LTS WEEK 35_TJ Services - WK 44" xfId="1085"/>
    <cellStyle name="_CBF KOTA HAKIM341_AMI - Schedule for PIL Schedule team_PIL LTS WEEK 23 (UD)_PIL LTS WEEK 44" xfId="1086"/>
    <cellStyle name="_CBF KOTA HAKIM341_AMI - Schedule for PIL Schedule team_PIL LTS WEEK 23 (UD)_PIL LTS WEEK 52 - NIGEL" xfId="1087"/>
    <cellStyle name="_CBF KOTA HAKIM341_AMI - Schedule for PIL Schedule team_PIL LTS WEEK 23 (UD)_PIL LTS WEEK 52 - WAN" xfId="1088"/>
    <cellStyle name="_CBF KOTA HAKIM341_AMI - Schedule for PIL Schedule team_PIL LTS WEEK 23 (UD)_SVT东南亚线" xfId="1089"/>
    <cellStyle name="_CBF KOTA HAKIM341_AMI - Schedule for PIL Schedule team_PIL LTS WEEK 23 (UD)_SW3 52" xfId="1090"/>
    <cellStyle name="_CBF KOTA HAKIM341_AMI - Schedule for PIL Schedule team_PIL LTS WEEK 23 (UD)_TJ Services - WK 1516" xfId="1091"/>
    <cellStyle name="_CBF KOTA HAKIM341_AMI - Schedule for PIL Schedule team_PIL LTS WEEK 23 (UD)_TJ Services - WK 44" xfId="1092"/>
    <cellStyle name="_CBF KOTA HAKIM341_AMI - Schedule for PIL Schedule team_PIL LTS WEEK 23 (UD)_WAF WK 24" xfId="1093"/>
    <cellStyle name="_CBF KOTA HAKIM341_AMI - Schedule for PIL Schedule team_RED SEA WEEK 13-14" xfId="1094"/>
    <cellStyle name="_CBF KOTA HAKIM341_AMI - Schedule for PIL Schedule team_RED SEA WEEK 13-14_SVT东南亚线" xfId="1095"/>
    <cellStyle name="_CBF KOTA HAKIM341_AMI - Schedule for PIL Schedule team_RED SEA WEEK 21-14" xfId="1096"/>
    <cellStyle name="_CBF KOTA HAKIM341_AMI - Schedule for PIL Schedule team_RED SEA WEEK 21-14_SVT东南亚线" xfId="1097"/>
    <cellStyle name="_CBF KOTA HAKIM341_AMI - Schedule for PIL Schedule team_RGS REV" xfId="1098"/>
    <cellStyle name="_CBF KOTA HAKIM341_AMI - Schedule for PIL Schedule team_RGS REV_SVT东南亚线" xfId="1099"/>
    <cellStyle name="_CBF KOTA HAKIM341_AMI - Schedule for PIL Schedule team_SVT东南亚线" xfId="1100"/>
    <cellStyle name="_CBF KOTA HAKIM341_AMI LTS" xfId="1101"/>
    <cellStyle name="_CBF KOTA HAKIM341_AMI LTS_ky services" xfId="1102"/>
    <cellStyle name="_CBF KOTA HAKIM341_AMI LTS_ky services_SVT东南亚线" xfId="1103"/>
    <cellStyle name="_CBF KOTA HAKIM341_AMI LTS_LTS week 34" xfId="1104"/>
    <cellStyle name="_CBF KOTA HAKIM341_AMI LTS_LTS week 34_AMI LTS WK 44 fornightly service" xfId="1105"/>
    <cellStyle name="_CBF KOTA HAKIM341_AMI LTS_LTS week 34_CCS LTS" xfId="1106"/>
    <cellStyle name="_CBF KOTA HAKIM341_AMI LTS_LTS week 34_CCS LTS_SVT东南亚线" xfId="1107"/>
    <cellStyle name="_CBF KOTA HAKIM341_AMI LTS_LTS week 34_LTS WEEK 41 Revised NZS" xfId="1108"/>
    <cellStyle name="_CBF KOTA HAKIM341_AMI LTS_LTS week 34_LTS WEEK 41 Revised NZS_SVT东南亚线" xfId="1109"/>
    <cellStyle name="_CBF KOTA HAKIM341_AMI LTS_LTS week 34_LTS WEEK 52 - WA" xfId="1110"/>
    <cellStyle name="_CBF KOTA HAKIM341_AMI LTS_LTS week 34_LTS wk44" xfId="1111"/>
    <cellStyle name="_CBF KOTA HAKIM341_AMI LTS_LTS week 34_LTS wk44_AMI LTS WK 44 fornightly service" xfId="1112"/>
    <cellStyle name="_CBF KOTA HAKIM341_AMI LTS_LTS week 34_LTS wk44_PIL LTS WEEK 16 NIGEL" xfId="1113"/>
    <cellStyle name="_CBF KOTA HAKIM341_AMI LTS_LTS week 34_LTS wk44_PIL LTS WEEK 52 - NIGEL" xfId="1114"/>
    <cellStyle name="_CBF KOTA HAKIM341_AMI LTS_LTS week 34_LTS wk44_SVT东南亚线" xfId="1115"/>
    <cellStyle name="_CBF KOTA HAKIM341_AMI LTS_LTS week 34_LTS wk44_WAF WK 24" xfId="1116"/>
    <cellStyle name="_CBF KOTA HAKIM341_AMI LTS_LTS week 34_MZS 52" xfId="1117"/>
    <cellStyle name="_CBF KOTA HAKIM341_AMI LTS_LTS week 34_PIL LTS WEEK 16 NIGEL" xfId="1118"/>
    <cellStyle name="_CBF KOTA HAKIM341_AMI LTS_LTS week 34_PIL LTS WEEK 52 - NIGEL" xfId="1119"/>
    <cellStyle name="_CBF KOTA HAKIM341_AMI LTS_LTS week 34_SVT东南亚线" xfId="1120"/>
    <cellStyle name="_CBF KOTA HAKIM341_AMI LTS_LTS week 34_SW3 52" xfId="1121"/>
    <cellStyle name="_CBF KOTA HAKIM341_AMI LTS_LTS week 34_TJ Services - WK 1516" xfId="1122"/>
    <cellStyle name="_CBF KOTA HAKIM341_AMI LTS_LTS week 34_TJ Services - WK 44" xfId="1123"/>
    <cellStyle name="_CBF KOTA HAKIM341_AMI LTS_LTS week 34_WAF WK 24" xfId="1124"/>
    <cellStyle name="_CBF KOTA HAKIM341_AMI LTS_LTS week23" xfId="1125"/>
    <cellStyle name="_CBF KOTA HAKIM341_AMI LTS_LTS week23_AMI LTS WK 44 fornightly service" xfId="1126"/>
    <cellStyle name="_CBF KOTA HAKIM341_AMI LTS_LTS week23_CCS LTS" xfId="1127"/>
    <cellStyle name="_CBF KOTA HAKIM341_AMI LTS_LTS week23_CCS LTS_SVT东南亚线" xfId="1128"/>
    <cellStyle name="_CBF KOTA HAKIM341_AMI LTS_LTS week23_LTS WEEK 41 Revised NZS" xfId="1129"/>
    <cellStyle name="_CBF KOTA HAKIM341_AMI LTS_LTS week23_LTS WEEK 41 Revised NZS_SVT东南亚线" xfId="1130"/>
    <cellStyle name="_CBF KOTA HAKIM341_AMI LTS_LTS week23_LTS WEEK 52 - WA" xfId="1131"/>
    <cellStyle name="_CBF KOTA HAKIM341_AMI LTS_LTS week23_LTS wk44" xfId="1132"/>
    <cellStyle name="_CBF KOTA HAKIM341_AMI LTS_LTS week23_LTS wk44_AMI LTS WK 44 fornightly service" xfId="1133"/>
    <cellStyle name="_CBF KOTA HAKIM341_AMI LTS_LTS week23_LTS wk44_PIL LTS WEEK 16 NIGEL" xfId="1134"/>
    <cellStyle name="_CBF KOTA HAKIM341_AMI LTS_LTS week23_LTS wk44_PIL LTS WEEK 52 - NIGEL" xfId="1135"/>
    <cellStyle name="_CBF KOTA HAKIM341_AMI LTS_LTS week23_LTS wk44_SVT东南亚线" xfId="1136"/>
    <cellStyle name="_CBF KOTA HAKIM341_AMI LTS_LTS week23_LTS wk44_WAF WK 24" xfId="1137"/>
    <cellStyle name="_CBF KOTA HAKIM341_AMI LTS_LTS week23_MZS 52" xfId="1138"/>
    <cellStyle name="_CBF KOTA HAKIM341_AMI LTS_LTS week23_PIL LTS WEEK 16 NIGEL" xfId="1139"/>
    <cellStyle name="_CBF KOTA HAKIM341_AMI LTS_LTS week23_PIL LTS WEEK 35" xfId="1140"/>
    <cellStyle name="_CBF KOTA HAKIM341_AMI LTS_LTS week23_PIL LTS WEEK 35_CCS LTS" xfId="1141"/>
    <cellStyle name="_CBF KOTA HAKIM341_AMI LTS_LTS week23_PIL LTS WEEK 35_CCS LTS_SVT东南亚线" xfId="1142"/>
    <cellStyle name="_CBF KOTA HAKIM341_AMI LTS_LTS week23_PIL LTS WEEK 35_LTS WEEK 41 Revised NZS" xfId="1143"/>
    <cellStyle name="_CBF KOTA HAKIM341_AMI LTS_LTS week23_PIL LTS WEEK 35_LTS WEEK 41 Revised NZS_SVT东南亚线" xfId="1144"/>
    <cellStyle name="_CBF KOTA HAKIM341_AMI LTS_LTS week23_PIL LTS WEEK 35_MZS 52" xfId="1145"/>
    <cellStyle name="_CBF KOTA HAKIM341_AMI LTS_LTS week23_PIL LTS WEEK 35_PIL LTS WEEK 16 NIGEL" xfId="1146"/>
    <cellStyle name="_CBF KOTA HAKIM341_AMI LTS_LTS week23_PIL LTS WEEK 35_PIL LTS WEEK 52 - NIGEL" xfId="1147"/>
    <cellStyle name="_CBF KOTA HAKIM341_AMI LTS_LTS week23_PIL LTS WEEK 35_SVT东南亚线" xfId="1148"/>
    <cellStyle name="_CBF KOTA HAKIM341_AMI LTS_LTS week23_PIL LTS WEEK 35_SW3 52" xfId="1149"/>
    <cellStyle name="_CBF KOTA HAKIM341_AMI LTS_LTS week23_PIL LTS WEEK 35_TJ Services - WK 1516" xfId="1150"/>
    <cellStyle name="_CBF KOTA HAKIM341_AMI LTS_LTS week23_PIL LTS WEEK 35_TJ Services - WK 44" xfId="1151"/>
    <cellStyle name="_CBF KOTA HAKIM341_AMI LTS_LTS week23_PIL LTS WEEK 44" xfId="1152"/>
    <cellStyle name="_CBF KOTA HAKIM341_AMI LTS_LTS week23_PIL LTS WEEK 52 - NIGEL" xfId="1153"/>
    <cellStyle name="_CBF KOTA HAKIM341_AMI LTS_LTS week23_PIL LTS WEEK 52 - WAN" xfId="1154"/>
    <cellStyle name="_CBF KOTA HAKIM341_AMI LTS_LTS week23_SVT东南亚线" xfId="1155"/>
    <cellStyle name="_CBF KOTA HAKIM341_AMI LTS_LTS week23_SW3 52" xfId="1156"/>
    <cellStyle name="_CBF KOTA HAKIM341_AMI LTS_LTS week23_TJ Services - WK 1516" xfId="1157"/>
    <cellStyle name="_CBF KOTA HAKIM341_AMI LTS_LTS week23_TJ Services - WK 44" xfId="1158"/>
    <cellStyle name="_CBF KOTA HAKIM341_AMI LTS_LTS week23_WAF WK 24" xfId="1159"/>
    <cellStyle name="_CBF KOTA HAKIM341_AMI LTS_LTS week26" xfId="1160"/>
    <cellStyle name="_CBF KOTA HAKIM341_AMI LTS_LTS week26_CCS LTS" xfId="1161"/>
    <cellStyle name="_CBF KOTA HAKIM341_AMI LTS_LTS week26_CCS LTS_SVT东南亚线" xfId="1162"/>
    <cellStyle name="_CBF KOTA HAKIM341_AMI LTS_LTS week26_LTS WEEK 41 Revised NZS" xfId="1163"/>
    <cellStyle name="_CBF KOTA HAKIM341_AMI LTS_LTS week26_LTS WEEK 41 Revised NZS_SVT东南亚线" xfId="1164"/>
    <cellStyle name="_CBF KOTA HAKIM341_AMI LTS_LTS week26_MZS 52" xfId="1165"/>
    <cellStyle name="_CBF KOTA HAKIM341_AMI LTS_LTS week26_PIL LTS WEEK 16 NIGEL" xfId="1166"/>
    <cellStyle name="_CBF KOTA HAKIM341_AMI LTS_LTS week26_PIL LTS WEEK 44" xfId="1167"/>
    <cellStyle name="_CBF KOTA HAKIM341_AMI LTS_LTS week26_PIL LTS WEEK 52 - NIGEL" xfId="1168"/>
    <cellStyle name="_CBF KOTA HAKIM341_AMI LTS_LTS week26_PIL LTS WEEK 52 - WAN" xfId="1169"/>
    <cellStyle name="_CBF KOTA HAKIM341_AMI LTS_LTS week26_SVT东南亚线" xfId="1170"/>
    <cellStyle name="_CBF KOTA HAKIM341_AMI LTS_LTS week26_SW3 52" xfId="1171"/>
    <cellStyle name="_CBF KOTA HAKIM341_AMI LTS_LTS week26_TJ Services - WK 1516" xfId="1172"/>
    <cellStyle name="_CBF KOTA HAKIM341_AMI LTS_LTS week26_TJ Services - WK 44" xfId="1173"/>
    <cellStyle name="_CBF KOTA HAKIM341_AMI LTS_MZS" xfId="1174"/>
    <cellStyle name="_CBF KOTA HAKIM341_AMI LTS_MZS_SVT东南亚线" xfId="1175"/>
    <cellStyle name="_CBF KOTA HAKIM341_AMI LTS_PIL LTS WEEK 04" xfId="1176"/>
    <cellStyle name="_CBF KOTA HAKIM341_AMI LTS_PIL LTS WEEK 04_SVT东南亚线" xfId="1177"/>
    <cellStyle name="_CBF KOTA HAKIM341_AMI LTS_PIL LTS WEEK 12 (yudhi version)" xfId="1178"/>
    <cellStyle name="_CBF KOTA HAKIM341_AMI LTS_PIL LTS WEEK 12 (yudhi version)_SVT东南亚线" xfId="1179"/>
    <cellStyle name="_CBF KOTA HAKIM341_AMI LTS_PIL LTS WEEK 21 (yudhi version) Revised" xfId="1180"/>
    <cellStyle name="_CBF KOTA HAKIM341_AMI LTS_PIL LTS WEEK 21 (yudhi version) Revised_SVT东南亚线" xfId="1181"/>
    <cellStyle name="_CBF KOTA HAKIM341_AMI LTS_PIL LTS WEEK 23 (UD)" xfId="1182"/>
    <cellStyle name="_CBF KOTA HAKIM341_AMI LTS_PIL LTS WEEK 23 (UD)_AMI LTS WK 44 fornightly service" xfId="1183"/>
    <cellStyle name="_CBF KOTA HAKIM341_AMI LTS_PIL LTS WEEK 23 (UD)_CCS LTS" xfId="1184"/>
    <cellStyle name="_CBF KOTA HAKIM341_AMI LTS_PIL LTS WEEK 23 (UD)_CCS LTS_SVT东南亚线" xfId="1185"/>
    <cellStyle name="_CBF KOTA HAKIM341_AMI LTS_PIL LTS WEEK 23 (UD)_LTS WEEK 41 Revised NZS" xfId="1186"/>
    <cellStyle name="_CBF KOTA HAKIM341_AMI LTS_PIL LTS WEEK 23 (UD)_LTS WEEK 41 Revised NZS_SVT东南亚线" xfId="1187"/>
    <cellStyle name="_CBF KOTA HAKIM341_AMI LTS_PIL LTS WEEK 23 (UD)_LTS WEEK 52 - WA" xfId="1188"/>
    <cellStyle name="_CBF KOTA HAKIM341_AMI LTS_PIL LTS WEEK 23 (UD)_LTS wk44" xfId="1189"/>
    <cellStyle name="_CBF KOTA HAKIM341_AMI LTS_PIL LTS WEEK 23 (UD)_LTS wk44_AMI LTS WK 44 fornightly service" xfId="1190"/>
    <cellStyle name="_CBF KOTA HAKIM341_AMI LTS_PIL LTS WEEK 23 (UD)_LTS wk44_PIL LTS WEEK 16 NIGEL" xfId="1191"/>
    <cellStyle name="_CBF KOTA HAKIM341_AMI LTS_PIL LTS WEEK 23 (UD)_LTS wk44_PIL LTS WEEK 52 - NIGEL" xfId="1192"/>
    <cellStyle name="_CBF KOTA HAKIM341_AMI LTS_PIL LTS WEEK 23 (UD)_LTS wk44_SVT东南亚线" xfId="1193"/>
    <cellStyle name="_CBF KOTA HAKIM341_AMI LTS_PIL LTS WEEK 23 (UD)_LTS wk44_WAF WK 24" xfId="1194"/>
    <cellStyle name="_CBF KOTA HAKIM341_AMI LTS_PIL LTS WEEK 23 (UD)_MZS 52" xfId="1195"/>
    <cellStyle name="_CBF KOTA HAKIM341_AMI LTS_PIL LTS WEEK 23 (UD)_PIL LTS WEEK 16 NIGEL" xfId="1196"/>
    <cellStyle name="_CBF KOTA HAKIM341_AMI LTS_PIL LTS WEEK 23 (UD)_PIL LTS WEEK 35" xfId="1197"/>
    <cellStyle name="_CBF KOTA HAKIM341_AMI LTS_PIL LTS WEEK 23 (UD)_PIL LTS WEEK 35_CCS LTS" xfId="1198"/>
    <cellStyle name="_CBF KOTA HAKIM341_AMI LTS_PIL LTS WEEK 23 (UD)_PIL LTS WEEK 35_CCS LTS_SVT东南亚线" xfId="1199"/>
    <cellStyle name="_CBF KOTA HAKIM341_AMI LTS_PIL LTS WEEK 23 (UD)_PIL LTS WEEK 35_LTS WEEK 41 Revised NZS" xfId="1200"/>
    <cellStyle name="_CBF KOTA HAKIM341_AMI LTS_PIL LTS WEEK 23 (UD)_PIL LTS WEEK 35_LTS WEEK 41 Revised NZS_SVT东南亚线" xfId="1201"/>
    <cellStyle name="_CBF KOTA HAKIM341_AMI LTS_PIL LTS WEEK 23 (UD)_PIL LTS WEEK 35_MZS 52" xfId="1202"/>
    <cellStyle name="_CBF KOTA HAKIM341_AMI LTS_PIL LTS WEEK 23 (UD)_PIL LTS WEEK 35_PIL LTS WEEK 16 NIGEL" xfId="1203"/>
    <cellStyle name="_CBF KOTA HAKIM341_AMI LTS_PIL LTS WEEK 23 (UD)_PIL LTS WEEK 35_PIL LTS WEEK 52 - NIGEL" xfId="1204"/>
    <cellStyle name="_CBF KOTA HAKIM341_AMI LTS_PIL LTS WEEK 23 (UD)_PIL LTS WEEK 35_SVT东南亚线" xfId="1205"/>
    <cellStyle name="_CBF KOTA HAKIM341_AMI LTS_PIL LTS WEEK 23 (UD)_PIL LTS WEEK 35_SW3 52" xfId="1206"/>
    <cellStyle name="_CBF KOTA HAKIM341_AMI LTS_PIL LTS WEEK 23 (UD)_PIL LTS WEEK 35_TJ Services - WK 1516" xfId="1207"/>
    <cellStyle name="_CBF KOTA HAKIM341_AMI LTS_PIL LTS WEEK 23 (UD)_PIL LTS WEEK 35_TJ Services - WK 44" xfId="1208"/>
    <cellStyle name="_CBF KOTA HAKIM341_AMI LTS_PIL LTS WEEK 23 (UD)_PIL LTS WEEK 44" xfId="1209"/>
    <cellStyle name="_CBF KOTA HAKIM341_AMI LTS_PIL LTS WEEK 23 (UD)_PIL LTS WEEK 52 - NIGEL" xfId="1210"/>
    <cellStyle name="_CBF KOTA HAKIM341_AMI LTS_PIL LTS WEEK 23 (UD)_PIL LTS WEEK 52 - WAN" xfId="1211"/>
    <cellStyle name="_CBF KOTA HAKIM341_AMI LTS_PIL LTS WEEK 23 (UD)_SVT东南亚线" xfId="1212"/>
    <cellStyle name="_CBF KOTA HAKIM341_AMI LTS_PIL LTS WEEK 23 (UD)_SW3 52" xfId="1213"/>
    <cellStyle name="_CBF KOTA HAKIM341_AMI LTS_PIL LTS WEEK 23 (UD)_TJ Services - WK 1516" xfId="1214"/>
    <cellStyle name="_CBF KOTA HAKIM341_AMI LTS_PIL LTS WEEK 23 (UD)_TJ Services - WK 44" xfId="1215"/>
    <cellStyle name="_CBF KOTA HAKIM341_AMI LTS_PIL LTS WEEK 23 (UD)_WAF WK 24" xfId="1216"/>
    <cellStyle name="_CBF KOTA HAKIM341_AMI LTS_RED SEA WEEK 13-14" xfId="1217"/>
    <cellStyle name="_CBF KOTA HAKIM341_AMI LTS_RED SEA WEEK 13-14_SVT东南亚线" xfId="1218"/>
    <cellStyle name="_CBF KOTA HAKIM341_AMI LTS_RED SEA WEEK 21-14" xfId="1219"/>
    <cellStyle name="_CBF KOTA HAKIM341_AMI LTS_RED SEA WEEK 21-14_SVT东南亚线" xfId="1220"/>
    <cellStyle name="_CBF KOTA HAKIM341_AMI LTS_RGS REV" xfId="1221"/>
    <cellStyle name="_CBF KOTA HAKIM341_AMI LTS_RGS REV_SVT东南亚线" xfId="1222"/>
    <cellStyle name="_CBF KOTA HAKIM341_AMI LTS_SVT东南亚线" xfId="1223"/>
    <cellStyle name="_CBF KOTA HAKIM341_KY CTP WEEK01-14" xfId="1224"/>
    <cellStyle name="_CBF KOTA HAKIM341_KY CTP WEEK01-14_ky services" xfId="1225"/>
    <cellStyle name="_CBF KOTA HAKIM341_KY CTP WEEK01-14_ky services_SVT东南亚线" xfId="1226"/>
    <cellStyle name="_CBF KOTA HAKIM341_KY CTP WEEK01-14_LTS week 34" xfId="1227"/>
    <cellStyle name="_CBF KOTA HAKIM341_KY CTP WEEK01-14_LTS week 34_CCS LTS" xfId="1228"/>
    <cellStyle name="_CBF KOTA HAKIM341_KY CTP WEEK01-14_LTS week 34_CCS LTS_SVT东南亚线" xfId="1229"/>
    <cellStyle name="_CBF KOTA HAKIM341_KY CTP WEEK01-14_LTS week 34_LTS WEEK 41 Revised NZS" xfId="1230"/>
    <cellStyle name="_CBF KOTA HAKIM341_KY CTP WEEK01-14_LTS week 34_LTS WEEK 41 Revised NZS_SVT东南亚线" xfId="1231"/>
    <cellStyle name="_CBF KOTA HAKIM341_KY CTP WEEK01-14_LTS week 34_MZS 52" xfId="1232"/>
    <cellStyle name="_CBF KOTA HAKIM341_KY CTP WEEK01-14_LTS week 34_PIL LTS WEEK 16 NIGEL" xfId="1233"/>
    <cellStyle name="_CBF KOTA HAKIM341_KY CTP WEEK01-14_LTS week 34_PIL LTS WEEK 52 - NIGEL" xfId="1234"/>
    <cellStyle name="_CBF KOTA HAKIM341_KY CTP WEEK01-14_LTS week 34_SVT东南亚线" xfId="1235"/>
    <cellStyle name="_CBF KOTA HAKIM341_KY CTP WEEK01-14_LTS week 34_SW3 52" xfId="1236"/>
    <cellStyle name="_CBF KOTA HAKIM341_KY CTP WEEK01-14_LTS week 34_TJ Services - WK 1516" xfId="1237"/>
    <cellStyle name="_CBF KOTA HAKIM341_KY CTP WEEK01-14_LTS week 34_TJ Services - WK 44" xfId="1238"/>
    <cellStyle name="_CBF KOTA HAKIM341_KY CTP WEEK01-14_LTS week23" xfId="1239"/>
    <cellStyle name="_CBF KOTA HAKIM341_KY CTP WEEK01-14_LTS week23_CCS LTS" xfId="1240"/>
    <cellStyle name="_CBF KOTA HAKIM341_KY CTP WEEK01-14_LTS week23_CCS LTS_SVT东南亚线" xfId="1241"/>
    <cellStyle name="_CBF KOTA HAKIM341_KY CTP WEEK01-14_LTS week23_LTS WEEK 41 Revised NZS" xfId="1242"/>
    <cellStyle name="_CBF KOTA HAKIM341_KY CTP WEEK01-14_LTS week23_LTS WEEK 41 Revised NZS_SVT东南亚线" xfId="1243"/>
    <cellStyle name="_CBF KOTA HAKIM341_KY CTP WEEK01-14_LTS week23_MZS 52" xfId="1244"/>
    <cellStyle name="_CBF KOTA HAKIM341_KY CTP WEEK01-14_LTS week23_PIL LTS WEEK 16 NIGEL" xfId="1245"/>
    <cellStyle name="_CBF KOTA HAKIM341_KY CTP WEEK01-14_LTS week23_PIL LTS WEEK 44" xfId="1246"/>
    <cellStyle name="_CBF KOTA HAKIM341_KY CTP WEEK01-14_LTS week23_PIL LTS WEEK 52 - NIGEL" xfId="1247"/>
    <cellStyle name="_CBF KOTA HAKIM341_KY CTP WEEK01-14_LTS week23_PIL LTS WEEK 52 - WAN" xfId="1248"/>
    <cellStyle name="_CBF KOTA HAKIM341_KY CTP WEEK01-14_LTS week23_SVT东南亚线" xfId="1249"/>
    <cellStyle name="_CBF KOTA HAKIM341_KY CTP WEEK01-14_LTS week23_SW3 52" xfId="1250"/>
    <cellStyle name="_CBF KOTA HAKIM341_KY CTP WEEK01-14_LTS week23_TJ Services - WK 1516" xfId="1251"/>
    <cellStyle name="_CBF KOTA HAKIM341_KY CTP WEEK01-14_LTS week23_TJ Services - WK 44" xfId="1252"/>
    <cellStyle name="_CBF KOTA HAKIM341_KY CTP WEEK01-14_LTS week26" xfId="1253"/>
    <cellStyle name="_CBF KOTA HAKIM341_KY CTP WEEK01-14_LTS week26_CCS LTS" xfId="1254"/>
    <cellStyle name="_CBF KOTA HAKIM341_KY CTP WEEK01-14_LTS week26_CCS LTS_SVT东南亚线" xfId="1255"/>
    <cellStyle name="_CBF KOTA HAKIM341_KY CTP WEEK01-14_LTS week26_LTS WEEK 41 Revised NZS" xfId="1256"/>
    <cellStyle name="_CBF KOTA HAKIM341_KY CTP WEEK01-14_LTS week26_LTS WEEK 41 Revised NZS_SVT东南亚线" xfId="1257"/>
    <cellStyle name="_CBF KOTA HAKIM341_KY CTP WEEK01-14_LTS week26_MZS 52" xfId="1258"/>
    <cellStyle name="_CBF KOTA HAKIM341_KY CTP WEEK01-14_LTS week26_PIL LTS WEEK 16 NIGEL" xfId="1259"/>
    <cellStyle name="_CBF KOTA HAKIM341_KY CTP WEEK01-14_LTS week26_PIL LTS WEEK 44" xfId="1260"/>
    <cellStyle name="_CBF KOTA HAKIM341_KY CTP WEEK01-14_LTS week26_PIL LTS WEEK 52 - NIGEL" xfId="1261"/>
    <cellStyle name="_CBF KOTA HAKIM341_KY CTP WEEK01-14_LTS week26_PIL LTS WEEK 52 - WAN" xfId="1262"/>
    <cellStyle name="_CBF KOTA HAKIM341_KY CTP WEEK01-14_LTS week26_SVT东南亚线" xfId="1263"/>
    <cellStyle name="_CBF KOTA HAKIM341_KY CTP WEEK01-14_LTS week26_SW3 52" xfId="1264"/>
    <cellStyle name="_CBF KOTA HAKIM341_KY CTP WEEK01-14_LTS week26_TJ Services - WK 1516" xfId="1265"/>
    <cellStyle name="_CBF KOTA HAKIM341_KY CTP WEEK01-14_LTS week26_TJ Services - WK 44" xfId="1266"/>
    <cellStyle name="_CBF KOTA HAKIM341_KY CTP WEEK01-14_MZS" xfId="1267"/>
    <cellStyle name="_CBF KOTA HAKIM341_KY CTP WEEK01-14_MZS_SVT东南亚线" xfId="1268"/>
    <cellStyle name="_CBF KOTA HAKIM341_KY CTP WEEK01-14_PIL LTS WEEK 04" xfId="1269"/>
    <cellStyle name="_CBF KOTA HAKIM341_KY CTP WEEK01-14_PIL LTS WEEK 04_SVT东南亚线" xfId="1270"/>
    <cellStyle name="_CBF KOTA HAKIM341_KY CTP WEEK01-14_PIL LTS WEEK 12 (yudhi version)" xfId="1271"/>
    <cellStyle name="_CBF KOTA HAKIM341_KY CTP WEEK01-14_PIL LTS WEEK 12 (yudhi version)_SVT东南亚线" xfId="1272"/>
    <cellStyle name="_CBF KOTA HAKIM341_KY CTP WEEK01-14_PIL LTS WEEK 21 (yudhi version) Revised" xfId="1273"/>
    <cellStyle name="_CBF KOTA HAKIM341_KY CTP WEEK01-14_PIL LTS WEEK 21 (yudhi version) Revised_SVT东南亚线" xfId="1274"/>
    <cellStyle name="_CBF KOTA HAKIM341_KY CTP WEEK01-14_PIL LTS WEEK 23 (UD)" xfId="1275"/>
    <cellStyle name="_CBF KOTA HAKIM341_KY CTP WEEK01-14_PIL LTS WEEK 23 (UD)_CCS LTS" xfId="1276"/>
    <cellStyle name="_CBF KOTA HAKIM341_KY CTP WEEK01-14_PIL LTS WEEK 23 (UD)_CCS LTS_SVT东南亚线" xfId="1277"/>
    <cellStyle name="_CBF KOTA HAKIM341_KY CTP WEEK01-14_PIL LTS WEEK 23 (UD)_LTS WEEK 41 Revised NZS" xfId="1278"/>
    <cellStyle name="_CBF KOTA HAKIM341_KY CTP WEEK01-14_PIL LTS WEEK 23 (UD)_LTS WEEK 41 Revised NZS_SVT东南亚线" xfId="1279"/>
    <cellStyle name="_CBF KOTA HAKIM341_KY CTP WEEK01-14_PIL LTS WEEK 23 (UD)_MZS 52" xfId="1280"/>
    <cellStyle name="_CBF KOTA HAKIM341_KY CTP WEEK01-14_PIL LTS WEEK 23 (UD)_PIL LTS WEEK 16 NIGEL" xfId="1281"/>
    <cellStyle name="_CBF KOTA HAKIM341_KY CTP WEEK01-14_PIL LTS WEEK 23 (UD)_PIL LTS WEEK 44" xfId="1282"/>
    <cellStyle name="_CBF KOTA HAKIM341_KY CTP WEEK01-14_PIL LTS WEEK 23 (UD)_PIL LTS WEEK 52 - NIGEL" xfId="1283"/>
    <cellStyle name="_CBF KOTA HAKIM341_KY CTP WEEK01-14_PIL LTS WEEK 23 (UD)_PIL LTS WEEK 52 - WAN" xfId="1284"/>
    <cellStyle name="_CBF KOTA HAKIM341_KY CTP WEEK01-14_PIL LTS WEEK 23 (UD)_SVT东南亚线" xfId="1285"/>
    <cellStyle name="_CBF KOTA HAKIM341_KY CTP WEEK01-14_PIL LTS WEEK 23 (UD)_SW3 52" xfId="1286"/>
    <cellStyle name="_CBF KOTA HAKIM341_KY CTP WEEK01-14_PIL LTS WEEK 23 (UD)_TJ Services - WK 1516" xfId="1287"/>
    <cellStyle name="_CBF KOTA HAKIM341_KY CTP WEEK01-14_PIL LTS WEEK 23 (UD)_TJ Services - WK 44" xfId="1288"/>
    <cellStyle name="_CBF KOTA HAKIM341_KY CTP WEEK01-14_RED SEA WEEK 04-14" xfId="1289"/>
    <cellStyle name="_CBF KOTA HAKIM341_KY CTP WEEK01-14_RED SEA WEEK 04-14_SVT东南亚线" xfId="1290"/>
    <cellStyle name="_CBF KOTA HAKIM341_KY CTP WEEK01-14_RED SEA WEEK 13-14" xfId="1291"/>
    <cellStyle name="_CBF KOTA HAKIM341_KY CTP WEEK01-14_RED SEA WEEK 13-14_SVT东南亚线" xfId="1292"/>
    <cellStyle name="_CBF KOTA HAKIM341_KY CTP WEEK01-14_RED SEA WEEK 21-14" xfId="1293"/>
    <cellStyle name="_CBF KOTA HAKIM341_KY CTP WEEK01-14_RED SEA WEEK 21-14_SVT东南亚线" xfId="1294"/>
    <cellStyle name="_CBF KOTA HAKIM341_KY CTP WEEK01-14_SVT东南亚线" xfId="1295"/>
    <cellStyle name="_CBF KOTA HAKIM341_ky services" xfId="1296"/>
    <cellStyle name="_CBF KOTA HAKIM341_ky services_1" xfId="1297"/>
    <cellStyle name="_CBF KOTA HAKIM341_ky services_1_SVT东南亚线" xfId="1298"/>
    <cellStyle name="_CBF KOTA HAKIM341_ky services_ky services" xfId="1299"/>
    <cellStyle name="_CBF KOTA HAKIM341_ky services_ky services_SVT东南亚线" xfId="1300"/>
    <cellStyle name="_CBF KOTA HAKIM341_ky services_LTS week 34" xfId="1301"/>
    <cellStyle name="_CBF KOTA HAKIM341_ky services_LTS week 34_CCS LTS" xfId="1302"/>
    <cellStyle name="_CBF KOTA HAKIM341_ky services_LTS week 34_CCS LTS_SVT东南亚线" xfId="1303"/>
    <cellStyle name="_CBF KOTA HAKIM341_ky services_LTS week 34_LTS WEEK 41 Revised NZS" xfId="1304"/>
    <cellStyle name="_CBF KOTA HAKIM341_ky services_LTS week 34_LTS WEEK 41 Revised NZS_SVT东南亚线" xfId="1305"/>
    <cellStyle name="_CBF KOTA HAKIM341_ky services_LTS week 34_MZS 52" xfId="1306"/>
    <cellStyle name="_CBF KOTA HAKIM341_ky services_LTS week 34_PIL LTS WEEK 16 NIGEL" xfId="1307"/>
    <cellStyle name="_CBF KOTA HAKIM341_ky services_LTS week 34_PIL LTS WEEK 52 - NIGEL" xfId="1308"/>
    <cellStyle name="_CBF KOTA HAKIM341_ky services_LTS week 34_SVT东南亚线" xfId="1309"/>
    <cellStyle name="_CBF KOTA HAKIM341_ky services_LTS week 34_SW3 52" xfId="1310"/>
    <cellStyle name="_CBF KOTA HAKIM341_ky services_LTS week 34_TJ Services - WK 1516" xfId="1311"/>
    <cellStyle name="_CBF KOTA HAKIM341_ky services_LTS week 34_TJ Services - WK 44" xfId="1312"/>
    <cellStyle name="_CBF KOTA HAKIM341_ky services_LTS week23" xfId="1313"/>
    <cellStyle name="_CBF KOTA HAKIM341_ky services_LTS week23_CCS LTS" xfId="1314"/>
    <cellStyle name="_CBF KOTA HAKIM341_ky services_LTS week23_CCS LTS_SVT东南亚线" xfId="1315"/>
    <cellStyle name="_CBF KOTA HAKIM341_ky services_LTS week23_LTS WEEK 41 Revised NZS" xfId="1316"/>
    <cellStyle name="_CBF KOTA HAKIM341_ky services_LTS week23_LTS WEEK 41 Revised NZS_SVT东南亚线" xfId="1317"/>
    <cellStyle name="_CBF KOTA HAKIM341_ky services_LTS week23_MZS 52" xfId="1318"/>
    <cellStyle name="_CBF KOTA HAKIM341_ky services_LTS week23_PIL LTS WEEK 16 NIGEL" xfId="1319"/>
    <cellStyle name="_CBF KOTA HAKIM341_ky services_LTS week23_PIL LTS WEEK 44" xfId="1320"/>
    <cellStyle name="_CBF KOTA HAKIM341_ky services_LTS week23_PIL LTS WEEK 52 - NIGEL" xfId="1321"/>
    <cellStyle name="_CBF KOTA HAKIM341_ky services_LTS week23_PIL LTS WEEK 52 - WAN" xfId="1322"/>
    <cellStyle name="_CBF KOTA HAKIM341_ky services_LTS week23_SVT东南亚线" xfId="1323"/>
    <cellStyle name="_CBF KOTA HAKIM341_ky services_LTS week23_SW3 52" xfId="1324"/>
    <cellStyle name="_CBF KOTA HAKIM341_ky services_LTS week23_TJ Services - WK 1516" xfId="1325"/>
    <cellStyle name="_CBF KOTA HAKIM341_ky services_LTS week23_TJ Services - WK 44" xfId="1326"/>
    <cellStyle name="_CBF KOTA HAKIM341_ky services_LTS week26" xfId="1327"/>
    <cellStyle name="_CBF KOTA HAKIM341_ky services_LTS week26_CCS LTS" xfId="1328"/>
    <cellStyle name="_CBF KOTA HAKIM341_ky services_LTS week26_CCS LTS_SVT东南亚线" xfId="1329"/>
    <cellStyle name="_CBF KOTA HAKIM341_ky services_LTS week26_LTS WEEK 41 Revised NZS" xfId="1330"/>
    <cellStyle name="_CBF KOTA HAKIM341_ky services_LTS week26_LTS WEEK 41 Revised NZS_SVT东南亚线" xfId="1331"/>
    <cellStyle name="_CBF KOTA HAKIM341_ky services_LTS week26_MZS 52" xfId="1332"/>
    <cellStyle name="_CBF KOTA HAKIM341_ky services_LTS week26_PIL LTS WEEK 16 NIGEL" xfId="1333"/>
    <cellStyle name="_CBF KOTA HAKIM341_ky services_LTS week26_PIL LTS WEEK 44" xfId="1334"/>
    <cellStyle name="_CBF KOTA HAKIM341_ky services_LTS week26_PIL LTS WEEK 52 - NIGEL" xfId="1335"/>
    <cellStyle name="_CBF KOTA HAKIM341_ky services_LTS week26_PIL LTS WEEK 52 - WAN" xfId="1336"/>
    <cellStyle name="_CBF KOTA HAKIM341_ky services_LTS week26_SVT东南亚线" xfId="1337"/>
    <cellStyle name="_CBF KOTA HAKIM341_ky services_LTS week26_SW3 52" xfId="1338"/>
    <cellStyle name="_CBF KOTA HAKIM341_ky services_LTS week26_TJ Services - WK 1516" xfId="1339"/>
    <cellStyle name="_CBF KOTA HAKIM341_ky services_LTS week26_TJ Services - WK 44" xfId="1340"/>
    <cellStyle name="_CBF KOTA HAKIM341_ky services_MZS" xfId="1341"/>
    <cellStyle name="_CBF KOTA HAKIM341_ky services_MZS_SVT东南亚线" xfId="1342"/>
    <cellStyle name="_CBF KOTA HAKIM341_ky services_PIL LTS WEEK 04" xfId="1343"/>
    <cellStyle name="_CBF KOTA HAKIM341_ky services_PIL LTS WEEK 04_SVT东南亚线" xfId="1344"/>
    <cellStyle name="_CBF KOTA HAKIM341_ky services_PIL LTS WEEK 12 (yudhi version)" xfId="1345"/>
    <cellStyle name="_CBF KOTA HAKIM341_ky services_PIL LTS WEEK 12 (yudhi version)_SVT东南亚线" xfId="1346"/>
    <cellStyle name="_CBF KOTA HAKIM341_ky services_PIL LTS WEEK 21 (yudhi version) Revised" xfId="1347"/>
    <cellStyle name="_CBF KOTA HAKIM341_ky services_PIL LTS WEEK 21 (yudhi version) Revised_SVT东南亚线" xfId="1348"/>
    <cellStyle name="_CBF KOTA HAKIM341_ky services_PIL LTS WEEK 23 (UD)" xfId="1349"/>
    <cellStyle name="_CBF KOTA HAKIM341_ky services_PIL LTS WEEK 23 (UD)_CCS LTS" xfId="1350"/>
    <cellStyle name="_CBF KOTA HAKIM341_ky services_PIL LTS WEEK 23 (UD)_CCS LTS_SVT东南亚线" xfId="1351"/>
    <cellStyle name="_CBF KOTA HAKIM341_ky services_PIL LTS WEEK 23 (UD)_LTS WEEK 41 Revised NZS" xfId="1352"/>
    <cellStyle name="_CBF KOTA HAKIM341_ky services_PIL LTS WEEK 23 (UD)_LTS WEEK 41 Revised NZS_SVT东南亚线" xfId="1353"/>
    <cellStyle name="_CBF KOTA HAKIM341_ky services_PIL LTS WEEK 23 (UD)_MZS 52" xfId="1354"/>
    <cellStyle name="_CBF KOTA HAKIM341_ky services_PIL LTS WEEK 23 (UD)_PIL LTS WEEK 16 NIGEL" xfId="1355"/>
    <cellStyle name="_CBF KOTA HAKIM341_ky services_PIL LTS WEEK 23 (UD)_PIL LTS WEEK 44" xfId="1356"/>
    <cellStyle name="_CBF KOTA HAKIM341_ky services_PIL LTS WEEK 23 (UD)_PIL LTS WEEK 52 - NIGEL" xfId="1357"/>
    <cellStyle name="_CBF KOTA HAKIM341_ky services_PIL LTS WEEK 23 (UD)_PIL LTS WEEK 52 - WAN" xfId="1358"/>
    <cellStyle name="_CBF KOTA HAKIM341_ky services_PIL LTS WEEK 23 (UD)_SVT东南亚线" xfId="1359"/>
    <cellStyle name="_CBF KOTA HAKIM341_ky services_PIL LTS WEEK 23 (UD)_SW3 52" xfId="1360"/>
    <cellStyle name="_CBF KOTA HAKIM341_ky services_PIL LTS WEEK 23 (UD)_TJ Services - WK 1516" xfId="1361"/>
    <cellStyle name="_CBF KOTA HAKIM341_ky services_PIL LTS WEEK 23 (UD)_TJ Services - WK 44" xfId="1362"/>
    <cellStyle name="_CBF KOTA HAKIM341_ky services_RED SEA WEEK 13-14" xfId="1363"/>
    <cellStyle name="_CBF KOTA HAKIM341_ky services_RED SEA WEEK 13-14_SVT东南亚线" xfId="1364"/>
    <cellStyle name="_CBF KOTA HAKIM341_ky services_RED SEA WEEK 21-14" xfId="1365"/>
    <cellStyle name="_CBF KOTA HAKIM341_ky services_RED SEA WEEK 21-14_SVT东南亚线" xfId="1366"/>
    <cellStyle name="_CBF KOTA HAKIM341_ky services_RGS REV" xfId="1367"/>
    <cellStyle name="_CBF KOTA HAKIM341_ky services_RGS REV_SVT东南亚线" xfId="1368"/>
    <cellStyle name="_CBF KOTA HAKIM341_ky services_SVT东南亚线" xfId="1369"/>
    <cellStyle name="_CBF KOTA HAKIM341_LTS week 34" xfId="1370"/>
    <cellStyle name="_CBF KOTA HAKIM341_LTS week 34_AMI LTS WK 44 fornightly service" xfId="1371"/>
    <cellStyle name="_CBF KOTA HAKIM341_LTS week 34_CCS LTS" xfId="1372"/>
    <cellStyle name="_CBF KOTA HAKIM341_LTS week 34_CCS LTS_SVT东南亚线" xfId="1373"/>
    <cellStyle name="_CBF KOTA HAKIM341_LTS week 34_LTS WEEK 41 Revised NZS" xfId="1374"/>
    <cellStyle name="_CBF KOTA HAKIM341_LTS week 34_LTS WEEK 41 Revised NZS_SVT东南亚线" xfId="1375"/>
    <cellStyle name="_CBF KOTA HAKIM341_LTS week 34_LTS WEEK 52 - WA" xfId="1376"/>
    <cellStyle name="_CBF KOTA HAKIM341_LTS week 34_LTS wk44" xfId="1377"/>
    <cellStyle name="_CBF KOTA HAKIM341_LTS week 34_LTS wk44_AMI LTS WK 44 fornightly service" xfId="1378"/>
    <cellStyle name="_CBF KOTA HAKIM341_LTS week 34_LTS wk44_PIL LTS WEEK 16 NIGEL" xfId="1379"/>
    <cellStyle name="_CBF KOTA HAKIM341_LTS week 34_LTS wk44_PIL LTS WEEK 52 - NIGEL" xfId="1380"/>
    <cellStyle name="_CBF KOTA HAKIM341_LTS week 34_LTS wk44_SVT东南亚线" xfId="1381"/>
    <cellStyle name="_CBF KOTA HAKIM341_LTS week 34_LTS wk44_WAF WK 24" xfId="1382"/>
    <cellStyle name="_CBF KOTA HAKIM341_LTS week 34_MZS 52" xfId="1383"/>
    <cellStyle name="_CBF KOTA HAKIM341_LTS week 34_PIL LTS WEEK 16 NIGEL" xfId="1384"/>
    <cellStyle name="_CBF KOTA HAKIM341_LTS week 34_PIL LTS WEEK 52 - NIGEL" xfId="1385"/>
    <cellStyle name="_CBF KOTA HAKIM341_LTS week 34_SVT东南亚线" xfId="1386"/>
    <cellStyle name="_CBF KOTA HAKIM341_LTS week 34_SW3 52" xfId="1387"/>
    <cellStyle name="_CBF KOTA HAKIM341_LTS week 34_TJ Services - WK 1516" xfId="1388"/>
    <cellStyle name="_CBF KOTA HAKIM341_LTS week 34_TJ Services - WK 44" xfId="1389"/>
    <cellStyle name="_CBF KOTA HAKIM341_LTS week 34_WAF WK 24" xfId="1390"/>
    <cellStyle name="_CBF KOTA HAKIM341_LTS week23" xfId="1391"/>
    <cellStyle name="_CBF KOTA HAKIM341_LTS week23_AMI LTS WK 44 fornightly service" xfId="1392"/>
    <cellStyle name="_CBF KOTA HAKIM341_LTS week23_CCS LTS" xfId="1393"/>
    <cellStyle name="_CBF KOTA HAKIM341_LTS week23_CCS LTS_SVT东南亚线" xfId="1394"/>
    <cellStyle name="_CBF KOTA HAKIM341_LTS week23_LTS WEEK 41 Revised NZS" xfId="1395"/>
    <cellStyle name="_CBF KOTA HAKIM341_LTS week23_LTS WEEK 41 Revised NZS_SVT东南亚线" xfId="1396"/>
    <cellStyle name="_CBF KOTA HAKIM341_LTS week23_LTS WEEK 52 - WA" xfId="1397"/>
    <cellStyle name="_CBF KOTA HAKIM341_LTS week23_LTS wk44" xfId="1398"/>
    <cellStyle name="_CBF KOTA HAKIM341_LTS week23_LTS wk44_AMI LTS WK 44 fornightly service" xfId="1399"/>
    <cellStyle name="_CBF KOTA HAKIM341_LTS week23_LTS wk44_PIL LTS WEEK 16 NIGEL" xfId="1400"/>
    <cellStyle name="_CBF KOTA HAKIM341_LTS week23_LTS wk44_PIL LTS WEEK 52 - NIGEL" xfId="1401"/>
    <cellStyle name="_CBF KOTA HAKIM341_LTS week23_LTS wk44_SVT东南亚线" xfId="1402"/>
    <cellStyle name="_CBF KOTA HAKIM341_LTS week23_LTS wk44_WAF WK 24" xfId="1403"/>
    <cellStyle name="_CBF KOTA HAKIM341_LTS week23_MZS 52" xfId="1404"/>
    <cellStyle name="_CBF KOTA HAKIM341_LTS week23_PIL LTS WEEK 16 NIGEL" xfId="1405"/>
    <cellStyle name="_CBF KOTA HAKIM341_LTS week23_PIL LTS WEEK 35" xfId="1406"/>
    <cellStyle name="_CBF KOTA HAKIM341_LTS week23_PIL LTS WEEK 35_CCS LTS" xfId="1407"/>
    <cellStyle name="_CBF KOTA HAKIM341_LTS week23_PIL LTS WEEK 35_CCS LTS_SVT东南亚线" xfId="1408"/>
    <cellStyle name="_CBF KOTA HAKIM341_LTS week23_PIL LTS WEEK 35_LTS WEEK 41 Revised NZS" xfId="1409"/>
    <cellStyle name="_CBF KOTA HAKIM341_LTS week23_PIL LTS WEEK 35_LTS WEEK 41 Revised NZS_SVT东南亚线" xfId="1410"/>
    <cellStyle name="_CBF KOTA HAKIM341_LTS week23_PIL LTS WEEK 35_MZS 52" xfId="1411"/>
    <cellStyle name="_CBF KOTA HAKIM341_LTS week23_PIL LTS WEEK 35_PIL LTS WEEK 16 NIGEL" xfId="1412"/>
    <cellStyle name="_CBF KOTA HAKIM341_LTS week23_PIL LTS WEEK 35_PIL LTS WEEK 52 - NIGEL" xfId="1413"/>
    <cellStyle name="_CBF KOTA HAKIM341_LTS week23_PIL LTS WEEK 35_SVT东南亚线" xfId="1414"/>
    <cellStyle name="_CBF KOTA HAKIM341_LTS week23_PIL LTS WEEK 35_SW3 52" xfId="1415"/>
    <cellStyle name="_CBF KOTA HAKIM341_LTS week23_PIL LTS WEEK 35_TJ Services - WK 1516" xfId="1416"/>
    <cellStyle name="_CBF KOTA HAKIM341_LTS week23_PIL LTS WEEK 35_TJ Services - WK 44" xfId="1417"/>
    <cellStyle name="_CBF KOTA HAKIM341_LTS week23_PIL LTS WEEK 44" xfId="1418"/>
    <cellStyle name="_CBF KOTA HAKIM341_LTS week23_PIL LTS WEEK 52 - NIGEL" xfId="1419"/>
    <cellStyle name="_CBF KOTA HAKIM341_LTS week23_PIL LTS WEEK 52 - WAN" xfId="1420"/>
    <cellStyle name="_CBF KOTA HAKIM341_LTS week23_SVT东南亚线" xfId="1421"/>
    <cellStyle name="_CBF KOTA HAKIM341_LTS week23_SW3 52" xfId="1422"/>
    <cellStyle name="_CBF KOTA HAKIM341_LTS week23_TJ Services - WK 1516" xfId="1423"/>
    <cellStyle name="_CBF KOTA HAKIM341_LTS week23_TJ Services - WK 44" xfId="1424"/>
    <cellStyle name="_CBF KOTA HAKIM341_LTS week23_WAF WK 24" xfId="1425"/>
    <cellStyle name="_CBF KOTA HAKIM341_LTS week26" xfId="1426"/>
    <cellStyle name="_CBF KOTA HAKIM341_LTS week26_CCS LTS" xfId="1427"/>
    <cellStyle name="_CBF KOTA HAKIM341_LTS week26_CCS LTS_SVT东南亚线" xfId="1428"/>
    <cellStyle name="_CBF KOTA HAKIM341_LTS week26_LTS WEEK 41 Revised NZS" xfId="1429"/>
    <cellStyle name="_CBF KOTA HAKIM341_LTS week26_LTS WEEK 41 Revised NZS_SVT东南亚线" xfId="1430"/>
    <cellStyle name="_CBF KOTA HAKIM341_LTS week26_MZS 52" xfId="1431"/>
    <cellStyle name="_CBF KOTA HAKIM341_LTS week26_PIL LTS WEEK 16 NIGEL" xfId="1432"/>
    <cellStyle name="_CBF KOTA HAKIM341_LTS week26_PIL LTS WEEK 44" xfId="1433"/>
    <cellStyle name="_CBF KOTA HAKIM341_LTS week26_PIL LTS WEEK 52 - NIGEL" xfId="1434"/>
    <cellStyle name="_CBF KOTA HAKIM341_LTS week26_PIL LTS WEEK 52 - WAN" xfId="1435"/>
    <cellStyle name="_CBF KOTA HAKIM341_LTS week26_SVT东南亚线" xfId="1436"/>
    <cellStyle name="_CBF KOTA HAKIM341_LTS week26_SW3 52" xfId="1437"/>
    <cellStyle name="_CBF KOTA HAKIM341_LTS week26_TJ Services - WK 1516" xfId="1438"/>
    <cellStyle name="_CBF KOTA HAKIM341_LTS week26_TJ Services - WK 44" xfId="1439"/>
    <cellStyle name="_CBF KOTA HAKIM341_MZS" xfId="1440"/>
    <cellStyle name="_CBF KOTA HAKIM341_MZS_SVT东南亚线" xfId="1441"/>
    <cellStyle name="_CBF KOTA HAKIM341_PIL LTS WEEK 01" xfId="1442"/>
    <cellStyle name="_CBF KOTA HAKIM341_PIL LTS WEEK 01 (full)" xfId="1443"/>
    <cellStyle name="_CBF KOTA HAKIM341_PIL LTS WEEK 01 (full)_ky services" xfId="1444"/>
    <cellStyle name="_CBF KOTA HAKIM341_PIL LTS WEEK 01 (full)_ky services_SVT东南亚线" xfId="1445"/>
    <cellStyle name="_CBF KOTA HAKIM341_PIL LTS WEEK 01 (full)_LTS week 34" xfId="1446"/>
    <cellStyle name="_CBF KOTA HAKIM341_PIL LTS WEEK 01 (full)_LTS week 34_AMI LTS WK 44 fornightly service" xfId="1447"/>
    <cellStyle name="_CBF KOTA HAKIM341_PIL LTS WEEK 01 (full)_LTS week 34_CCS LTS" xfId="1448"/>
    <cellStyle name="_CBF KOTA HAKIM341_PIL LTS WEEK 01 (full)_LTS week 34_CCS LTS_SVT东南亚线" xfId="1449"/>
    <cellStyle name="_CBF KOTA HAKIM341_PIL LTS WEEK 01 (full)_LTS week 34_LTS WEEK 41 Revised NZS" xfId="1450"/>
    <cellStyle name="_CBF KOTA HAKIM341_PIL LTS WEEK 01 (full)_LTS week 34_LTS WEEK 41 Revised NZS_SVT东南亚线" xfId="1451"/>
    <cellStyle name="_CBF KOTA HAKIM341_PIL LTS WEEK 01 (full)_LTS week 34_LTS WEEK 52 - WA" xfId="1452"/>
    <cellStyle name="_CBF KOTA HAKIM341_PIL LTS WEEK 01 (full)_LTS week 34_LTS wk44" xfId="1453"/>
    <cellStyle name="_CBF KOTA HAKIM341_PIL LTS WEEK 01 (full)_LTS week 34_LTS wk44_AMI LTS WK 44 fornightly service" xfId="1454"/>
    <cellStyle name="_CBF KOTA HAKIM341_PIL LTS WEEK 01 (full)_LTS week 34_LTS wk44_PIL LTS WEEK 16 NIGEL" xfId="1455"/>
    <cellStyle name="_CBF KOTA HAKIM341_PIL LTS WEEK 01 (full)_LTS week 34_LTS wk44_PIL LTS WEEK 52 - NIGEL" xfId="1456"/>
    <cellStyle name="_CBF KOTA HAKIM341_PIL LTS WEEK 01 (full)_LTS week 34_LTS wk44_SVT东南亚线" xfId="1457"/>
    <cellStyle name="_CBF KOTA HAKIM341_PIL LTS WEEK 01 (full)_LTS week 34_LTS wk44_WAF WK 24" xfId="1458"/>
    <cellStyle name="_CBF KOTA HAKIM341_PIL LTS WEEK 01 (full)_LTS week 34_MZS 52" xfId="1459"/>
    <cellStyle name="_CBF KOTA HAKIM341_PIL LTS WEEK 01 (full)_LTS week 34_PIL LTS WEEK 16 NIGEL" xfId="1460"/>
    <cellStyle name="_CBF KOTA HAKIM341_PIL LTS WEEK 01 (full)_LTS week 34_PIL LTS WEEK 52 - NIGEL" xfId="1461"/>
    <cellStyle name="_CBF KOTA HAKIM341_PIL LTS WEEK 01 (full)_LTS week 34_SVT东南亚线" xfId="1462"/>
    <cellStyle name="_CBF KOTA HAKIM341_PIL LTS WEEK 01 (full)_LTS week 34_SW3 52" xfId="1463"/>
    <cellStyle name="_CBF KOTA HAKIM341_PIL LTS WEEK 01 (full)_LTS week 34_TJ Services - WK 1516" xfId="1464"/>
    <cellStyle name="_CBF KOTA HAKIM341_PIL LTS WEEK 01 (full)_LTS week 34_TJ Services - WK 44" xfId="1465"/>
    <cellStyle name="_CBF KOTA HAKIM341_PIL LTS WEEK 01 (full)_LTS week 34_WAF WK 24" xfId="1466"/>
    <cellStyle name="_CBF KOTA HAKIM341_PIL LTS WEEK 01 (full)_LTS week23" xfId="1467"/>
    <cellStyle name="_CBF KOTA HAKIM341_PIL LTS WEEK 01 (full)_LTS week23_AMI LTS WK 44 fornightly service" xfId="1468"/>
    <cellStyle name="_CBF KOTA HAKIM341_PIL LTS WEEK 01 (full)_LTS week23_CCS LTS" xfId="1469"/>
    <cellStyle name="_CBF KOTA HAKIM341_PIL LTS WEEK 01 (full)_LTS week23_CCS LTS_SVT东南亚线" xfId="1470"/>
    <cellStyle name="_CBF KOTA HAKIM341_PIL LTS WEEK 01 (full)_LTS week23_LTS WEEK 41 Revised NZS" xfId="1471"/>
    <cellStyle name="_CBF KOTA HAKIM341_PIL LTS WEEK 01 (full)_LTS week23_LTS WEEK 41 Revised NZS_SVT东南亚线" xfId="1472"/>
    <cellStyle name="_CBF KOTA HAKIM341_PIL LTS WEEK 01 (full)_LTS week23_LTS WEEK 52 - WA" xfId="1473"/>
    <cellStyle name="_CBF KOTA HAKIM341_PIL LTS WEEK 01 (full)_LTS week23_LTS wk44" xfId="1474"/>
    <cellStyle name="_CBF KOTA HAKIM341_PIL LTS WEEK 01 (full)_LTS week23_LTS wk44_AMI LTS WK 44 fornightly service" xfId="1475"/>
    <cellStyle name="_CBF KOTA HAKIM341_PIL LTS WEEK 01 (full)_LTS week23_LTS wk44_PIL LTS WEEK 16 NIGEL" xfId="1476"/>
    <cellStyle name="_CBF KOTA HAKIM341_PIL LTS WEEK 01 (full)_LTS week23_LTS wk44_PIL LTS WEEK 52 - NIGEL" xfId="1477"/>
    <cellStyle name="_CBF KOTA HAKIM341_PIL LTS WEEK 01 (full)_LTS week23_LTS wk44_SVT东南亚线" xfId="1478"/>
    <cellStyle name="_CBF KOTA HAKIM341_PIL LTS WEEK 01 (full)_LTS week23_LTS wk44_WAF WK 24" xfId="1479"/>
    <cellStyle name="_CBF KOTA HAKIM341_PIL LTS WEEK 01 (full)_LTS week23_MZS 52" xfId="1480"/>
    <cellStyle name="_CBF KOTA HAKIM341_PIL LTS WEEK 01 (full)_LTS week23_PIL LTS WEEK 16 NIGEL" xfId="1481"/>
    <cellStyle name="_CBF KOTA HAKIM341_PIL LTS WEEK 01 (full)_LTS week23_PIL LTS WEEK 35" xfId="1482"/>
    <cellStyle name="_CBF KOTA HAKIM341_PIL LTS WEEK 01 (full)_LTS week23_PIL LTS WEEK 35_CCS LTS" xfId="1483"/>
    <cellStyle name="_CBF KOTA HAKIM341_PIL LTS WEEK 01 (full)_LTS week23_PIL LTS WEEK 35_CCS LTS_SVT东南亚线" xfId="1484"/>
    <cellStyle name="_CBF KOTA HAKIM341_PIL LTS WEEK 01 (full)_LTS week23_PIL LTS WEEK 35_LTS WEEK 41 Revised NZS" xfId="1485"/>
    <cellStyle name="_CBF KOTA HAKIM341_PIL LTS WEEK 01 (full)_LTS week23_PIL LTS WEEK 35_LTS WEEK 41 Revised NZS_SVT东南亚线" xfId="1486"/>
    <cellStyle name="_CBF KOTA HAKIM341_PIL LTS WEEK 01 (full)_LTS week23_PIL LTS WEEK 35_MZS 52" xfId="1487"/>
    <cellStyle name="_CBF KOTA HAKIM341_PIL LTS WEEK 01 (full)_LTS week23_PIL LTS WEEK 35_PIL LTS WEEK 16 NIGEL" xfId="1488"/>
    <cellStyle name="_CBF KOTA HAKIM341_PIL LTS WEEK 01 (full)_LTS week23_PIL LTS WEEK 35_PIL LTS WEEK 52 - NIGEL" xfId="1489"/>
    <cellStyle name="_CBF KOTA HAKIM341_PIL LTS WEEK 01 (full)_LTS week23_PIL LTS WEEK 35_SVT东南亚线" xfId="1490"/>
    <cellStyle name="_CBF KOTA HAKIM341_PIL LTS WEEK 01 (full)_LTS week23_PIL LTS WEEK 35_SW3 52" xfId="1491"/>
    <cellStyle name="_CBF KOTA HAKIM341_PIL LTS WEEK 01 (full)_LTS week23_PIL LTS WEEK 35_TJ Services - WK 1516" xfId="1492"/>
    <cellStyle name="_CBF KOTA HAKIM341_PIL LTS WEEK 01 (full)_LTS week23_PIL LTS WEEK 35_TJ Services - WK 44" xfId="1493"/>
    <cellStyle name="_CBF KOTA HAKIM341_PIL LTS WEEK 01 (full)_LTS week23_PIL LTS WEEK 44" xfId="1494"/>
    <cellStyle name="_CBF KOTA HAKIM341_PIL LTS WEEK 01 (full)_LTS week23_PIL LTS WEEK 52 - NIGEL" xfId="1495"/>
    <cellStyle name="_CBF KOTA HAKIM341_PIL LTS WEEK 01 (full)_LTS week23_PIL LTS WEEK 52 - WAN" xfId="1496"/>
    <cellStyle name="_CBF KOTA HAKIM341_PIL LTS WEEK 01 (full)_LTS week23_SVT东南亚线" xfId="1497"/>
    <cellStyle name="_CBF KOTA HAKIM341_PIL LTS WEEK 01 (full)_LTS week23_SW3 52" xfId="1498"/>
    <cellStyle name="_CBF KOTA HAKIM341_PIL LTS WEEK 01 (full)_LTS week23_TJ Services - WK 1516" xfId="1499"/>
    <cellStyle name="_CBF KOTA HAKIM341_PIL LTS WEEK 01 (full)_LTS week23_TJ Services - WK 44" xfId="1500"/>
    <cellStyle name="_CBF KOTA HAKIM341_PIL LTS WEEK 01 (full)_LTS week23_WAF WK 24" xfId="1501"/>
    <cellStyle name="_CBF KOTA HAKIM341_PIL LTS WEEK 01 (full)_LTS week26" xfId="1502"/>
    <cellStyle name="_CBF KOTA HAKIM341_PIL LTS WEEK 01 (full)_LTS week26_CCS LTS" xfId="1503"/>
    <cellStyle name="_CBF KOTA HAKIM341_PIL LTS WEEK 01 (full)_LTS week26_CCS LTS_SVT东南亚线" xfId="1504"/>
    <cellStyle name="_CBF KOTA HAKIM341_PIL LTS WEEK 01 (full)_LTS week26_LTS WEEK 41 Revised NZS" xfId="1505"/>
    <cellStyle name="_CBF KOTA HAKIM341_PIL LTS WEEK 01 (full)_LTS week26_LTS WEEK 41 Revised NZS_SVT东南亚线" xfId="1506"/>
    <cellStyle name="_CBF KOTA HAKIM341_PIL LTS WEEK 01 (full)_LTS week26_MZS 52" xfId="1507"/>
    <cellStyle name="_CBF KOTA HAKIM341_PIL LTS WEEK 01 (full)_LTS week26_PIL LTS WEEK 16 NIGEL" xfId="1508"/>
    <cellStyle name="_CBF KOTA HAKIM341_PIL LTS WEEK 01 (full)_LTS week26_PIL LTS WEEK 44" xfId="1509"/>
    <cellStyle name="_CBF KOTA HAKIM341_PIL LTS WEEK 01 (full)_LTS week26_PIL LTS WEEK 52 - NIGEL" xfId="1510"/>
    <cellStyle name="_CBF KOTA HAKIM341_PIL LTS WEEK 01 (full)_LTS week26_PIL LTS WEEK 52 - WAN" xfId="1511"/>
    <cellStyle name="_CBF KOTA HAKIM341_PIL LTS WEEK 01 (full)_LTS week26_SVT东南亚线" xfId="1512"/>
    <cellStyle name="_CBF KOTA HAKIM341_PIL LTS WEEK 01 (full)_LTS week26_SW3 52" xfId="1513"/>
    <cellStyle name="_CBF KOTA HAKIM341_PIL LTS WEEK 01 (full)_LTS week26_TJ Services - WK 1516" xfId="1514"/>
    <cellStyle name="_CBF KOTA HAKIM341_PIL LTS WEEK 01 (full)_LTS week26_TJ Services - WK 44" xfId="1515"/>
    <cellStyle name="_CBF KOTA HAKIM341_PIL LTS WEEK 01 (full)_MZS" xfId="1516"/>
    <cellStyle name="_CBF KOTA HAKIM341_PIL LTS WEEK 01 (full)_MZS_SVT东南亚线" xfId="1517"/>
    <cellStyle name="_CBF KOTA HAKIM341_PIL LTS WEEK 01 (full)_PIL LTS WEEK 04" xfId="1518"/>
    <cellStyle name="_CBF KOTA HAKIM341_PIL LTS WEEK 01 (full)_PIL LTS WEEK 04_SVT东南亚线" xfId="1519"/>
    <cellStyle name="_CBF KOTA HAKIM341_PIL LTS WEEK 01 (full)_PIL LTS WEEK 12 (yudhi version)" xfId="1520"/>
    <cellStyle name="_CBF KOTA HAKIM341_PIL LTS WEEK 01 (full)_PIL LTS WEEK 12 (yudhi version)_SVT东南亚线" xfId="1521"/>
    <cellStyle name="_CBF KOTA HAKIM341_PIL LTS WEEK 01 (full)_PIL LTS WEEK 21 (yudhi version) Revised" xfId="1522"/>
    <cellStyle name="_CBF KOTA HAKIM341_PIL LTS WEEK 01 (full)_PIL LTS WEEK 21 (yudhi version) Revised_SVT东南亚线" xfId="1523"/>
    <cellStyle name="_CBF KOTA HAKIM341_PIL LTS WEEK 01 (full)_PIL LTS WEEK 23 (UD)" xfId="1524"/>
    <cellStyle name="_CBF KOTA HAKIM341_PIL LTS WEEK 01 (full)_PIL LTS WEEK 23 (UD)_AMI LTS WK 44 fornightly service" xfId="1525"/>
    <cellStyle name="_CBF KOTA HAKIM341_PIL LTS WEEK 01 (full)_PIL LTS WEEK 23 (UD)_CCS LTS" xfId="1526"/>
    <cellStyle name="_CBF KOTA HAKIM341_PIL LTS WEEK 01 (full)_PIL LTS WEEK 23 (UD)_CCS LTS_SVT东南亚线" xfId="1527"/>
    <cellStyle name="_CBF KOTA HAKIM341_PIL LTS WEEK 01 (full)_PIL LTS WEEK 23 (UD)_LTS WEEK 41 Revised NZS" xfId="1528"/>
    <cellStyle name="_CBF KOTA HAKIM341_PIL LTS WEEK 01 (full)_PIL LTS WEEK 23 (UD)_LTS WEEK 41 Revised NZS_SVT东南亚线" xfId="1529"/>
    <cellStyle name="_CBF KOTA HAKIM341_PIL LTS WEEK 01 (full)_PIL LTS WEEK 23 (UD)_LTS WEEK 52 - WA" xfId="1530"/>
    <cellStyle name="_CBF KOTA HAKIM341_PIL LTS WEEK 01 (full)_PIL LTS WEEK 23 (UD)_LTS wk44" xfId="1531"/>
    <cellStyle name="_CBF KOTA HAKIM341_PIL LTS WEEK 01 (full)_PIL LTS WEEK 23 (UD)_LTS wk44_AMI LTS WK 44 fornightly service" xfId="1532"/>
    <cellStyle name="_CBF KOTA HAKIM341_PIL LTS WEEK 01 (full)_PIL LTS WEEK 23 (UD)_LTS wk44_PIL LTS WEEK 16 NIGEL" xfId="1533"/>
    <cellStyle name="_CBF KOTA HAKIM341_PIL LTS WEEK 01 (full)_PIL LTS WEEK 23 (UD)_LTS wk44_PIL LTS WEEK 52 - NIGEL" xfId="1534"/>
    <cellStyle name="_CBF KOTA HAKIM341_PIL LTS WEEK 01 (full)_PIL LTS WEEK 23 (UD)_LTS wk44_SVT东南亚线" xfId="1535"/>
    <cellStyle name="_CBF KOTA HAKIM341_PIL LTS WEEK 01 (full)_PIL LTS WEEK 23 (UD)_LTS wk44_WAF WK 24" xfId="1536"/>
    <cellStyle name="_CBF KOTA HAKIM341_PIL LTS WEEK 01 (full)_PIL LTS WEEK 23 (UD)_MZS 52" xfId="1537"/>
    <cellStyle name="_CBF KOTA HAKIM341_PIL LTS WEEK 01 (full)_PIL LTS WEEK 23 (UD)_PIL LTS WEEK 16 NIGEL" xfId="1538"/>
    <cellStyle name="_CBF KOTA HAKIM341_PIL LTS WEEK 01 (full)_PIL LTS WEEK 23 (UD)_PIL LTS WEEK 35" xfId="1539"/>
    <cellStyle name="_CBF KOTA HAKIM341_PIL LTS WEEK 01 (full)_PIL LTS WEEK 23 (UD)_PIL LTS WEEK 35_CCS LTS" xfId="1540"/>
    <cellStyle name="_CBF KOTA HAKIM341_PIL LTS WEEK 01 (full)_PIL LTS WEEK 23 (UD)_PIL LTS WEEK 35_CCS LTS_SVT东南亚线" xfId="1541"/>
    <cellStyle name="_CBF KOTA HAKIM341_PIL LTS WEEK 01 (full)_PIL LTS WEEK 23 (UD)_PIL LTS WEEK 35_LTS WEEK 41 Revised NZS" xfId="1542"/>
    <cellStyle name="_CBF KOTA HAKIM341_PIL LTS WEEK 01 (full)_PIL LTS WEEK 23 (UD)_PIL LTS WEEK 35_LTS WEEK 41 Revised NZS_SVT东南亚线" xfId="1543"/>
    <cellStyle name="_CBF KOTA HAKIM341_PIL LTS WEEK 01 (full)_PIL LTS WEEK 23 (UD)_PIL LTS WEEK 35_MZS 52" xfId="1544"/>
    <cellStyle name="_CBF KOTA HAKIM341_PIL LTS WEEK 01 (full)_PIL LTS WEEK 23 (UD)_PIL LTS WEEK 35_PIL LTS WEEK 16 NIGEL" xfId="1545"/>
    <cellStyle name="_CBF KOTA HAKIM341_PIL LTS WEEK 01 (full)_PIL LTS WEEK 23 (UD)_PIL LTS WEEK 35_PIL LTS WEEK 52 - NIGEL" xfId="1546"/>
    <cellStyle name="_CBF KOTA HAKIM341_PIL LTS WEEK 01 (full)_PIL LTS WEEK 23 (UD)_PIL LTS WEEK 35_SVT东南亚线" xfId="1547"/>
    <cellStyle name="_CBF KOTA HAKIM341_PIL LTS WEEK 01 (full)_PIL LTS WEEK 23 (UD)_PIL LTS WEEK 35_SW3 52" xfId="1548"/>
    <cellStyle name="_CBF KOTA HAKIM341_PIL LTS WEEK 01 (full)_PIL LTS WEEK 23 (UD)_PIL LTS WEEK 35_TJ Services - WK 1516" xfId="1549"/>
    <cellStyle name="_CBF KOTA HAKIM341_PIL LTS WEEK 01 (full)_PIL LTS WEEK 23 (UD)_PIL LTS WEEK 35_TJ Services - WK 44" xfId="1550"/>
    <cellStyle name="_CBF KOTA HAKIM341_PIL LTS WEEK 01 (full)_PIL LTS WEEK 23 (UD)_PIL LTS WEEK 44" xfId="1551"/>
    <cellStyle name="_CBF KOTA HAKIM341_PIL LTS WEEK 01 (full)_PIL LTS WEEK 23 (UD)_PIL LTS WEEK 52 - NIGEL" xfId="1552"/>
    <cellStyle name="_CBF KOTA HAKIM341_PIL LTS WEEK 01 (full)_PIL LTS WEEK 23 (UD)_PIL LTS WEEK 52 - WAN" xfId="1553"/>
    <cellStyle name="_CBF KOTA HAKIM341_PIL LTS WEEK 01 (full)_PIL LTS WEEK 23 (UD)_SVT东南亚线" xfId="1554"/>
    <cellStyle name="_CBF KOTA HAKIM341_PIL LTS WEEK 01 (full)_PIL LTS WEEK 23 (UD)_SW3 52" xfId="1555"/>
    <cellStyle name="_CBF KOTA HAKIM341_PIL LTS WEEK 01 (full)_PIL LTS WEEK 23 (UD)_TJ Services - WK 1516" xfId="0"/>
    <cellStyle name="_CBF KOTA HAKIM341_PIL LTS WEEK 01 (full)_PIL LTS WEEK 23 (UD)_TJ Services - WK 44" xfId="0"/>
    <cellStyle name="_CBF KOTA HAKIM341_PIL LTS WEEK 01 (full)_PIL LTS WEEK 23 (UD)_WAF WK 24" xfId="0"/>
    <cellStyle name="_CBF KOTA HAKIM341_PIL LTS WEEK 01 (full)_RED SEA WEEK 13-14" xfId="0"/>
    <cellStyle name="_CBF KOTA HAKIM341_PIL LTS WEEK 01 (full)_RED SEA WEEK 13-14_SVT东南亚线" xfId="0"/>
    <cellStyle name="_CBF KOTA HAKIM341_PIL LTS WEEK 01 (full)_RED SEA WEEK 21-14" xfId="0"/>
    <cellStyle name="_CBF KOTA HAKIM341_PIL LTS WEEK 01 (full)_RED SEA WEEK 21-14_SVT东南亚线" xfId="0"/>
    <cellStyle name="_CBF KOTA HAKIM341_PIL LTS WEEK 01 (full)_RGS REV" xfId="0"/>
    <cellStyle name="_CBF KOTA HAKIM341_PIL LTS WEEK 01 (full)_RGS REV_SVT东南亚线" xfId="0"/>
    <cellStyle name="_CBF KOTA HAKIM341_PIL LTS WEEK 01 (full)_SVT东南亚线" xfId="0"/>
    <cellStyle name="_CBF KOTA HAKIM341_PIL LTS WEEK 01_SVT东南亚线" xfId="0"/>
    <cellStyle name="_CBF KOTA HAKIM341_PIL LTS WEEK 04" xfId="0"/>
    <cellStyle name="_CBF KOTA HAKIM341_PIL LTS WEEK 04_SVT东南亚线" xfId="0"/>
    <cellStyle name="_CBF KOTA HAKIM341_PIL LTS WEEK 12 (yudhi version)" xfId="0"/>
    <cellStyle name="_CBF KOTA HAKIM341_PIL LTS WEEK 12 (yudhi version)_SVT东南亚线" xfId="0"/>
    <cellStyle name="_CBF KOTA HAKIM341_PIL LTS WEEK 21 (yudhi version) Revised" xfId="0"/>
    <cellStyle name="_CBF KOTA HAKIM341_PIL LTS WEEK 21 (yudhi version) Revised_SVT东南亚线" xfId="0"/>
    <cellStyle name="_CBF KOTA HAKIM341_PIL LTS WEEK 23 (UD)" xfId="0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BLE2" xfId="0"/>
    <cellStyle name="BLEBLE" xfId="0"/>
    <cellStyle name="Calculation" xfId="0"/>
    <cellStyle name="Calculation 2" xfId="0"/>
    <cellStyle name="Check Cell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" xfId="0"/>
    <cellStyle name="Explanatory Text 2" xfId="0"/>
    <cellStyle name="FRxAmtStyle" xfId="0"/>
    <cellStyle name="Good 1" xfId="0"/>
    <cellStyle name="Good 2" xfId="0"/>
    <cellStyle name="Grey" xfId="0"/>
    <cellStyle name="Header1" xfId="0"/>
    <cellStyle name="Header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" xfId="0"/>
    <cellStyle name="Input 2" xfId="0"/>
    <cellStyle name="Input 3" xfId="0"/>
    <cellStyle name="Input 4" xfId="0"/>
    <cellStyle name="Input [yellow]" xfId="0"/>
    <cellStyle name="Linked Cell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1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1" xfId="0"/>
    <cellStyle name="Note 2" xfId="0"/>
    <cellStyle name="Output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" xfId="0"/>
    <cellStyle name="Title 2" xfId="0"/>
    <cellStyle name="Total" xfId="0"/>
    <cellStyle name="Total 2" xfId="0"/>
    <cellStyle name="Warning Text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90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205200</xdr:colOff>
      <xdr:row>1</xdr:row>
      <xdr:rowOff>220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9176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280</xdr:colOff>
      <xdr:row>1</xdr:row>
      <xdr:rowOff>30600</xdr:rowOff>
    </xdr:from>
    <xdr:to>
      <xdr:col>11</xdr:col>
      <xdr:colOff>666360</xdr:colOff>
      <xdr:row>7</xdr:row>
      <xdr:rowOff>68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85280" y="198360"/>
          <a:ext cx="150523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1080</xdr:colOff>
      <xdr:row>1</xdr:row>
      <xdr:rowOff>15480</xdr:rowOff>
    </xdr:from>
    <xdr:to>
      <xdr:col>11</xdr:col>
      <xdr:colOff>32400</xdr:colOff>
      <xdr:row>8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21080" y="236520"/>
          <a:ext cx="13979520" cy="17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0</xdr:row>
      <xdr:rowOff>114480</xdr:rowOff>
    </xdr:from>
    <xdr:to>
      <xdr:col>10</xdr:col>
      <xdr:colOff>243720</xdr:colOff>
      <xdr:row>8</xdr:row>
      <xdr:rowOff>12924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30200" y="114480"/>
          <a:ext cx="1417644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120</xdr:colOff>
      <xdr:row>0</xdr:row>
      <xdr:rowOff>38160</xdr:rowOff>
    </xdr:from>
    <xdr:to>
      <xdr:col>11</xdr:col>
      <xdr:colOff>212400</xdr:colOff>
      <xdr:row>8</xdr:row>
      <xdr:rowOff>147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27120" y="38160"/>
          <a:ext cx="15051960" cy="13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129600</xdr:rowOff>
    </xdr:from>
    <xdr:to>
      <xdr:col>10</xdr:col>
      <xdr:colOff>1098360</xdr:colOff>
      <xdr:row>7</xdr:row>
      <xdr:rowOff>122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9400" y="129600"/>
          <a:ext cx="1467756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30600</xdr:rowOff>
    </xdr:from>
    <xdr:to>
      <xdr:col>9</xdr:col>
      <xdr:colOff>25200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4120" y="198360"/>
          <a:ext cx="1181916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30600</xdr:rowOff>
    </xdr:from>
    <xdr:to>
      <xdr:col>9</xdr:col>
      <xdr:colOff>557640</xdr:colOff>
      <xdr:row>8</xdr:row>
      <xdr:rowOff>121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4120" y="198360"/>
          <a:ext cx="1184292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120</xdr:colOff>
      <xdr:row>1</xdr:row>
      <xdr:rowOff>30600</xdr:rowOff>
    </xdr:from>
    <xdr:to>
      <xdr:col>9</xdr:col>
      <xdr:colOff>557640</xdr:colOff>
      <xdr:row>8</xdr:row>
      <xdr:rowOff>121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4120" y="198360"/>
          <a:ext cx="11842920" cy="15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1</xdr:row>
      <xdr:rowOff>30600</xdr:rowOff>
    </xdr:from>
    <xdr:to>
      <xdr:col>9</xdr:col>
      <xdr:colOff>557640</xdr:colOff>
      <xdr:row>8</xdr:row>
      <xdr:rowOff>12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4120" y="198360"/>
          <a:ext cx="1184292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120</xdr:colOff>
      <xdr:row>1</xdr:row>
      <xdr:rowOff>30600</xdr:rowOff>
    </xdr:from>
    <xdr:to>
      <xdr:col>9</xdr:col>
      <xdr:colOff>557640</xdr:colOff>
      <xdr:row>8</xdr:row>
      <xdr:rowOff>121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84120" y="198360"/>
          <a:ext cx="11842920" cy="15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5480</xdr:colOff>
      <xdr:row>0</xdr:row>
      <xdr:rowOff>0</xdr:rowOff>
    </xdr:from>
    <xdr:to>
      <xdr:col>10</xdr:col>
      <xdr:colOff>729000</xdr:colOff>
      <xdr:row>8</xdr:row>
      <xdr:rowOff>25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5480" y="0"/>
          <a:ext cx="1412172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3920</xdr:colOff>
      <xdr:row>0</xdr:row>
      <xdr:rowOff>0</xdr:rowOff>
    </xdr:from>
    <xdr:to>
      <xdr:col>10</xdr:col>
      <xdr:colOff>1167840</xdr:colOff>
      <xdr:row>8</xdr:row>
      <xdr:rowOff>258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73920" y="0"/>
          <a:ext cx="1408212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38160</xdr:rowOff>
    </xdr:from>
    <xdr:to>
      <xdr:col>9</xdr:col>
      <xdr:colOff>838080</xdr:colOff>
      <xdr:row>8</xdr:row>
      <xdr:rowOff>3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2640" y="38160"/>
          <a:ext cx="1508508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920</xdr:colOff>
      <xdr:row>0</xdr:row>
      <xdr:rowOff>99000</xdr:rowOff>
    </xdr:from>
    <xdr:to>
      <xdr:col>11</xdr:col>
      <xdr:colOff>917280</xdr:colOff>
      <xdr:row>7</xdr:row>
      <xdr:rowOff>1144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16920" y="99000"/>
          <a:ext cx="15215760" cy="14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1</xdr:row>
      <xdr:rowOff>30600</xdr:rowOff>
    </xdr:from>
    <xdr:to>
      <xdr:col>9</xdr:col>
      <xdr:colOff>667440</xdr:colOff>
      <xdr:row>7</xdr:row>
      <xdr:rowOff>687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486360" y="198360"/>
          <a:ext cx="15005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280</xdr:colOff>
      <xdr:row>1</xdr:row>
      <xdr:rowOff>30600</xdr:rowOff>
    </xdr:from>
    <xdr:to>
      <xdr:col>11</xdr:col>
      <xdr:colOff>808200</xdr:colOff>
      <xdr:row>7</xdr:row>
      <xdr:rowOff>68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5280" y="198360"/>
          <a:ext cx="14981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64"/>
  <sheetViews>
    <sheetView showFormulas="false" showGridLines="true" showRowColHeaders="true" showZeros="false" rightToLeft="false" tabSelected="true" showOutlineSymbols="true" defaultGridColor="true" view="normal" topLeftCell="A82" colorId="64" zoomScale="70" zoomScaleNormal="70" zoomScalePageLayoutView="85" workbookViewId="0">
      <selection pane="topLeft" activeCell="C99" activeCellId="0" sqref="C99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1.43"/>
    <col collapsed="false" customWidth="true" hidden="false" outlineLevel="0" max="3" min="3" style="1" width="14.99"/>
    <col collapsed="false" customWidth="true" hidden="false" outlineLevel="0" max="4" min="4" style="1" width="30.43"/>
    <col collapsed="false" customWidth="true" hidden="false" outlineLevel="0" max="5" min="5" style="1" width="17.43"/>
    <col collapsed="false" customWidth="true" hidden="false" outlineLevel="0" max="6" min="6" style="1" width="8.43"/>
    <col collapsed="false" customWidth="true" hidden="false" outlineLevel="0" max="7" min="7" style="1" width="21.43"/>
    <col collapsed="false" customWidth="true" hidden="false" outlineLevel="0" max="9" min="8" style="1" width="15.43"/>
    <col collapsed="false" customWidth="true" hidden="false" outlineLevel="0" max="10" min="10" style="1" width="18.43"/>
    <col collapsed="false" customWidth="true" hidden="false" outlineLevel="0" max="11" min="11" style="1" width="21.43"/>
    <col collapsed="false" customWidth="true" hidden="false" outlineLevel="0" max="12" min="12" style="1" width="26.43"/>
    <col collapsed="false" customWidth="true" hidden="false" outlineLevel="0" max="13" min="13" style="1" width="20.99"/>
    <col collapsed="false" customWidth="true" hidden="false" outlineLevel="0" max="14" min="14" style="1" width="21.43"/>
    <col collapsed="false" customWidth="true" hidden="false" outlineLevel="0" max="15" min="15" style="1" width="19.43"/>
    <col collapsed="false" customWidth="true" hidden="false" outlineLevel="0" max="16" min="16" style="1" width="22.43"/>
    <col collapsed="false" customWidth="true" hidden="false" outlineLevel="0" max="17" min="17" style="1" width="25.43"/>
    <col collapsed="false" customWidth="true" hidden="false" outlineLevel="0" max="19" min="18" style="2" width="21.43"/>
    <col collapsed="false" customWidth="true" hidden="false" outlineLevel="0" max="22" min="20" style="2" width="14.43"/>
    <col collapsed="false" customWidth="true" hidden="false" outlineLevel="0" max="23" min="23" style="2" width="13.99"/>
    <col collapsed="false" customWidth="true" hidden="false" outlineLevel="0" max="24" min="24" style="2" width="14.43"/>
    <col collapsed="false" customWidth="false" hidden="false" outlineLevel="0" max="257" min="25" style="2" width="9.1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四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KOTA LEKAS</v>
      </c>
      <c r="B7" s="22" t="n">
        <f aca="false">FAX南非线!B13</f>
        <v>0</v>
      </c>
      <c r="C7" s="22" t="str">
        <f aca="false">FAX南非线!C13</f>
        <v>032E</v>
      </c>
      <c r="D7" s="22" t="str">
        <f aca="false">FAX南非线!D13</f>
        <v>033W</v>
      </c>
      <c r="E7" s="22" t="str">
        <f aca="false">FAX南非线!E13</f>
        <v>KLEK0033W</v>
      </c>
      <c r="F7" s="22" t="str">
        <f aca="false">FAX南非线!F13</f>
        <v>PIL</v>
      </c>
      <c r="G7" s="23" t="n">
        <f aca="false">FAX南非线!G13</f>
        <v>43552</v>
      </c>
      <c r="H7" s="24" t="n">
        <f aca="false">FAX南非线!H13</f>
        <v>43554</v>
      </c>
      <c r="I7" s="24" t="n">
        <f aca="false">FAX南非线!I13</f>
        <v>43554</v>
      </c>
      <c r="J7" s="25" t="n">
        <f aca="false">FAX南非线!J13</f>
        <v>43556</v>
      </c>
      <c r="K7" s="25" t="n">
        <f aca="false">FAX南非线!K13</f>
        <v>43564</v>
      </c>
      <c r="L7" s="25" t="n">
        <f aca="false">FAX南非线!L13</f>
        <v>43577</v>
      </c>
      <c r="M7" s="25" t="n">
        <f aca="false">FAX南非线!G22</f>
        <v>43595</v>
      </c>
      <c r="N7" s="25" t="n">
        <f aca="false">FAX南非线!H22</f>
        <v>43601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OMIT</v>
      </c>
      <c r="B8" s="28" t="n">
        <f aca="false">FAX南非线!B14</f>
        <v>0</v>
      </c>
      <c r="C8" s="28" t="n">
        <f aca="false">FAX南非线!C14</f>
        <v>0</v>
      </c>
      <c r="D8" s="28" t="n">
        <f aca="false">FAX南非线!D14</f>
        <v>0</v>
      </c>
      <c r="E8" s="28" t="n">
        <f aca="false">FAX南非线!E14</f>
        <v>0</v>
      </c>
      <c r="F8" s="28" t="n">
        <f aca="false">FAX南非线!F14</f>
        <v>0</v>
      </c>
      <c r="G8" s="29" t="n">
        <f aca="false">FAX南非线!G14</f>
        <v>43559</v>
      </c>
      <c r="H8" s="30" t="n">
        <f aca="false">FAX南非线!H14</f>
        <v>43561</v>
      </c>
      <c r="I8" s="30" t="n">
        <f aca="false">FAX南非线!I14</f>
        <v>43561</v>
      </c>
      <c r="J8" s="29" t="n">
        <f aca="false">FAX南非线!J14</f>
        <v>43563</v>
      </c>
      <c r="K8" s="29" t="n">
        <f aca="false">FAX南非线!K14</f>
        <v>43571</v>
      </c>
      <c r="L8" s="29" t="n">
        <f aca="false">FAX南非线!L14</f>
        <v>43584</v>
      </c>
      <c r="M8" s="29" t="n">
        <f aca="false">FAX南非线!G23</f>
        <v>43602</v>
      </c>
      <c r="N8" s="29" t="n">
        <f aca="false">FAX南非线!H23</f>
        <v>43608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TIANJIN BRIDGE</v>
      </c>
      <c r="B9" s="28" t="n">
        <f aca="false">FAX南非线!B15</f>
        <v>0</v>
      </c>
      <c r="C9" s="28" t="n">
        <f aca="false">FAX南非线!C15</f>
        <v>0</v>
      </c>
      <c r="D9" s="28" t="str">
        <f aca="false">FAX南非线!D15</f>
        <v>018W</v>
      </c>
      <c r="E9" s="28" t="str">
        <f aca="false">FAX南非线!E15</f>
        <v>VTIB0018W</v>
      </c>
      <c r="F9" s="28" t="str">
        <f aca="false">FAX南非线!F15</f>
        <v>EMC</v>
      </c>
      <c r="G9" s="29" t="n">
        <f aca="false">FAX南非线!G15</f>
        <v>43566</v>
      </c>
      <c r="H9" s="30" t="n">
        <f aca="false">FAX南非线!H15</f>
        <v>43568</v>
      </c>
      <c r="I9" s="30" t="n">
        <f aca="false">FAX南非线!I15</f>
        <v>43568</v>
      </c>
      <c r="J9" s="29" t="n">
        <f aca="false">FAX南非线!J15</f>
        <v>43570</v>
      </c>
      <c r="K9" s="29" t="n">
        <f aca="false">FAX南非线!K15</f>
        <v>43578</v>
      </c>
      <c r="L9" s="29" t="n">
        <f aca="false">FAX南非线!L15</f>
        <v>43591</v>
      </c>
      <c r="M9" s="29" t="n">
        <f aca="false">FAX南非线!G24</f>
        <v>43609</v>
      </c>
      <c r="N9" s="29" t="n">
        <f aca="false">FAX南非线!H24</f>
        <v>43615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BAI CHAY BRIDGE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069W</v>
      </c>
      <c r="E10" s="28" t="str">
        <f aca="false">FAX南非线!E16</f>
        <v>VBCB0069W</v>
      </c>
      <c r="F10" s="28" t="str">
        <f aca="false">FAX南非线!F16</f>
        <v>ONE</v>
      </c>
      <c r="G10" s="33" t="n">
        <f aca="false">FAX南非线!G16</f>
        <v>43573</v>
      </c>
      <c r="H10" s="30" t="n">
        <f aca="false">FAX南非线!H16</f>
        <v>43575</v>
      </c>
      <c r="I10" s="30" t="n">
        <f aca="false">FAX南非线!I16</f>
        <v>43575</v>
      </c>
      <c r="J10" s="29" t="n">
        <f aca="false">FAX南非线!J16</f>
        <v>43577</v>
      </c>
      <c r="K10" s="29" t="n">
        <f aca="false">FAX南非线!K16</f>
        <v>43585</v>
      </c>
      <c r="L10" s="29" t="n">
        <f aca="false">FAX南非线!L16</f>
        <v>43598</v>
      </c>
      <c r="M10" s="29" t="n">
        <f aca="false">FAX南非线!G25</f>
        <v>43616</v>
      </c>
      <c r="N10" s="29" t="n">
        <f aca="false">FAX南非线!H25</f>
        <v>43622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OMIT</v>
      </c>
      <c r="B11" s="28" t="n">
        <f aca="false">FAX南非线!B17</f>
        <v>0</v>
      </c>
      <c r="C11" s="28" t="n">
        <f aca="false">FAX南非线!C17</f>
        <v>0</v>
      </c>
      <c r="D11" s="28" t="n">
        <f aca="false">FAX南非线!D17</f>
        <v>0</v>
      </c>
      <c r="E11" s="28" t="n">
        <f aca="false">FAX南非线!E17</f>
        <v>0</v>
      </c>
      <c r="F11" s="28" t="n">
        <f aca="false">FAX南非线!F17</f>
        <v>0</v>
      </c>
      <c r="G11" s="33" t="n">
        <f aca="false">FAX南非线!G17</f>
        <v>43580</v>
      </c>
      <c r="H11" s="30" t="n">
        <f aca="false">FAX南非线!H17</f>
        <v>43582</v>
      </c>
      <c r="I11" s="30" t="n">
        <f aca="false">FAX南非线!I17</f>
        <v>43582</v>
      </c>
      <c r="J11" s="29" t="n">
        <f aca="false">FAX南非线!J17</f>
        <v>43584</v>
      </c>
      <c r="K11" s="29" t="n">
        <f aca="false">FAX南非线!K17</f>
        <v>43592</v>
      </c>
      <c r="L11" s="29" t="n">
        <f aca="false">FAX南非线!L17</f>
        <v>43605</v>
      </c>
      <c r="M11" s="29" t="n">
        <f aca="false">FAX南非线!G26</f>
        <v>43623</v>
      </c>
      <c r="N11" s="29" t="n">
        <f aca="false">FAX南非线!H26</f>
        <v>43629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四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KOTA GEMAR</v>
      </c>
      <c r="B17" s="44" t="n">
        <f aca="false">EAS东非线!B13</f>
        <v>0</v>
      </c>
      <c r="C17" s="44" t="str">
        <f aca="false">EAS东非线!C13</f>
        <v>0218E</v>
      </c>
      <c r="D17" s="44" t="str">
        <f aca="false">EAS东非线!D13</f>
        <v>0219W</v>
      </c>
      <c r="E17" s="44" t="str">
        <f aca="false">EAS东非线!E13</f>
        <v>KGMR0219W
</v>
      </c>
      <c r="F17" s="44" t="str">
        <f aca="false">EAS东非线!F13</f>
        <v>PIL</v>
      </c>
      <c r="G17" s="23" t="n">
        <f aca="false">EAS东非线!G13</f>
        <v>43558</v>
      </c>
      <c r="H17" s="24" t="n">
        <f aca="false">EAS东非线!H13</f>
        <v>43559</v>
      </c>
      <c r="I17" s="24" t="n">
        <f aca="false">EAS东非线!I13</f>
        <v>43560</v>
      </c>
      <c r="J17" s="23" t="n">
        <f aca="false">EAS东非线!J13</f>
        <v>43562</v>
      </c>
      <c r="K17" s="23" t="n">
        <f aca="false">EAS东非线!G22</f>
        <v>43567</v>
      </c>
      <c r="L17" s="23" t="n">
        <f aca="false">EAS东非线!H22</f>
        <v>43580</v>
      </c>
      <c r="M17" s="23" t="n">
        <f aca="false">EAS东非线!I22</f>
        <v>43585</v>
      </c>
      <c r="N17" s="23" t="n">
        <f aca="false">EAS东非线!J22</f>
        <v>43602</v>
      </c>
      <c r="O17" s="23" t="n">
        <f aca="false">EAS东非线!K22</f>
        <v>43607</v>
      </c>
      <c r="P17" s="23" t="n">
        <f aca="false">EAS东非线!L22</f>
        <v>43611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COSCO FUZHOU</v>
      </c>
      <c r="B18" s="46" t="n">
        <f aca="false">EAS东非线!B14</f>
        <v>0</v>
      </c>
      <c r="C18" s="46" t="str">
        <f aca="false">EAS东非线!C14</f>
        <v>097E</v>
      </c>
      <c r="D18" s="46" t="str">
        <f aca="false">EAS东非线!D14</f>
        <v>098W</v>
      </c>
      <c r="E18" s="46" t="str">
        <f aca="false">EAS东非线!E14</f>
        <v>VQFZ0098W</v>
      </c>
      <c r="F18" s="46" t="str">
        <f aca="false">EAS东非线!F14</f>
        <v>COS</v>
      </c>
      <c r="G18" s="33" t="n">
        <f aca="false">EAS东非线!G14</f>
        <v>43565</v>
      </c>
      <c r="H18" s="30" t="n">
        <f aca="false">EAS东非线!H14</f>
        <v>43566</v>
      </c>
      <c r="I18" s="30" t="n">
        <f aca="false">EAS东非线!I14</f>
        <v>43567</v>
      </c>
      <c r="J18" s="29" t="n">
        <f aca="false">EAS东非线!J14</f>
        <v>43569</v>
      </c>
      <c r="K18" s="29" t="n">
        <f aca="false">EAS东非线!G23</f>
        <v>43574</v>
      </c>
      <c r="L18" s="29" t="n">
        <f aca="false">EAS东非线!H23</f>
        <v>43587</v>
      </c>
      <c r="M18" s="29" t="n">
        <f aca="false">EAS东非线!I23</f>
        <v>43592</v>
      </c>
      <c r="N18" s="29" t="n">
        <f aca="false">EAS东非线!J23</f>
        <v>43609</v>
      </c>
      <c r="O18" s="29" t="n">
        <f aca="false">EAS东非线!K23</f>
        <v>43614</v>
      </c>
      <c r="P18" s="29" t="n">
        <f aca="false">EAS东非线!L23</f>
        <v>43618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KOTA MACHAN</v>
      </c>
      <c r="B19" s="46" t="n">
        <f aca="false">EAS东非线!B15</f>
        <v>0</v>
      </c>
      <c r="C19" s="46" t="str">
        <f aca="false">EAS东非线!C15</f>
        <v>0022E</v>
      </c>
      <c r="D19" s="46" t="str">
        <f aca="false">EAS东非线!D15</f>
        <v>0023W</v>
      </c>
      <c r="E19" s="46" t="str">
        <f aca="false">EAS东非线!E15</f>
        <v>KMAC0023W</v>
      </c>
      <c r="F19" s="46" t="str">
        <f aca="false">EAS东非线!F15</f>
        <v>PIL</v>
      </c>
      <c r="G19" s="33" t="n">
        <f aca="false">EAS东非线!G15</f>
        <v>43572</v>
      </c>
      <c r="H19" s="30" t="n">
        <f aca="false">EAS东非线!H15</f>
        <v>43573</v>
      </c>
      <c r="I19" s="30" t="n">
        <f aca="false">EAS东非线!I15</f>
        <v>43574</v>
      </c>
      <c r="J19" s="29" t="n">
        <f aca="false">EAS东非线!J15</f>
        <v>43576</v>
      </c>
      <c r="K19" s="29" t="n">
        <f aca="false">EAS东非线!G24</f>
        <v>43581</v>
      </c>
      <c r="L19" s="29" t="n">
        <f aca="false">EAS东非线!H24</f>
        <v>43594</v>
      </c>
      <c r="M19" s="29" t="n">
        <f aca="false">EAS东非线!I24</f>
        <v>43599</v>
      </c>
      <c r="N19" s="29" t="n">
        <f aca="false">EAS东非线!J24</f>
        <v>43616</v>
      </c>
      <c r="O19" s="29" t="n">
        <f aca="false">EAS东非线!K24</f>
        <v>43621</v>
      </c>
      <c r="P19" s="29" t="n">
        <f aca="false">EAS东非线!L24</f>
        <v>43625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NIS</v>
      </c>
      <c r="B20" s="46" t="n">
        <f aca="false">EAS东非线!B16</f>
        <v>0</v>
      </c>
      <c r="C20" s="46" t="str">
        <f aca="false">EAS东非线!C16</f>
        <v>0020E</v>
      </c>
      <c r="D20" s="46" t="str">
        <f aca="false">EAS东非线!D16</f>
        <v>0021W</v>
      </c>
      <c r="E20" s="46" t="str">
        <f aca="false">EAS东非线!E16</f>
        <v>KMNS0021W</v>
      </c>
      <c r="F20" s="46" t="str">
        <f aca="false">EAS东非线!F16</f>
        <v>PIL</v>
      </c>
      <c r="G20" s="33" t="n">
        <f aca="false">EAS东非线!G16</f>
        <v>43579</v>
      </c>
      <c r="H20" s="30" t="n">
        <f aca="false">EAS东非线!H16</f>
        <v>43580</v>
      </c>
      <c r="I20" s="30" t="n">
        <f aca="false">EAS东非线!I16</f>
        <v>43581</v>
      </c>
      <c r="J20" s="29" t="n">
        <f aca="false">EAS东非线!J16</f>
        <v>43583</v>
      </c>
      <c r="K20" s="29" t="n">
        <f aca="false">EAS东非线!G25</f>
        <v>43588</v>
      </c>
      <c r="L20" s="29" t="n">
        <f aca="false">EAS东非线!H25</f>
        <v>43601</v>
      </c>
      <c r="M20" s="29" t="n">
        <f aca="false">EAS东非线!I25</f>
        <v>43606</v>
      </c>
      <c r="N20" s="29" t="n">
        <f aca="false">EAS东非线!J25</f>
        <v>43623</v>
      </c>
      <c r="O20" s="29" t="n">
        <f aca="false">EAS东非线!K25</f>
        <v>43628</v>
      </c>
      <c r="P20" s="29" t="n">
        <f aca="false">EAS东非线!L25</f>
        <v>43632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KOTA MEGAH</v>
      </c>
      <c r="B21" s="46" t="n">
        <f aca="false">EAS东非线!B17</f>
        <v>0</v>
      </c>
      <c r="C21" s="46" t="str">
        <f aca="false">EAS东非线!C17</f>
        <v>0117E</v>
      </c>
      <c r="D21" s="46" t="str">
        <f aca="false">EAS东非线!D17</f>
        <v>0118W</v>
      </c>
      <c r="E21" s="46" t="str">
        <f aca="false">EAS东非线!E17</f>
        <v>KMEG0118W</v>
      </c>
      <c r="F21" s="46" t="str">
        <f aca="false">EAS东非线!F17</f>
        <v>PIL</v>
      </c>
      <c r="G21" s="33" t="n">
        <f aca="false">EAS东非线!G17</f>
        <v>43586</v>
      </c>
      <c r="H21" s="30" t="n">
        <f aca="false">EAS东非线!H17</f>
        <v>43587</v>
      </c>
      <c r="I21" s="30" t="n">
        <f aca="false">EAS东非线!I17</f>
        <v>43588</v>
      </c>
      <c r="J21" s="29" t="n">
        <f aca="false">EAS东非线!J17</f>
        <v>43590</v>
      </c>
      <c r="K21" s="29" t="n">
        <f aca="false">EAS东非线!G26</f>
        <v>43595</v>
      </c>
      <c r="L21" s="29" t="n">
        <f aca="false">EAS东非线!H26</f>
        <v>43608</v>
      </c>
      <c r="M21" s="29" t="n">
        <f aca="false">EAS东非线!I26</f>
        <v>43613</v>
      </c>
      <c r="N21" s="29" t="n">
        <f aca="false">EAS东非线!J26</f>
        <v>43630</v>
      </c>
      <c r="O21" s="29" t="n">
        <f aca="false">EAS东非线!K26</f>
        <v>43635</v>
      </c>
      <c r="P21" s="29" t="n">
        <f aca="false">EAS东非线!L26</f>
        <v>43639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靠二期码头；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IAS) 2019 年 四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CNTXG</v>
      </c>
      <c r="H25" s="11" t="s">
        <v>6</v>
      </c>
      <c r="I25" s="11"/>
      <c r="J25" s="11" t="str">
        <f aca="false">EA2东非2线!J11</f>
        <v>CNSWA</v>
      </c>
      <c r="K25" s="11" t="str">
        <f aca="false">EA2东非2线!K11</f>
        <v>CNNSA</v>
      </c>
      <c r="L25" s="11" t="str">
        <f aca="false">EA2东非2线!L11</f>
        <v>SGSIN</v>
      </c>
      <c r="M25" s="11" t="str">
        <f aca="false">EA2东非2线!G20</f>
        <v>PHDCT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XINGGANG</v>
      </c>
      <c r="H26" s="19" t="s">
        <v>8</v>
      </c>
      <c r="I26" s="19" t="s">
        <v>9</v>
      </c>
      <c r="J26" s="19" t="str">
        <f aca="false">EA2东非2线!J12</f>
        <v>SHANTOU</v>
      </c>
      <c r="K26" s="19" t="str">
        <f aca="false">EA2东非2线!K12</f>
        <v>NANSHA</v>
      </c>
      <c r="L26" s="19" t="str">
        <f aca="false">EA2东非2线!L12</f>
        <v>SINGAPORE</v>
      </c>
      <c r="M26" s="19" t="str">
        <f aca="false">EA2东非2线!G21</f>
        <v>DAVAO</v>
      </c>
      <c r="N26" s="2"/>
      <c r="O26" s="2"/>
      <c r="P26" s="2"/>
      <c r="Q26" s="2"/>
    </row>
    <row r="27" customFormat="false" ht="19.5" hidden="false" customHeight="true" outlineLevel="0" collapsed="false">
      <c r="A27" s="61" t="str">
        <f aca="false">EA2东非2线!A13</f>
        <v>KOTA GADANG</v>
      </c>
      <c r="B27" s="61" t="n">
        <f aca="false">EA2东非2线!B13</f>
        <v>0</v>
      </c>
      <c r="C27" s="61" t="str">
        <f aca="false">EA2东非2线!C13</f>
        <v>0061N</v>
      </c>
      <c r="D27" s="61" t="str">
        <f aca="false">EA2东非2线!D13</f>
        <v>0062S</v>
      </c>
      <c r="E27" s="61" t="str">
        <f aca="false">EA2东非2线!E13</f>
        <v>KGDG0062S</v>
      </c>
      <c r="F27" s="61" t="str">
        <f aca="false">EA2东非2线!F13</f>
        <v>PIL</v>
      </c>
      <c r="G27" s="23" t="n">
        <f aca="false">EA2东非2线!G13</f>
        <v>43551</v>
      </c>
      <c r="H27" s="24" t="n">
        <f aca="false">EA2东非2线!H13</f>
        <v>43554</v>
      </c>
      <c r="I27" s="24" t="n">
        <f aca="false">EA2东非2线!I13</f>
        <v>43555</v>
      </c>
      <c r="J27" s="23" t="n">
        <f aca="false">EA2东非2线!J13</f>
        <v>43557</v>
      </c>
      <c r="K27" s="23" t="n">
        <f aca="false">EA2东非2线!K13</f>
        <v>43558</v>
      </c>
      <c r="L27" s="23" t="n">
        <f aca="false">EA2东非2线!L13</f>
        <v>43563</v>
      </c>
      <c r="M27" s="23" t="n">
        <f aca="false">EA2东非2线!G22</f>
        <v>43569</v>
      </c>
      <c r="N27" s="2"/>
      <c r="O27" s="2"/>
      <c r="P27" s="2"/>
      <c r="Q27" s="2"/>
    </row>
    <row r="28" customFormat="false" ht="19.5" hidden="false" customHeight="true" outlineLevel="0" collapsed="false">
      <c r="A28" s="62" t="s">
        <v>12</v>
      </c>
      <c r="B28" s="62" t="n">
        <f aca="false">EA2东非2线!B14</f>
        <v>0</v>
      </c>
      <c r="C28" s="62" t="str">
        <f aca="false">EA2东非2线!C14</f>
        <v>0061N</v>
      </c>
      <c r="D28" s="62" t="str">
        <f aca="false">EA2东非2线!D14</f>
        <v>0062S</v>
      </c>
      <c r="E28" s="62" t="str">
        <f aca="false">EA2东非2线!E14</f>
        <v>KGAA0062S</v>
      </c>
      <c r="F28" s="62" t="str">
        <f aca="false">EA2东非2线!F14</f>
        <v>PIL</v>
      </c>
      <c r="G28" s="29" t="n">
        <f aca="false">EA2东非2线!G14</f>
        <v>43558</v>
      </c>
      <c r="H28" s="30" t="n">
        <f aca="false">EA2东非2线!H14</f>
        <v>43561</v>
      </c>
      <c r="I28" s="30" t="n">
        <f aca="false">EA2东非2线!I14</f>
        <v>43562</v>
      </c>
      <c r="J28" s="29" t="n">
        <f aca="false">EA2东非2线!J14</f>
        <v>43564</v>
      </c>
      <c r="K28" s="29" t="n">
        <f aca="false">EA2东非2线!K14</f>
        <v>43565</v>
      </c>
      <c r="L28" s="29" t="n">
        <f aca="false">EA2东非2线!L14</f>
        <v>43570</v>
      </c>
      <c r="M28" s="29" t="n">
        <f aca="false">EA2东非2线!G23</f>
        <v>43576</v>
      </c>
      <c r="N28" s="2"/>
      <c r="O28" s="2"/>
      <c r="P28" s="2"/>
      <c r="Q28" s="2"/>
    </row>
    <row r="29" s="35" customFormat="true" ht="19.5" hidden="false" customHeight="true" outlineLevel="0" collapsed="false">
      <c r="A29" s="62" t="str">
        <f aca="false">EA2东非2线!A15</f>
        <v>KOTA GANDING</v>
      </c>
      <c r="B29" s="62" t="n">
        <f aca="false">EA2东非2线!B15</f>
        <v>0</v>
      </c>
      <c r="C29" s="62" t="str">
        <f aca="false">EA2东非2线!C15</f>
        <v>0064N</v>
      </c>
      <c r="D29" s="62" t="str">
        <f aca="false">EA2东非2线!D15</f>
        <v>0065S</v>
      </c>
      <c r="E29" s="62" t="str">
        <f aca="false">EA2东非2线!E15</f>
        <v>KGND0065S
</v>
      </c>
      <c r="F29" s="62" t="s">
        <v>13</v>
      </c>
      <c r="G29" s="29" t="n">
        <f aca="false">EA2东非2线!G15</f>
        <v>43565</v>
      </c>
      <c r="H29" s="30" t="n">
        <f aca="false">EA2东非2线!H15</f>
        <v>43568</v>
      </c>
      <c r="I29" s="30" t="n">
        <f aca="false">EA2东非2线!I15</f>
        <v>43569</v>
      </c>
      <c r="J29" s="29" t="n">
        <f aca="false">EA2东非2线!J15</f>
        <v>43571</v>
      </c>
      <c r="K29" s="29" t="n">
        <f aca="false">EA2东非2线!K15</f>
        <v>43572</v>
      </c>
      <c r="L29" s="29" t="n">
        <f aca="false">EA2东非2线!L15</f>
        <v>43577</v>
      </c>
      <c r="M29" s="29" t="n">
        <f aca="false">EA2东非2线!G24</f>
        <v>43583</v>
      </c>
      <c r="N29" s="2"/>
      <c r="O29" s="2"/>
      <c r="P29" s="2"/>
      <c r="Q29" s="2"/>
    </row>
    <row r="30" s="35" customFormat="true" ht="19.5" hidden="false" customHeight="true" outlineLevel="0" collapsed="false">
      <c r="A30" s="62" t="str">
        <f aca="false">EA2东非2线!A16</f>
        <v>KOTA GABUNG</v>
      </c>
      <c r="B30" s="62" t="n">
        <f aca="false">EA2东非2线!B16</f>
        <v>0</v>
      </c>
      <c r="C30" s="62" t="str">
        <f aca="false">EA2东非2线!C16</f>
        <v>0066N</v>
      </c>
      <c r="D30" s="62" t="str">
        <f aca="false">EA2东非2线!D16</f>
        <v>0067S</v>
      </c>
      <c r="E30" s="62" t="str">
        <f aca="false">EA2东非2线!E16</f>
        <v>KGAB0067S</v>
      </c>
      <c r="F30" s="62" t="str">
        <f aca="false">EA2东非2线!F16</f>
        <v>PIL</v>
      </c>
      <c r="G30" s="29" t="n">
        <f aca="false">EA2东非2线!G16</f>
        <v>43572</v>
      </c>
      <c r="H30" s="30" t="n">
        <f aca="false">EA2东非2线!H16</f>
        <v>43575</v>
      </c>
      <c r="I30" s="30" t="n">
        <f aca="false">EA2东非2线!I16</f>
        <v>43576</v>
      </c>
      <c r="J30" s="29" t="n">
        <f aca="false">EA2东非2线!J16</f>
        <v>43578</v>
      </c>
      <c r="K30" s="29" t="n">
        <f aca="false">EA2东非2线!K16</f>
        <v>43579</v>
      </c>
      <c r="L30" s="29" t="n">
        <f aca="false">EA2东非2线!L16</f>
        <v>43584</v>
      </c>
      <c r="M30" s="29" t="n">
        <f aca="false">EA2东非2线!G25</f>
        <v>43590</v>
      </c>
      <c r="N30" s="2"/>
      <c r="O30" s="2"/>
      <c r="P30" s="2"/>
      <c r="Q30" s="2"/>
    </row>
    <row r="31" s="35" customFormat="true" ht="19.5" hidden="false" customHeight="true" outlineLevel="0" collapsed="false">
      <c r="A31" s="62" t="str">
        <f aca="false">EA2东非2线!A17</f>
        <v>KOTA GADANG</v>
      </c>
      <c r="B31" s="62" t="n">
        <f aca="false">EA2东非2线!B17</f>
        <v>0</v>
      </c>
      <c r="C31" s="62" t="str">
        <f aca="false">EA2东非2线!C17</f>
        <v>0062N</v>
      </c>
      <c r="D31" s="62" t="str">
        <f aca="false">EA2东非2线!D17</f>
        <v>0063S</v>
      </c>
      <c r="E31" s="62" t="str">
        <f aca="false">EA2东非2线!E17</f>
        <v>KGDG0063S</v>
      </c>
      <c r="F31" s="62" t="str">
        <f aca="false">EA2东非2线!F17</f>
        <v>PIL</v>
      </c>
      <c r="G31" s="29" t="n">
        <f aca="false">EA2东非2线!G17</f>
        <v>43579</v>
      </c>
      <c r="H31" s="30" t="n">
        <f aca="false">EA2东非2线!H17</f>
        <v>43582</v>
      </c>
      <c r="I31" s="30" t="n">
        <f aca="false">EA2东非2线!I17</f>
        <v>43583</v>
      </c>
      <c r="J31" s="29" t="n">
        <f aca="false">EA2东非2线!J17</f>
        <v>43585</v>
      </c>
      <c r="K31" s="29" t="n">
        <f aca="false">EA2东非2线!K17</f>
        <v>43586</v>
      </c>
      <c r="L31" s="29" t="n">
        <f aca="false">EA2东非2线!L17</f>
        <v>43591</v>
      </c>
      <c r="M31" s="29" t="n">
        <f aca="false">EA2东非2线!G26</f>
        <v>43597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靠二期码头,截关时间: 星期五 1800,进场时间星期二0100到星期六01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四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EJATI</v>
      </c>
      <c r="B37" s="61" t="n">
        <f aca="false">SWS西线!B13</f>
        <v>0</v>
      </c>
      <c r="C37" s="61" t="str">
        <f aca="false">SWS西线!C13</f>
        <v>0034E</v>
      </c>
      <c r="D37" s="61" t="str">
        <f aca="false">SWS西线!D13</f>
        <v>0035W</v>
      </c>
      <c r="E37" s="61" t="str">
        <f aca="false">SWS西线!E13</f>
        <v>KSJI0035W</v>
      </c>
      <c r="F37" s="61" t="str">
        <f aca="false">SWS西线!F13</f>
        <v>PIL</v>
      </c>
      <c r="G37" s="23" t="n">
        <f aca="false">SWS西线!G13</f>
        <v>43552</v>
      </c>
      <c r="H37" s="24" t="n">
        <f aca="false">SWS西线!H13</f>
        <v>43554</v>
      </c>
      <c r="I37" s="24" t="n">
        <f aca="false">SWS西线!I13</f>
        <v>43555</v>
      </c>
      <c r="J37" s="23" t="n">
        <f aca="false">SWS西线!J13</f>
        <v>43557</v>
      </c>
      <c r="K37" s="23" t="n">
        <f aca="false">SWS西线!K13</f>
        <v>43562</v>
      </c>
      <c r="L37" s="23" t="n">
        <f aca="false">SWS西线!L13</f>
        <v>43579</v>
      </c>
      <c r="M37" s="23" t="n">
        <f aca="false">SWS西线!G22</f>
        <v>43587</v>
      </c>
      <c r="N37" s="23" t="n">
        <f aca="false">SWS西线!H22</f>
        <v>43589</v>
      </c>
      <c r="O37" s="23" t="n">
        <f aca="false">SWS西线!I22</f>
        <v>43591</v>
      </c>
      <c r="P37" s="23" t="n">
        <f aca="false">SWS西线!J22</f>
        <v>43594</v>
      </c>
      <c r="Q37" s="23" t="n">
        <f aca="false">SWS西线!K22</f>
        <v>43621</v>
      </c>
      <c r="R37" s="23" t="n">
        <f aca="false">SWS西线!L22</f>
        <v>43630</v>
      </c>
    </row>
    <row r="38" customFormat="false" ht="19.5" hidden="false" customHeight="true" outlineLevel="0" collapsed="false">
      <c r="A38" s="61" t="s">
        <v>14</v>
      </c>
      <c r="B38" s="61" t="n">
        <f aca="false">SWS西线!B14</f>
        <v>0</v>
      </c>
      <c r="C38" s="61" t="str">
        <f aca="false">SWS西线!C14</f>
        <v>0030E</v>
      </c>
      <c r="D38" s="61" t="str">
        <f aca="false">SWS西线!D14</f>
        <v>0031W</v>
      </c>
      <c r="E38" s="61" t="str">
        <f aca="false">SWS西线!E14</f>
        <v>KSMT0031W
</v>
      </c>
      <c r="F38" s="61" t="str">
        <f aca="false">SWS西线!F14</f>
        <v>PIL</v>
      </c>
      <c r="G38" s="23" t="n">
        <f aca="false">SWS西线!G14</f>
        <v>43559</v>
      </c>
      <c r="H38" s="30" t="n">
        <f aca="false">SWS西线!H14</f>
        <v>43561</v>
      </c>
      <c r="I38" s="30" t="n">
        <f aca="false">SWS西线!I14</f>
        <v>43562</v>
      </c>
      <c r="J38" s="23" t="n">
        <f aca="false">SWS西线!J14</f>
        <v>43564</v>
      </c>
      <c r="K38" s="23" t="n">
        <f aca="false">SWS西线!K14</f>
        <v>43569</v>
      </c>
      <c r="L38" s="23" t="n">
        <f aca="false">SWS西线!L14</f>
        <v>43586</v>
      </c>
      <c r="M38" s="23" t="n">
        <f aca="false">SWS西线!G23</f>
        <v>43594</v>
      </c>
      <c r="N38" s="23" t="n">
        <f aca="false">SWS西线!H23</f>
        <v>43596</v>
      </c>
      <c r="O38" s="23" t="n">
        <f aca="false">SWS西线!I23</f>
        <v>43598</v>
      </c>
      <c r="P38" s="23" t="n">
        <f aca="false">SWS西线!J23</f>
        <v>43601</v>
      </c>
      <c r="Q38" s="23" t="n">
        <f aca="false">SWS西线!K23</f>
        <v>43628</v>
      </c>
      <c r="R38" s="23" t="n">
        <f aca="false">SWS西线!L23</f>
        <v>43637</v>
      </c>
    </row>
    <row r="39" s="35" customFormat="true" ht="19.5" hidden="false" customHeight="true" outlineLevel="0" collapsed="false">
      <c r="A39" s="61" t="str">
        <f aca="false">SWS西线!A15</f>
        <v>KOTA SATRIA</v>
      </c>
      <c r="B39" s="61" t="n">
        <f aca="false">SWS西线!B15</f>
        <v>0</v>
      </c>
      <c r="C39" s="61" t="str">
        <f aca="false">SWS西线!C15</f>
        <v>0037E</v>
      </c>
      <c r="D39" s="61" t="str">
        <f aca="false">SWS西线!D15</f>
        <v>0038W</v>
      </c>
      <c r="E39" s="61" t="str">
        <f aca="false">SWS西线!E15</f>
        <v>KSAR0038W
</v>
      </c>
      <c r="F39" s="61" t="str">
        <f aca="false">SWS西线!F15</f>
        <v>PIL</v>
      </c>
      <c r="G39" s="23" t="n">
        <f aca="false">SWS西线!G15</f>
        <v>43566</v>
      </c>
      <c r="H39" s="30" t="n">
        <f aca="false">SWS西线!H15</f>
        <v>43568</v>
      </c>
      <c r="I39" s="30" t="n">
        <f aca="false">SWS西线!I15</f>
        <v>43569</v>
      </c>
      <c r="J39" s="23" t="n">
        <f aca="false">SWS西线!J15</f>
        <v>43571</v>
      </c>
      <c r="K39" s="23" t="n">
        <f aca="false">SWS西线!K15</f>
        <v>43576</v>
      </c>
      <c r="L39" s="23" t="n">
        <f aca="false">SWS西线!L15</f>
        <v>43593</v>
      </c>
      <c r="M39" s="23" t="n">
        <f aca="false">SWS西线!G24</f>
        <v>43601</v>
      </c>
      <c r="N39" s="23" t="n">
        <f aca="false">SWS西线!H24</f>
        <v>43603</v>
      </c>
      <c r="O39" s="23" t="n">
        <f aca="false">SWS西线!I24</f>
        <v>43605</v>
      </c>
      <c r="P39" s="23" t="n">
        <f aca="false">SWS西线!J24</f>
        <v>43608</v>
      </c>
      <c r="Q39" s="23" t="n">
        <f aca="false">SWS西线!K24</f>
        <v>43635</v>
      </c>
      <c r="R39" s="23" t="n">
        <f aca="false">SWS西线!L24</f>
        <v>43644</v>
      </c>
    </row>
    <row r="40" s="35" customFormat="true" ht="19.5" hidden="false" customHeight="true" outlineLevel="0" collapsed="false">
      <c r="A40" s="61" t="str">
        <f aca="false">SWS西线!A16</f>
        <v>KOTA SAHABAT</v>
      </c>
      <c r="B40" s="61" t="n">
        <f aca="false">SWS西线!B16</f>
        <v>0</v>
      </c>
      <c r="C40" s="61" t="str">
        <f aca="false">SWS西线!C16</f>
        <v>0037E</v>
      </c>
      <c r="D40" s="61" t="str">
        <f aca="false">SWS西线!D16</f>
        <v>0038W</v>
      </c>
      <c r="E40" s="61" t="str">
        <f aca="false">SWS西线!E16</f>
        <v>KSAH0038W</v>
      </c>
      <c r="F40" s="61" t="str">
        <f aca="false">SWS西线!F16</f>
        <v>PIL</v>
      </c>
      <c r="G40" s="23" t="n">
        <f aca="false">SWS西线!G16</f>
        <v>43573</v>
      </c>
      <c r="H40" s="30" t="n">
        <f aca="false">SWS西线!H16</f>
        <v>43575</v>
      </c>
      <c r="I40" s="30" t="n">
        <f aca="false">SWS西线!I16</f>
        <v>43576</v>
      </c>
      <c r="J40" s="23" t="n">
        <f aca="false">SWS西线!J16</f>
        <v>43578</v>
      </c>
      <c r="K40" s="23" t="n">
        <f aca="false">SWS西线!K16</f>
        <v>43583</v>
      </c>
      <c r="L40" s="23" t="n">
        <f aca="false">SWS西线!L16</f>
        <v>43600</v>
      </c>
      <c r="M40" s="23" t="n">
        <f aca="false">SWS西线!G25</f>
        <v>43608</v>
      </c>
      <c r="N40" s="23" t="n">
        <f aca="false">SWS西线!H25</f>
        <v>43610</v>
      </c>
      <c r="O40" s="23" t="n">
        <f aca="false">SWS西线!I25</f>
        <v>43612</v>
      </c>
      <c r="P40" s="23" t="n">
        <f aca="false">SWS西线!J25</f>
        <v>43615</v>
      </c>
      <c r="Q40" s="23" t="n">
        <f aca="false">SWS西线!K25</f>
        <v>43642</v>
      </c>
      <c r="R40" s="23" t="n">
        <f aca="false">SWS西线!L25</f>
        <v>43651</v>
      </c>
    </row>
    <row r="41" s="35" customFormat="true" ht="19.5" hidden="false" customHeight="true" outlineLevel="0" collapsed="false">
      <c r="A41" s="61" t="str">
        <f aca="false">SWS西线!A17</f>
        <v>KOTA SETIA</v>
      </c>
      <c r="B41" s="61" t="n">
        <f aca="false">SWS西线!B17</f>
        <v>0</v>
      </c>
      <c r="C41" s="61" t="str">
        <f aca="false">SWS西线!C17</f>
        <v>0028E</v>
      </c>
      <c r="D41" s="61" t="str">
        <f aca="false">SWS西线!D17</f>
        <v>0029W</v>
      </c>
      <c r="E41" s="61" t="str">
        <f aca="false">SWS西线!E17</f>
        <v>KSTA0029W</v>
      </c>
      <c r="F41" s="61" t="str">
        <f aca="false">SWS西线!F17</f>
        <v>PIL</v>
      </c>
      <c r="G41" s="23" t="n">
        <f aca="false">SWS西线!G17</f>
        <v>43580</v>
      </c>
      <c r="H41" s="30" t="n">
        <f aca="false">SWS西线!H17</f>
        <v>43582</v>
      </c>
      <c r="I41" s="30" t="n">
        <f aca="false">SWS西线!I17</f>
        <v>43583</v>
      </c>
      <c r="J41" s="23" t="n">
        <f aca="false">SWS西线!J17</f>
        <v>43585</v>
      </c>
      <c r="K41" s="23" t="n">
        <f aca="false">SWS西线!K17</f>
        <v>43590</v>
      </c>
      <c r="L41" s="23" t="n">
        <f aca="false">SWS西线!L17</f>
        <v>43607</v>
      </c>
      <c r="M41" s="23" t="n">
        <f aca="false">SWS西线!G26</f>
        <v>43615</v>
      </c>
      <c r="N41" s="23" t="n">
        <f aca="false">SWS西线!H26</f>
        <v>43617</v>
      </c>
      <c r="O41" s="23" t="n">
        <f aca="false">SWS西线!I26</f>
        <v>43619</v>
      </c>
      <c r="P41" s="23" t="n">
        <f aca="false">SWS西线!J26</f>
        <v>43622</v>
      </c>
      <c r="Q41" s="23" t="n">
        <f aca="false">SWS西线!K26</f>
        <v>43649</v>
      </c>
      <c r="R41" s="23" t="n">
        <f aca="false">SWS西线!L26</f>
        <v>43658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四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14N</v>
      </c>
      <c r="C47" s="23" t="n">
        <f aca="false">SW2西非2线NEW!C13</f>
        <v>43557</v>
      </c>
      <c r="D47" s="77" t="str">
        <f aca="false">SW2西非2线NEW!D13</f>
        <v>KOTA LAYAR</v>
      </c>
      <c r="E47" s="77" t="n">
        <f aca="false">SW2西非2线NEW!E13</f>
        <v>0</v>
      </c>
      <c r="F47" s="77" t="str">
        <f aca="false">SW2西非2线NEW!F13</f>
        <v>095E</v>
      </c>
      <c r="G47" s="78" t="str">
        <f aca="false">SW2西非2线NEW!G13</f>
        <v>096W</v>
      </c>
      <c r="H47" s="77" t="str">
        <f aca="false">SW2西非2线NEW!H13</f>
        <v>KLYR0096W</v>
      </c>
      <c r="I47" s="77" t="str">
        <f aca="false">SW2西非2线NEW!I13</f>
        <v>PIL</v>
      </c>
      <c r="J47" s="79" t="n">
        <f aca="false">SW2西非2线NEW!J13</f>
        <v>43557</v>
      </c>
      <c r="K47" s="24" t="n">
        <f aca="false">SW2西非2线NEW!K13</f>
        <v>43559</v>
      </c>
      <c r="L47" s="24" t="n">
        <f aca="false">SW2西非2线NEW!L13</f>
        <v>43560</v>
      </c>
      <c r="M47" s="79" t="n">
        <f aca="false">SW2西非2线NEW!M13</f>
        <v>43563</v>
      </c>
      <c r="N47" s="79" t="n">
        <f aca="false">SW2西非2线NEW!N13</f>
        <v>43564</v>
      </c>
      <c r="O47" s="79" t="n">
        <f aca="false">SW2西非2线NEW!O13</f>
        <v>43564</v>
      </c>
      <c r="P47" s="79" t="n">
        <f aca="false">SW2西非2线NEW!P13</f>
        <v>43567</v>
      </c>
      <c r="Q47" s="79" t="n">
        <f aca="false">SW2西非2线NEW!Q13</f>
        <v>43589</v>
      </c>
      <c r="R47" s="79" t="n">
        <f aca="false">SW2西非2线NEW!R13</f>
        <v>43597</v>
      </c>
      <c r="S47" s="79" t="n">
        <f aca="false">SW2西非2线NEW!S13</f>
        <v>43599</v>
      </c>
      <c r="T47" s="79" t="n">
        <f aca="false">SW2西非2线NEW!T13</f>
        <v>43601</v>
      </c>
      <c r="U47" s="79" t="n">
        <f aca="false">SW2西非2线NEW!U13</f>
        <v>43600</v>
      </c>
      <c r="V47" s="79" t="n">
        <f aca="false">SW2西非2线NEW!V13</f>
        <v>43624</v>
      </c>
      <c r="W47" s="79" t="n">
        <f aca="false">SW2西非2线NEW!W13</f>
        <v>43627</v>
      </c>
      <c r="X47" s="79" t="n">
        <f aca="false">SW2西非2线NEW!X13</f>
        <v>43635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15N</v>
      </c>
      <c r="C48" s="81" t="n">
        <f aca="false">SW2西非2线NEW!C14</f>
        <v>43564</v>
      </c>
      <c r="D48" s="82" t="str">
        <f aca="false">SW2西非2线NEW!D14</f>
        <v>SEASPAN FELIXSTOWE</v>
      </c>
      <c r="E48" s="82" t="n">
        <f aca="false">SW2西非2线NEW!E14</f>
        <v>0</v>
      </c>
      <c r="F48" s="82" t="str">
        <f aca="false">SW2西非2线NEW!F14</f>
        <v>017E</v>
      </c>
      <c r="G48" s="82" t="str">
        <f aca="false">SW2西非2线NEW!G14</f>
        <v>018W</v>
      </c>
      <c r="H48" s="82" t="str">
        <f aca="false">SW2西非2线NEW!H14</f>
        <v>VSFS0018W</v>
      </c>
      <c r="I48" s="82" t="str">
        <f aca="false">SW2西非2线NEW!I14</f>
        <v>COS</v>
      </c>
      <c r="J48" s="81" t="n">
        <f aca="false">SW2西非2线NEW!J14</f>
        <v>43564</v>
      </c>
      <c r="K48" s="30" t="n">
        <f aca="false">SW2西非2线NEW!K14</f>
        <v>43566</v>
      </c>
      <c r="L48" s="30" t="n">
        <f aca="false">SW2西非2线NEW!L14</f>
        <v>43567</v>
      </c>
      <c r="M48" s="81" t="n">
        <f aca="false">SW2西非2线NEW!M14</f>
        <v>43570</v>
      </c>
      <c r="N48" s="81" t="n">
        <f aca="false">SW2西非2线NEW!N14</f>
        <v>43571</v>
      </c>
      <c r="O48" s="81" t="n">
        <f aca="false">SW2西非2线NEW!O14</f>
        <v>43571</v>
      </c>
      <c r="P48" s="81" t="n">
        <f aca="false">SW2西非2线NEW!P14</f>
        <v>43574</v>
      </c>
      <c r="Q48" s="79" t="n">
        <f aca="false">SW2西非2线NEW!Q14</f>
        <v>43596</v>
      </c>
      <c r="R48" s="81" t="n">
        <f aca="false">SW2西非2线NEW!R14</f>
        <v>43604</v>
      </c>
      <c r="S48" s="81" t="n">
        <f aca="false">SW2西非2线NEW!S14</f>
        <v>43606</v>
      </c>
      <c r="T48" s="81" t="n">
        <f aca="false">SW2西非2线NEW!T14</f>
        <v>43608</v>
      </c>
      <c r="U48" s="81" t="n">
        <f aca="false">SW2西非2线NEW!U14</f>
        <v>43607</v>
      </c>
      <c r="V48" s="81" t="n">
        <f aca="false">SW2西非2线NEW!V14</f>
        <v>43631</v>
      </c>
      <c r="W48" s="81" t="n">
        <f aca="false">SW2西非2线NEW!W14</f>
        <v>43634</v>
      </c>
      <c r="X48" s="81" t="n">
        <f aca="false">SW2西非2线NEW!X14</f>
        <v>43642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16N</v>
      </c>
      <c r="C49" s="81" t="n">
        <f aca="false">SW2西非2线NEW!C15</f>
        <v>43571</v>
      </c>
      <c r="D49" s="82" t="str">
        <f aca="false">SW2西非2线NEW!D15</f>
        <v>KOTA MAKMUR</v>
      </c>
      <c r="E49" s="82" t="n">
        <f aca="false">SW2西非2线NEW!E15</f>
        <v>0</v>
      </c>
      <c r="F49" s="82" t="str">
        <f aca="false">SW2西非2线NEW!F15</f>
        <v>116E</v>
      </c>
      <c r="G49" s="82" t="str">
        <f aca="false">SW2西非2线NEW!G15</f>
        <v>117W</v>
      </c>
      <c r="H49" s="82" t="str">
        <f aca="false">SW2西非2线NEW!H15</f>
        <v>KMAK0117W</v>
      </c>
      <c r="I49" s="82" t="str">
        <f aca="false">SW2西非2线NEW!I15</f>
        <v>PIL</v>
      </c>
      <c r="J49" s="81" t="n">
        <f aca="false">SW2西非2线NEW!J15</f>
        <v>43571</v>
      </c>
      <c r="K49" s="30" t="n">
        <f aca="false">SW2西非2线NEW!K15</f>
        <v>43573</v>
      </c>
      <c r="L49" s="30" t="n">
        <f aca="false">SW2西非2线NEW!L15</f>
        <v>43574</v>
      </c>
      <c r="M49" s="81" t="n">
        <f aca="false">SW2西非2线NEW!M15</f>
        <v>43577</v>
      </c>
      <c r="N49" s="81" t="n">
        <f aca="false">SW2西非2线NEW!N15</f>
        <v>43578</v>
      </c>
      <c r="O49" s="81" t="n">
        <f aca="false">SW2西非2线NEW!O15</f>
        <v>43578</v>
      </c>
      <c r="P49" s="81" t="n">
        <f aca="false">SW2西非2线NEW!P15</f>
        <v>43580</v>
      </c>
      <c r="Q49" s="79" t="n">
        <f aca="false">SW2西非2线NEW!Q15</f>
        <v>43603</v>
      </c>
      <c r="R49" s="81" t="n">
        <f aca="false">SW2西非2线NEW!R15</f>
        <v>43612</v>
      </c>
      <c r="S49" s="81" t="n">
        <f aca="false">SW2西非2线NEW!S15</f>
        <v>43614</v>
      </c>
      <c r="T49" s="81" t="n">
        <f aca="false">SW2西非2线NEW!T15</f>
        <v>43616</v>
      </c>
      <c r="U49" s="81" t="n">
        <f aca="false">SW2西非2线NEW!U15</f>
        <v>43613</v>
      </c>
      <c r="V49" s="81" t="n">
        <f aca="false">SW2西非2线NEW!V15</f>
        <v>43638</v>
      </c>
      <c r="W49" s="81" t="n">
        <f aca="false">SW2西非2线NEW!W15</f>
        <v>43641</v>
      </c>
      <c r="X49" s="81" t="n">
        <f aca="false">SW2西非2线NEW!X15</f>
        <v>43649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17N</v>
      </c>
      <c r="C50" s="81" t="n">
        <f aca="false">SW2西非2线NEW!C16</f>
        <v>43578</v>
      </c>
      <c r="D50" s="82" t="str">
        <f aca="false">SW2西非2线NEW!D16</f>
        <v>KOTA LUMBA</v>
      </c>
      <c r="E50" s="82" t="n">
        <f aca="false">SW2西非2线NEW!E16</f>
        <v>0</v>
      </c>
      <c r="F50" s="82" t="str">
        <f aca="false">SW2西非2线NEW!F16</f>
        <v>081E</v>
      </c>
      <c r="G50" s="82" t="str">
        <f aca="false">SW2西非2线NEW!G16</f>
        <v>082W</v>
      </c>
      <c r="H50" s="82" t="str">
        <f aca="false">SW2西非2线NEW!H16</f>
        <v>KLUM0082W</v>
      </c>
      <c r="I50" s="82" t="str">
        <f aca="false">SW2西非2线NEW!I16</f>
        <v>PIL</v>
      </c>
      <c r="J50" s="81" t="n">
        <f aca="false">SW2西非2线NEW!J16</f>
        <v>43578</v>
      </c>
      <c r="K50" s="30" t="n">
        <f aca="false">SW2西非2线NEW!K16</f>
        <v>43580</v>
      </c>
      <c r="L50" s="30" t="n">
        <f aca="false">SW2西非2线NEW!L16</f>
        <v>43581</v>
      </c>
      <c r="M50" s="81" t="n">
        <f aca="false">SW2西非2线NEW!M16</f>
        <v>43584</v>
      </c>
      <c r="N50" s="81" t="n">
        <f aca="false">SW2西非2线NEW!N16</f>
        <v>43585</v>
      </c>
      <c r="O50" s="81" t="n">
        <f aca="false">SW2西非2线NEW!O16</f>
        <v>43585</v>
      </c>
      <c r="P50" s="81" t="n">
        <f aca="false">SW2西非2线NEW!P16</f>
        <v>43587</v>
      </c>
      <c r="Q50" s="79" t="n">
        <f aca="false">SW2西非2线NEW!Q16</f>
        <v>43610</v>
      </c>
      <c r="R50" s="81" t="n">
        <f aca="false">SW2西非2线NEW!R16</f>
        <v>43619</v>
      </c>
      <c r="S50" s="81" t="n">
        <f aca="false">SW2西非2线NEW!S16</f>
        <v>43621</v>
      </c>
      <c r="T50" s="81" t="n">
        <f aca="false">SW2西非2线NEW!T16</f>
        <v>43623</v>
      </c>
      <c r="U50" s="81" t="n">
        <f aca="false">SW2西非2线NEW!U16</f>
        <v>43620</v>
      </c>
      <c r="V50" s="81" t="n">
        <f aca="false">SW2西非2线NEW!V16</f>
        <v>43645</v>
      </c>
      <c r="W50" s="81" t="n">
        <f aca="false">SW2西非2线NEW!W16</f>
        <v>43648</v>
      </c>
      <c r="X50" s="81" t="n">
        <f aca="false">SW2西非2线NEW!X16</f>
        <v>43656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18N</v>
      </c>
      <c r="C51" s="81" t="n">
        <f aca="false">SW2西非2线NEW!C17</f>
        <v>43585</v>
      </c>
      <c r="D51" s="82" t="str">
        <f aca="false">SW2西非2线NEW!D17</f>
        <v>KOTA LAYANG</v>
      </c>
      <c r="E51" s="82" t="n">
        <f aca="false">SW2西非2线NEW!E17</f>
        <v>0</v>
      </c>
      <c r="F51" s="82" t="str">
        <f aca="false">SW2西非2线NEW!F17</f>
        <v>069E</v>
      </c>
      <c r="G51" s="82" t="str">
        <f aca="false">SW2西非2线NEW!G17</f>
        <v>070W</v>
      </c>
      <c r="H51" s="82" t="str">
        <f aca="false">SW2西非2线NEW!H17</f>
        <v>KLYG0070W</v>
      </c>
      <c r="I51" s="82" t="str">
        <f aca="false">SW2西非2线NEW!I17</f>
        <v>PIL</v>
      </c>
      <c r="J51" s="81" t="n">
        <f aca="false">SW2西非2线NEW!J17</f>
        <v>43585</v>
      </c>
      <c r="K51" s="30" t="n">
        <f aca="false">SW2西非2线NEW!K17</f>
        <v>43587</v>
      </c>
      <c r="L51" s="30" t="n">
        <f aca="false">SW2西非2线NEW!L17</f>
        <v>43588</v>
      </c>
      <c r="M51" s="81" t="n">
        <f aca="false">SW2西非2线NEW!M17</f>
        <v>43591</v>
      </c>
      <c r="N51" s="81" t="n">
        <f aca="false">SW2西非2线NEW!N17</f>
        <v>43592</v>
      </c>
      <c r="O51" s="81" t="n">
        <f aca="false">SW2西非2线NEW!O17</f>
        <v>43592</v>
      </c>
      <c r="P51" s="81" t="n">
        <f aca="false">SW2西非2线NEW!P17</f>
        <v>43594</v>
      </c>
      <c r="Q51" s="79" t="n">
        <f aca="false">SW2西非2线NEW!Q17</f>
        <v>43617</v>
      </c>
      <c r="R51" s="81" t="n">
        <f aca="false">SW2西非2线NEW!R17</f>
        <v>43626</v>
      </c>
      <c r="S51" s="81" t="n">
        <f aca="false">SW2西非2线NEW!S17</f>
        <v>43628</v>
      </c>
      <c r="T51" s="81" t="n">
        <f aca="false">SW2西非2线NEW!T17</f>
        <v>43630</v>
      </c>
      <c r="U51" s="81" t="n">
        <f aca="false">SW2西非2线NEW!U17</f>
        <v>43627</v>
      </c>
      <c r="V51" s="81" t="n">
        <f aca="false">SW2西非2线NEW!V17</f>
        <v>43652</v>
      </c>
      <c r="W51" s="81" t="n">
        <f aca="false">SW2西非2线NEW!W17</f>
        <v>43655</v>
      </c>
      <c r="X51" s="81" t="n">
        <f aca="false">SW2西非2线NEW!X17</f>
        <v>43663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3"/>
      <c r="L52" s="83"/>
      <c r="M52" s="83"/>
      <c r="N52" s="83"/>
      <c r="O52" s="83"/>
      <c r="P52" s="83"/>
      <c r="Q52" s="83"/>
      <c r="R52" s="83"/>
      <c r="S52" s="83"/>
    </row>
    <row r="53" s="80" customFormat="true" ht="19.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</row>
    <row r="54" s="6" customFormat="true" ht="19.5" hidden="false" customHeight="true" outlineLevel="0" collapsed="false">
      <c r="A54" s="5" t="str">
        <f aca="false">西非3线SW3!A9</f>
        <v>PIL 西 非 3 线  (SW3) 2019 年 四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4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5" t="s">
        <v>1</v>
      </c>
      <c r="G55" s="85" t="s">
        <v>2</v>
      </c>
      <c r="H55" s="85" t="s">
        <v>3</v>
      </c>
      <c r="I55" s="85" t="s">
        <v>4</v>
      </c>
      <c r="J55" s="86" t="s">
        <v>5</v>
      </c>
      <c r="K55" s="87" t="s">
        <v>6</v>
      </c>
      <c r="L55" s="87"/>
      <c r="M55" s="88" t="str">
        <f aca="false">西非3线SW3!M11</f>
        <v>CNNSA</v>
      </c>
      <c r="N55" s="88" t="str">
        <f aca="false">西非3线SW3!G20</f>
        <v>SGSIN</v>
      </c>
      <c r="O55" s="88" t="str">
        <f aca="false">西非3线SW3!H20</f>
        <v>ZACPT</v>
      </c>
      <c r="P55" s="88" t="str">
        <f aca="false">西非3线SW3!I20</f>
        <v>CGPNR</v>
      </c>
      <c r="Q55" s="88" t="str">
        <f aca="false">西非3线SW3!J20</f>
        <v>AOLUA</v>
      </c>
      <c r="R55" s="88" t="str">
        <f aca="false">西非3线SW3!K20</f>
        <v>SGSIN</v>
      </c>
      <c r="S55" s="89" t="str">
        <f aca="false">西非3线SW3!L20</f>
        <v>CNTAO</v>
      </c>
    </row>
    <row r="56" customFormat="false" ht="19.5" hidden="false" customHeight="true" outlineLevel="0" collapsed="false">
      <c r="A56" s="90"/>
      <c r="B56" s="76"/>
      <c r="C56" s="91"/>
      <c r="D56" s="42"/>
      <c r="E56" s="42"/>
      <c r="F56" s="92" t="s">
        <v>7</v>
      </c>
      <c r="G56" s="92" t="s">
        <v>7</v>
      </c>
      <c r="H56" s="92" t="s">
        <v>7</v>
      </c>
      <c r="I56" s="92"/>
      <c r="J56" s="93" t="s">
        <v>15</v>
      </c>
      <c r="K56" s="93" t="s">
        <v>8</v>
      </c>
      <c r="L56" s="93" t="str">
        <f aca="false">西非3线SW3!L12</f>
        <v>ETD</v>
      </c>
      <c r="M56" s="93" t="str">
        <f aca="false">西非3线SW3!M12</f>
        <v>NANSHA</v>
      </c>
      <c r="N56" s="93" t="str">
        <f aca="false">西非3线SW3!G21</f>
        <v>SINGAPORE</v>
      </c>
      <c r="O56" s="93" t="str">
        <f aca="false">西非3线SW3!H21</f>
        <v>CAPETOWN</v>
      </c>
      <c r="P56" s="93" t="str">
        <f aca="false">西非3线SW3!I21</f>
        <v>POINTE NOIRE</v>
      </c>
      <c r="Q56" s="93" t="str">
        <f aca="false">西非3线SW3!J21</f>
        <v>LUANDA</v>
      </c>
      <c r="R56" s="93" t="str">
        <f aca="false">西非3线SW3!K21</f>
        <v>SINGAPORE</v>
      </c>
      <c r="S56" s="94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14N</v>
      </c>
      <c r="C57" s="79" t="n">
        <f aca="false">西非3线SW3!C13</f>
        <v>43555</v>
      </c>
      <c r="D57" s="22" t="str">
        <f aca="false">西非3线SW3!D13</f>
        <v>CMA CGM FIGARO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04F3BW1</v>
      </c>
      <c r="H57" s="22" t="str">
        <f aca="false">西非3线SW3!H13</f>
        <v>VQF50405W</v>
      </c>
      <c r="I57" s="22" t="str">
        <f aca="false">西非3线SW3!I13</f>
        <v>CMA</v>
      </c>
      <c r="J57" s="25" t="n">
        <f aca="false">西非3线SW3!J13</f>
        <v>43556</v>
      </c>
      <c r="K57" s="24" t="n">
        <f aca="false">西非3线SW3!K13</f>
        <v>43557</v>
      </c>
      <c r="L57" s="95" t="n">
        <f aca="false">西非3线SW3!L13</f>
        <v>43558</v>
      </c>
      <c r="M57" s="79" t="n">
        <f aca="false">西非3线SW3!M13</f>
        <v>43561</v>
      </c>
      <c r="N57" s="79" t="n">
        <f aca="false">西非3线SW3!G22</f>
        <v>43568</v>
      </c>
      <c r="O57" s="79" t="n">
        <f aca="false">西非3线SW3!H22</f>
        <v>43585</v>
      </c>
      <c r="P57" s="79" t="n">
        <f aca="false">西非3线SW3!I22</f>
        <v>43593</v>
      </c>
      <c r="Q57" s="79" t="n">
        <f aca="false">西非3线SW3!J22</f>
        <v>43598</v>
      </c>
      <c r="R57" s="79" t="n">
        <f aca="false">西非3线SW3!K22</f>
        <v>43622</v>
      </c>
      <c r="S57" s="79" t="n">
        <f aca="false">西非3线SW3!L22</f>
        <v>43631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15N</v>
      </c>
      <c r="C58" s="81" t="n">
        <f aca="false">西非3线SW3!C14</f>
        <v>43562</v>
      </c>
      <c r="D58" s="28" t="str">
        <f aca="false">西非3线SW3!D14</f>
        <v>NILEDUTCH MAKALU</v>
      </c>
      <c r="E58" s="28"/>
      <c r="F58" s="28" t="n">
        <f aca="false">西非3线SW3!F14</f>
        <v>0</v>
      </c>
      <c r="G58" s="28" t="str">
        <f aca="false">西非3线SW3!G14</f>
        <v>30269A</v>
      </c>
      <c r="H58" s="28" t="str">
        <f aca="false">西非3线SW3!H14</f>
        <v>VNDM0269W</v>
      </c>
      <c r="I58" s="28" t="str">
        <f aca="false">西非3线SW3!I14</f>
        <v>NIL</v>
      </c>
      <c r="J58" s="96" t="n">
        <f aca="false">西非3线SW3!J14</f>
        <v>43563</v>
      </c>
      <c r="K58" s="30" t="n">
        <f aca="false">西非3线SW3!K14</f>
        <v>43564</v>
      </c>
      <c r="L58" s="97" t="n">
        <f aca="false">西非3线SW3!L14</f>
        <v>43565</v>
      </c>
      <c r="M58" s="81" t="n">
        <f aca="false">西非3线SW3!M14</f>
        <v>43568</v>
      </c>
      <c r="N58" s="81" t="n">
        <f aca="false">西非3线SW3!G23</f>
        <v>43575</v>
      </c>
      <c r="O58" s="81" t="n">
        <f aca="false">西非3线SW3!H23</f>
        <v>43592</v>
      </c>
      <c r="P58" s="81" t="n">
        <f aca="false">西非3线SW3!I23</f>
        <v>43600</v>
      </c>
      <c r="Q58" s="81" t="n">
        <f aca="false">西非3线SW3!J23</f>
        <v>43605</v>
      </c>
      <c r="R58" s="81" t="n">
        <f aca="false">西非3线SW3!K23</f>
        <v>43629</v>
      </c>
      <c r="S58" s="81" t="n">
        <f aca="false">西非3线SW3!L23</f>
        <v>43638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16N</v>
      </c>
      <c r="C59" s="81" t="n">
        <f aca="false">西非3线SW3!C15</f>
        <v>43569</v>
      </c>
      <c r="D59" s="28" t="str">
        <f aca="false">西非3线SW3!D15</f>
        <v>CMA CGM ATTILA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04F3FW1</v>
      </c>
      <c r="H59" s="28" t="str">
        <f aca="false">西非3线SW3!H15</f>
        <v>VQA50405W</v>
      </c>
      <c r="I59" s="28" t="str">
        <f aca="false">西非3线SW3!I15</f>
        <v>CMA</v>
      </c>
      <c r="J59" s="96" t="n">
        <f aca="false">西非3线SW3!J15</f>
        <v>43570</v>
      </c>
      <c r="K59" s="30" t="n">
        <f aca="false">西非3线SW3!K15</f>
        <v>43571</v>
      </c>
      <c r="L59" s="97" t="n">
        <f aca="false">西非3线SW3!L15</f>
        <v>43572</v>
      </c>
      <c r="M59" s="81" t="n">
        <f aca="false">西非3线SW3!M15</f>
        <v>43575</v>
      </c>
      <c r="N59" s="81" t="n">
        <f aca="false">西非3线SW3!G24</f>
        <v>43582</v>
      </c>
      <c r="O59" s="81" t="n">
        <f aca="false">西非3线SW3!H24</f>
        <v>43599</v>
      </c>
      <c r="P59" s="81" t="n">
        <f aca="false">西非3线SW3!I24</f>
        <v>43607</v>
      </c>
      <c r="Q59" s="81" t="n">
        <f aca="false">西非3线SW3!J24</f>
        <v>43612</v>
      </c>
      <c r="R59" s="81" t="n">
        <f aca="false">西非3线SW3!K24</f>
        <v>43636</v>
      </c>
      <c r="S59" s="81" t="n">
        <f aca="false">西非3线SW3!L24</f>
        <v>43645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17N</v>
      </c>
      <c r="C60" s="81" t="n">
        <f aca="false">西非3线SW3!C16</f>
        <v>43576</v>
      </c>
      <c r="D60" s="28" t="str">
        <f aca="false">西非3线SW3!D16</f>
        <v>MAERSK SAIGON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915W</v>
      </c>
      <c r="H60" s="28" t="str">
        <f aca="false">西非3线SW3!H16</f>
        <v>VMSN0915W</v>
      </c>
      <c r="I60" s="28" t="str">
        <f aca="false">西非3线SW3!I16</f>
        <v>MAE</v>
      </c>
      <c r="J60" s="96" t="n">
        <f aca="false">西非3线SW3!J16</f>
        <v>43577</v>
      </c>
      <c r="K60" s="30" t="n">
        <f aca="false">西非3线SW3!K16</f>
        <v>43578</v>
      </c>
      <c r="L60" s="97" t="n">
        <f aca="false">西非3线SW3!L16</f>
        <v>43579</v>
      </c>
      <c r="M60" s="81" t="n">
        <f aca="false">西非3线SW3!M16</f>
        <v>43582</v>
      </c>
      <c r="N60" s="81" t="n">
        <f aca="false">西非3线SW3!G25</f>
        <v>43589</v>
      </c>
      <c r="O60" s="81" t="n">
        <f aca="false">西非3线SW3!H25</f>
        <v>43606</v>
      </c>
      <c r="P60" s="81" t="n">
        <f aca="false">西非3线SW3!I25</f>
        <v>43614</v>
      </c>
      <c r="Q60" s="81" t="n">
        <f aca="false">西非3线SW3!J25</f>
        <v>43619</v>
      </c>
      <c r="R60" s="81" t="n">
        <f aca="false">西非3线SW3!K25</f>
        <v>43643</v>
      </c>
      <c r="S60" s="81" t="n">
        <f aca="false">西非3线SW3!L25</f>
        <v>43652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18N</v>
      </c>
      <c r="C61" s="81" t="n">
        <f aca="false">西非3线SW3!C17</f>
        <v>43583</v>
      </c>
      <c r="D61" s="28" t="str">
        <f aca="false">西非3线SW3!D17</f>
        <v>CMA CGM SAMSON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04F3JW1</v>
      </c>
      <c r="H61" s="28" t="str">
        <f aca="false">西非3线SW3!H17</f>
        <v>VCSS0406W</v>
      </c>
      <c r="I61" s="28" t="str">
        <f aca="false">西非3线SW3!I17</f>
        <v>CMA</v>
      </c>
      <c r="J61" s="96" t="n">
        <f aca="false">西非3线SW3!J17</f>
        <v>43584</v>
      </c>
      <c r="K61" s="30" t="n">
        <f aca="false">西非3线SW3!K17</f>
        <v>43585</v>
      </c>
      <c r="L61" s="97" t="n">
        <f aca="false">西非3线SW3!L17</f>
        <v>43586</v>
      </c>
      <c r="M61" s="81" t="n">
        <f aca="false">西非3线SW3!M17</f>
        <v>43589</v>
      </c>
      <c r="N61" s="81" t="n">
        <f aca="false">西非3线SW3!G26</f>
        <v>43596</v>
      </c>
      <c r="O61" s="81" t="n">
        <f aca="false">西非3线SW3!H26</f>
        <v>43613</v>
      </c>
      <c r="P61" s="81" t="n">
        <f aca="false">西非3线SW3!I26</f>
        <v>43621</v>
      </c>
      <c r="Q61" s="81" t="n">
        <f aca="false">西非3线SW3!J26</f>
        <v>43626</v>
      </c>
      <c r="R61" s="81" t="n">
        <f aca="false">西非3线SW3!K26</f>
        <v>43650</v>
      </c>
      <c r="S61" s="81" t="n">
        <f aca="false">西非3线SW3!L26</f>
        <v>43659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四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8" t="str">
        <f aca="false">SW5西非5线!G11</f>
        <v>CNSHA</v>
      </c>
      <c r="H65" s="11" t="s">
        <v>6</v>
      </c>
      <c r="I65" s="11"/>
      <c r="J65" s="98" t="str">
        <f aca="false">SW5西非5线!J11</f>
        <v>HKHKG</v>
      </c>
      <c r="K65" s="98" t="str">
        <f aca="false">SW5西非5线!K11</f>
        <v>CNNSA</v>
      </c>
      <c r="L65" s="98" t="str">
        <f aca="false">SW5西非5线!L11</f>
        <v>SINGAPORE</v>
      </c>
      <c r="M65" s="98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99" t="str">
        <f aca="false">SW5西非5线!G12</f>
        <v>SHANGHAI</v>
      </c>
      <c r="H66" s="19" t="s">
        <v>8</v>
      </c>
      <c r="I66" s="19" t="s">
        <v>9</v>
      </c>
      <c r="J66" s="99" t="str">
        <f aca="false">SW5西非5线!J12</f>
        <v>HONGKONG</v>
      </c>
      <c r="K66" s="99" t="str">
        <f aca="false">SW5西非5线!K12</f>
        <v>NANSHA</v>
      </c>
      <c r="L66" s="99" t="str">
        <f aca="false">SW5西非5线!L12</f>
        <v>SGSIN</v>
      </c>
      <c r="M66" s="99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SEASPAN DUBAI</v>
      </c>
      <c r="B67" s="61" t="n">
        <f aca="false">SW5西非5线!B13</f>
        <v>0</v>
      </c>
      <c r="C67" s="61" t="str">
        <f aca="false">SW5西非5线!C13</f>
        <v>010E</v>
      </c>
      <c r="D67" s="61" t="str">
        <f aca="false">SW5西非5线!D13</f>
        <v>011W</v>
      </c>
      <c r="E67" s="61" t="str">
        <f aca="false">SW5西非5线!E13</f>
        <v>VSED0011W</v>
      </c>
      <c r="F67" s="61" t="str">
        <f aca="false">SW5西非5线!F13</f>
        <v>COS</v>
      </c>
      <c r="G67" s="25" t="n">
        <f aca="false">SW5西非5线!G13</f>
        <v>43556</v>
      </c>
      <c r="H67" s="95" t="n">
        <f aca="false">SW5西非5线!H13</f>
        <v>43557</v>
      </c>
      <c r="I67" s="95" t="n">
        <f aca="false">SW5西非5线!I13</f>
        <v>43558</v>
      </c>
      <c r="J67" s="25" t="n">
        <f aca="false">SW5西非5线!J13</f>
        <v>43560</v>
      </c>
      <c r="K67" s="25" t="n">
        <f aca="false">SW5西非5线!K13</f>
        <v>43561</v>
      </c>
      <c r="L67" s="25" t="n">
        <f aca="false">SW5西非5线!L13</f>
        <v>43565</v>
      </c>
      <c r="M67" s="25" t="n">
        <f aca="false">SW5西非5线!M13</f>
        <v>43566</v>
      </c>
      <c r="N67" s="25" t="n">
        <f aca="false">SW5西非5线!G22</f>
        <v>43571</v>
      </c>
      <c r="O67" s="25" t="n">
        <f aca="false">SW5西非5线!H22</f>
        <v>43591</v>
      </c>
      <c r="P67" s="25" t="n">
        <f aca="false">SW5西非5线!I22</f>
        <v>43593</v>
      </c>
      <c r="Q67" s="25" t="n">
        <f aca="false">SW5西非5线!J22</f>
        <v>43598</v>
      </c>
    </row>
    <row r="68" customFormat="false" ht="19.5" hidden="false" customHeight="true" outlineLevel="0" collapsed="false">
      <c r="A68" s="62" t="str">
        <f aca="false">SW5西非5线!A14</f>
        <v>RHL CONSTANTIA</v>
      </c>
      <c r="B68" s="62" t="n">
        <f aca="false">SW5西非5线!B14</f>
        <v>0</v>
      </c>
      <c r="C68" s="62" t="str">
        <f aca="false">SW5西非5线!C14</f>
        <v>914E</v>
      </c>
      <c r="D68" s="62" t="str">
        <f aca="false">SW5西非5线!D14</f>
        <v>915W</v>
      </c>
      <c r="E68" s="62" t="str">
        <f aca="false">SW5西非5线!E14</f>
        <v>VQJO0915W</v>
      </c>
      <c r="F68" s="62" t="str">
        <f aca="false">SW5西非5线!F14</f>
        <v>GSL</v>
      </c>
      <c r="G68" s="96" t="n">
        <f aca="false">SW5西非5线!G14</f>
        <v>43563</v>
      </c>
      <c r="H68" s="97" t="n">
        <f aca="false">SW5西非5线!H14</f>
        <v>43564</v>
      </c>
      <c r="I68" s="97" t="n">
        <f aca="false">SW5西非5线!I14</f>
        <v>43565</v>
      </c>
      <c r="J68" s="96" t="n">
        <f aca="false">SW5西非5线!J14</f>
        <v>43567</v>
      </c>
      <c r="K68" s="96" t="n">
        <f aca="false">SW5西非5线!K14</f>
        <v>43568</v>
      </c>
      <c r="L68" s="96" t="n">
        <f aca="false">SW5西非5线!L14</f>
        <v>43572</v>
      </c>
      <c r="M68" s="96" t="n">
        <f aca="false">SW5西非5线!M14</f>
        <v>43573</v>
      </c>
      <c r="N68" s="96" t="n">
        <f aca="false">SW5西非5线!G23</f>
        <v>43578</v>
      </c>
      <c r="O68" s="96" t="n">
        <f aca="false">SW5西非5线!H23</f>
        <v>43598</v>
      </c>
      <c r="P68" s="96" t="n">
        <f aca="false">SW5西非5线!I23</f>
        <v>43600</v>
      </c>
      <c r="Q68" s="96" t="n">
        <f aca="false">SW5西非5线!J23</f>
        <v>43605</v>
      </c>
    </row>
    <row r="69" s="35" customFormat="true" ht="19.5" hidden="false" customHeight="true" outlineLevel="0" collapsed="false">
      <c r="A69" s="62" t="str">
        <f aca="false">SW5西非5线!A15</f>
        <v>SEASPAN SANTOS</v>
      </c>
      <c r="B69" s="62" t="n">
        <f aca="false">SW5西非5线!B15</f>
        <v>0</v>
      </c>
      <c r="C69" s="62" t="str">
        <f aca="false">SW5西非5线!C15</f>
        <v>040E</v>
      </c>
      <c r="D69" s="62" t="str">
        <f aca="false">SW5西非5线!D15</f>
        <v>041W</v>
      </c>
      <c r="E69" s="62" t="str">
        <f aca="false">SW5西非5线!E15</f>
        <v>VSPS0041W</v>
      </c>
      <c r="F69" s="62" t="str">
        <f aca="false">SW5西非5线!F15</f>
        <v>COS</v>
      </c>
      <c r="G69" s="96" t="n">
        <f aca="false">SW5西非5线!G15</f>
        <v>43570</v>
      </c>
      <c r="H69" s="97" t="n">
        <f aca="false">SW5西非5线!H15</f>
        <v>43571</v>
      </c>
      <c r="I69" s="97" t="n">
        <f aca="false">SW5西非5线!I15</f>
        <v>43572</v>
      </c>
      <c r="J69" s="96" t="n">
        <f aca="false">SW5西非5线!J15</f>
        <v>43574</v>
      </c>
      <c r="K69" s="96" t="n">
        <f aca="false">SW5西非5线!K15</f>
        <v>43575</v>
      </c>
      <c r="L69" s="96" t="n">
        <f aca="false">SW5西非5线!L15</f>
        <v>43579</v>
      </c>
      <c r="M69" s="96" t="n">
        <f aca="false">SW5西非5线!M15</f>
        <v>43580</v>
      </c>
      <c r="N69" s="96" t="n">
        <f aca="false">SW5西非5线!G24</f>
        <v>43585</v>
      </c>
      <c r="O69" s="96" t="n">
        <f aca="false">SW5西非5线!H24</f>
        <v>43605</v>
      </c>
      <c r="P69" s="96" t="n">
        <f aca="false">SW5西非5线!I24</f>
        <v>43607</v>
      </c>
      <c r="Q69" s="96" t="n">
        <f aca="false">SW5西非5线!J24</f>
        <v>43612</v>
      </c>
    </row>
    <row r="70" s="35" customFormat="true" ht="19.5" hidden="false" customHeight="true" outlineLevel="0" collapsed="false">
      <c r="A70" s="62" t="str">
        <f aca="false">SW5西非5线!A16</f>
        <v>WIKING</v>
      </c>
      <c r="B70" s="62" t="n">
        <f aca="false">SW5西非5线!B16</f>
        <v>0</v>
      </c>
      <c r="C70" s="62" t="str">
        <f aca="false">SW5西非5线!C16</f>
        <v>916E</v>
      </c>
      <c r="D70" s="62" t="str">
        <f aca="false">SW5西非5线!D16</f>
        <v>917W</v>
      </c>
      <c r="E70" s="62" t="str">
        <f aca="false">SW5西非5线!E16</f>
        <v>VQQA0917W</v>
      </c>
      <c r="F70" s="62" t="str">
        <f aca="false">SW5西非5线!F16</f>
        <v>ONE</v>
      </c>
      <c r="G70" s="96" t="n">
        <f aca="false">SW5西非5线!G16</f>
        <v>43577</v>
      </c>
      <c r="H70" s="97" t="n">
        <f aca="false">SW5西非5线!H16</f>
        <v>43578</v>
      </c>
      <c r="I70" s="97" t="n">
        <f aca="false">SW5西非5线!I16</f>
        <v>43579</v>
      </c>
      <c r="J70" s="96" t="n">
        <f aca="false">SW5西非5线!J16</f>
        <v>43581</v>
      </c>
      <c r="K70" s="96" t="n">
        <f aca="false">SW5西非5线!K16</f>
        <v>43582</v>
      </c>
      <c r="L70" s="96" t="n">
        <f aca="false">SW5西非5线!L16</f>
        <v>43586</v>
      </c>
      <c r="M70" s="96" t="n">
        <f aca="false">SW5西非5线!M16</f>
        <v>43587</v>
      </c>
      <c r="N70" s="96" t="n">
        <f aca="false">SW5西非5线!G25</f>
        <v>43592</v>
      </c>
      <c r="O70" s="96" t="n">
        <f aca="false">SW5西非5线!H25</f>
        <v>43612</v>
      </c>
      <c r="P70" s="96" t="n">
        <f aca="false">SW5西非5线!I25</f>
        <v>43614</v>
      </c>
      <c r="Q70" s="96" t="n">
        <f aca="false">SW5西非5线!J25</f>
        <v>43619</v>
      </c>
    </row>
    <row r="71" s="35" customFormat="true" ht="19.5" hidden="false" customHeight="true" outlineLevel="0" collapsed="false">
      <c r="A71" s="62" t="str">
        <f aca="false">SW5西非5线!A17</f>
        <v>COSCO KOBE</v>
      </c>
      <c r="B71" s="62" t="n">
        <f aca="false">SW5西非5线!B17</f>
        <v>0</v>
      </c>
      <c r="C71" s="62" t="str">
        <f aca="false">SW5西非5线!C17</f>
        <v>055E</v>
      </c>
      <c r="D71" s="62" t="str">
        <f aca="false">SW5西非5线!D17</f>
        <v>056W</v>
      </c>
      <c r="E71" s="62" t="str">
        <f aca="false">SW5西非5线!E17</f>
        <v>VQ2K0056W</v>
      </c>
      <c r="F71" s="62" t="str">
        <f aca="false">SW5西非5线!F17</f>
        <v>COS</v>
      </c>
      <c r="G71" s="96" t="n">
        <f aca="false">SW5西非5线!G17</f>
        <v>43584</v>
      </c>
      <c r="H71" s="97" t="n">
        <f aca="false">SW5西非5线!H17</f>
        <v>43585</v>
      </c>
      <c r="I71" s="97" t="n">
        <f aca="false">SW5西非5线!I17</f>
        <v>43586</v>
      </c>
      <c r="J71" s="96" t="n">
        <f aca="false">SW5西非5线!J17</f>
        <v>43588</v>
      </c>
      <c r="K71" s="96" t="n">
        <f aca="false">SW5西非5线!K17</f>
        <v>43589</v>
      </c>
      <c r="L71" s="96" t="n">
        <f aca="false">SW5西非5线!L17</f>
        <v>43593</v>
      </c>
      <c r="M71" s="96" t="n">
        <f aca="false">SW5西非5线!M17</f>
        <v>43594</v>
      </c>
      <c r="N71" s="96" t="n">
        <f aca="false">SW5西非5线!G26</f>
        <v>43599</v>
      </c>
      <c r="O71" s="96" t="n">
        <f aca="false">SW5西非5线!H26</f>
        <v>43619</v>
      </c>
      <c r="P71" s="96" t="n">
        <f aca="false">SW5西非5线!I26</f>
        <v>43621</v>
      </c>
      <c r="Q71" s="96" t="n">
        <f aca="false">SW5西非5线!J26</f>
        <v>43626</v>
      </c>
    </row>
    <row r="72" customFormat="false" ht="19.5" hidden="false" customHeight="true" outlineLevel="0" collapsed="false">
      <c r="A72" s="100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四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5" t="s">
        <v>2</v>
      </c>
      <c r="E75" s="85" t="s">
        <v>3</v>
      </c>
      <c r="F75" s="85" t="s">
        <v>4</v>
      </c>
      <c r="G75" s="88" t="s">
        <v>16</v>
      </c>
      <c r="H75" s="103" t="s">
        <v>6</v>
      </c>
      <c r="I75" s="103"/>
      <c r="J75" s="88" t="s">
        <v>17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0"/>
      <c r="B76" s="76"/>
      <c r="C76" s="105" t="s">
        <v>7</v>
      </c>
      <c r="D76" s="92" t="s">
        <v>7</v>
      </c>
      <c r="E76" s="92" t="s">
        <v>7</v>
      </c>
      <c r="F76" s="92"/>
      <c r="G76" s="93" t="str">
        <f aca="false">RES红海线!G12</f>
        <v>QINGDAO</v>
      </c>
      <c r="H76" s="93" t="s">
        <v>8</v>
      </c>
      <c r="I76" s="93" t="s">
        <v>9</v>
      </c>
      <c r="J76" s="93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THALASSA AXIA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938W</v>
      </c>
      <c r="E77" s="22" t="str">
        <f aca="false">RES红海线!E13</f>
        <v>VTHA0024W</v>
      </c>
      <c r="F77" s="22" t="str">
        <f aca="false">RES红海线!F13</f>
        <v>EMC</v>
      </c>
      <c r="G77" s="107" t="n">
        <f aca="false">RES红海线!G13</f>
        <v>43555</v>
      </c>
      <c r="H77" s="24" t="n">
        <f aca="false">RES红海线!H13</f>
        <v>43557</v>
      </c>
      <c r="I77" s="24" t="n">
        <f aca="false">RES红海线!I13</f>
        <v>43558</v>
      </c>
      <c r="J77" s="107" t="n">
        <f aca="false">RES红海线!K13</f>
        <v>43560</v>
      </c>
      <c r="K77" s="107" t="n">
        <f aca="false">RES红海线!L13</f>
        <v>43562</v>
      </c>
      <c r="L77" s="108" t="n">
        <f aca="false">RES红海线!G22</f>
        <v>43566</v>
      </c>
      <c r="M77" s="108" t="n">
        <f aca="false">RES红海线!H22</f>
        <v>43567</v>
      </c>
      <c r="N77" s="108" t="n">
        <f aca="false">RES红海线!I22</f>
        <v>43578</v>
      </c>
      <c r="O77" s="108" t="n">
        <f aca="false">RES红海线!J22</f>
        <v>43582</v>
      </c>
      <c r="P77" s="108" t="n">
        <f aca="false">RES红海线!K22</f>
        <v>43585</v>
      </c>
      <c r="Q77" s="2"/>
    </row>
    <row r="78" customFormat="false" ht="19.5" hidden="false" customHeight="true" outlineLevel="0" collapsed="false">
      <c r="A78" s="28" t="str">
        <f aca="false">RES红海线!A14</f>
        <v>COSCO PORTUGAL</v>
      </c>
      <c r="B78" s="28" t="n">
        <f aca="false">RES红海线!B14</f>
        <v>0</v>
      </c>
      <c r="C78" s="28" t="n">
        <f aca="false">RES红海线!C14</f>
        <v>0</v>
      </c>
      <c r="D78" s="28" t="str">
        <f aca="false">RES红海线!D14</f>
        <v>028W</v>
      </c>
      <c r="E78" s="28" t="str">
        <f aca="false">RES红海线!E14</f>
        <v>VPOR0028W</v>
      </c>
      <c r="F78" s="28" t="str">
        <f aca="false">RES红海线!F14</f>
        <v>COS</v>
      </c>
      <c r="G78" s="109" t="n">
        <f aca="false">RES红海线!G14</f>
        <v>43562</v>
      </c>
      <c r="H78" s="30" t="n">
        <f aca="false">RES红海线!H14</f>
        <v>43564</v>
      </c>
      <c r="I78" s="30" t="n">
        <f aca="false">RES红海线!I14</f>
        <v>43565</v>
      </c>
      <c r="J78" s="110" t="n">
        <f aca="false">RES红海线!K14</f>
        <v>43567</v>
      </c>
      <c r="K78" s="110" t="n">
        <f aca="false">RES红海线!L14</f>
        <v>43569</v>
      </c>
      <c r="L78" s="109" t="n">
        <f aca="false">RES红海线!G23</f>
        <v>43573</v>
      </c>
      <c r="M78" s="109" t="n">
        <f aca="false">RES红海线!H23</f>
        <v>43574</v>
      </c>
      <c r="N78" s="109" t="n">
        <f aca="false">RES红海线!I23</f>
        <v>43585</v>
      </c>
      <c r="O78" s="109" t="n">
        <f aca="false">RES红海线!J23</f>
        <v>43589</v>
      </c>
      <c r="P78" s="109" t="n">
        <f aca="false">RES红海线!K23</f>
        <v>43592</v>
      </c>
      <c r="Q78" s="2"/>
    </row>
    <row r="79" customFormat="false" ht="19.5" hidden="false" customHeight="true" outlineLevel="0" collapsed="false">
      <c r="A79" s="28" t="str">
        <f aca="false">RES红海线!A15</f>
        <v>COSCO SHIPPING KILIMANJARO</v>
      </c>
      <c r="B79" s="28" t="n">
        <f aca="false">RES红海线!B15</f>
        <v>0</v>
      </c>
      <c r="C79" s="28" t="n">
        <f aca="false">RES红海线!C15</f>
        <v>0</v>
      </c>
      <c r="D79" s="28" t="str">
        <f aca="false">RES红海线!D15</f>
        <v>008W</v>
      </c>
      <c r="E79" s="28" t="str">
        <f aca="false">RES红海线!E15</f>
        <v>VCOK0008W</v>
      </c>
      <c r="F79" s="28" t="str">
        <f aca="false">RES红海线!F15</f>
        <v>COS</v>
      </c>
      <c r="G79" s="109" t="n">
        <f aca="false">RES红海线!G15</f>
        <v>43569</v>
      </c>
      <c r="H79" s="30" t="n">
        <f aca="false">RES红海线!H15</f>
        <v>43571</v>
      </c>
      <c r="I79" s="30" t="n">
        <f aca="false">RES红海线!I15</f>
        <v>43572</v>
      </c>
      <c r="J79" s="110" t="n">
        <f aca="false">RES红海线!K15</f>
        <v>43574</v>
      </c>
      <c r="K79" s="110" t="n">
        <f aca="false">RES红海线!L15</f>
        <v>43576</v>
      </c>
      <c r="L79" s="109" t="n">
        <f aca="false">RES红海线!G24</f>
        <v>43580</v>
      </c>
      <c r="M79" s="109" t="n">
        <f aca="false">RES红海线!H24</f>
        <v>43581</v>
      </c>
      <c r="N79" s="109" t="n">
        <f aca="false">RES红海线!I24</f>
        <v>43592</v>
      </c>
      <c r="O79" s="109" t="n">
        <f aca="false">RES红海线!J24</f>
        <v>43596</v>
      </c>
      <c r="P79" s="109" t="n">
        <f aca="false">RES红海线!K24</f>
        <v>43599</v>
      </c>
      <c r="Q79" s="2"/>
    </row>
    <row r="80" s="35" customFormat="true" ht="19.5" hidden="false" customHeight="true" outlineLevel="0" collapsed="false">
      <c r="A80" s="28" t="str">
        <f aca="false">RES红海线!A16</f>
        <v>THALASSA PISTI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41W</v>
      </c>
      <c r="E80" s="28" t="str">
        <f aca="false">RES红海线!E16</f>
        <v>VTHP0028W</v>
      </c>
      <c r="F80" s="28" t="str">
        <f aca="false">RES红海线!F16</f>
        <v>EMC</v>
      </c>
      <c r="G80" s="111" t="n">
        <f aca="false">RES红海线!G16</f>
        <v>43576</v>
      </c>
      <c r="H80" s="30" t="n">
        <f aca="false">RES红海线!H16</f>
        <v>43578</v>
      </c>
      <c r="I80" s="30" t="n">
        <f aca="false">RES红海线!I16</f>
        <v>43579</v>
      </c>
      <c r="J80" s="96" t="n">
        <f aca="false">RES红海线!K16</f>
        <v>43581</v>
      </c>
      <c r="K80" s="96" t="n">
        <f aca="false">RES红海线!L16</f>
        <v>43583</v>
      </c>
      <c r="L80" s="111" t="n">
        <f aca="false">RES红海线!G25</f>
        <v>43587</v>
      </c>
      <c r="M80" s="111" t="n">
        <f aca="false">RES红海线!H25</f>
        <v>43588</v>
      </c>
      <c r="N80" s="111" t="n">
        <f aca="false">RES红海线!I25</f>
        <v>43599</v>
      </c>
      <c r="O80" s="111" t="n">
        <f aca="false">RES红海线!J25</f>
        <v>43603</v>
      </c>
      <c r="P80" s="111" t="n">
        <f aca="false">RES红海线!K25</f>
        <v>43606</v>
      </c>
    </row>
    <row r="81" customFormat="false" ht="19.5" hidden="false" customHeight="true" outlineLevel="0" collapsed="false">
      <c r="A81" s="28" t="str">
        <f aca="false">RES红海线!A17</f>
        <v>CMA CGM NEVADA</v>
      </c>
      <c r="B81" s="28" t="n">
        <f aca="false">RES红海线!B17</f>
        <v>0</v>
      </c>
      <c r="C81" s="28" t="n">
        <f aca="false">RES红海线!C17</f>
        <v>0</v>
      </c>
      <c r="D81" s="28" t="str">
        <f aca="false">RES红海线!D17</f>
        <v>0RE35W1</v>
      </c>
      <c r="E81" s="28" t="str">
        <f aca="false">RES红海线!E17</f>
        <v>VX4N0004W</v>
      </c>
      <c r="F81" s="28" t="str">
        <f aca="false">RES红海线!F17</f>
        <v>CMA</v>
      </c>
      <c r="G81" s="109" t="n">
        <f aca="false">RES红海线!G17</f>
        <v>43583</v>
      </c>
      <c r="H81" s="30" t="n">
        <f aca="false">RES红海线!H17</f>
        <v>43585</v>
      </c>
      <c r="I81" s="30" t="n">
        <f aca="false">RES红海线!I17</f>
        <v>43586</v>
      </c>
      <c r="J81" s="110" t="n">
        <f aca="false">RES红海线!K17</f>
        <v>43588</v>
      </c>
      <c r="K81" s="110" t="n">
        <f aca="false">RES红海线!L17</f>
        <v>43590</v>
      </c>
      <c r="L81" s="109" t="n">
        <f aca="false">RES红海线!G26</f>
        <v>43594</v>
      </c>
      <c r="M81" s="109" t="n">
        <f aca="false">RES红海线!H26</f>
        <v>43595</v>
      </c>
      <c r="N81" s="109" t="n">
        <f aca="false">RES红海线!I26</f>
        <v>43606</v>
      </c>
      <c r="O81" s="109" t="n">
        <f aca="false">RES红海线!J26</f>
        <v>43610</v>
      </c>
      <c r="P81" s="109" t="n">
        <f aca="false">RES红海线!K26</f>
        <v>43613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四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5" t="s">
        <v>1</v>
      </c>
      <c r="D86" s="85" t="s">
        <v>2</v>
      </c>
      <c r="E86" s="85" t="s">
        <v>3</v>
      </c>
      <c r="F86" s="85" t="s">
        <v>4</v>
      </c>
      <c r="G86" s="88" t="str">
        <f aca="false">RSS红海线!G11</f>
        <v>CNSHA</v>
      </c>
      <c r="H86" s="103" t="s">
        <v>6</v>
      </c>
      <c r="I86" s="103"/>
      <c r="J86" s="88" t="str">
        <f aca="false">RSS红海线!J11</f>
        <v>TWTPE</v>
      </c>
      <c r="K86" s="88" t="str">
        <f aca="false">RSS红海线!K11</f>
        <v>CNXMN</v>
      </c>
      <c r="L86" s="88" t="str">
        <f aca="false">RSS红海线!L11</f>
        <v>CNSHK</v>
      </c>
      <c r="M86" s="88" t="str">
        <f aca="false">RSS红海线!G20</f>
        <v>SGSIN</v>
      </c>
      <c r="N86" s="88" t="str">
        <f aca="false">RSS红海线!H20</f>
        <v>DJJIB</v>
      </c>
      <c r="O86" s="88" t="str">
        <f aca="false">RSS红海线!I20</f>
        <v>SAJED</v>
      </c>
      <c r="P86" s="88" t="str">
        <f aca="false">RSS红海线!J20</f>
        <v>EGSOK</v>
      </c>
      <c r="Q86" s="89" t="str">
        <f aca="false">RSS红海线!K20</f>
        <v>JOAQA</v>
      </c>
    </row>
    <row r="87" customFormat="false" ht="19.5" hidden="false" customHeight="true" outlineLevel="0" collapsed="false">
      <c r="A87" s="90"/>
      <c r="B87" s="75"/>
      <c r="C87" s="92" t="s">
        <v>7</v>
      </c>
      <c r="D87" s="92" t="s">
        <v>7</v>
      </c>
      <c r="E87" s="92" t="s">
        <v>7</v>
      </c>
      <c r="F87" s="92"/>
      <c r="G87" s="93" t="str">
        <f aca="false">RSS红海线!G12</f>
        <v>SHANGHAI</v>
      </c>
      <c r="H87" s="93" t="s">
        <v>8</v>
      </c>
      <c r="I87" s="93" t="s">
        <v>9</v>
      </c>
      <c r="J87" s="93" t="str">
        <f aca="false">RSS红海线!J12</f>
        <v>TAIBEI</v>
      </c>
      <c r="K87" s="93" t="str">
        <f aca="false">RSS红海线!K12</f>
        <v>XIAMEN</v>
      </c>
      <c r="L87" s="93" t="str">
        <f aca="false">RSS红海线!L12</f>
        <v>SHEKOU</v>
      </c>
      <c r="M87" s="93" t="str">
        <f aca="false">RSS红海线!G21</f>
        <v>SINGAPORE</v>
      </c>
      <c r="N87" s="93" t="str">
        <f aca="false">RSS红海线!H21</f>
        <v>DJIBOUTI</v>
      </c>
      <c r="O87" s="93" t="str">
        <f aca="false">RSS红海线!I21</f>
        <v>JEDDAH</v>
      </c>
      <c r="P87" s="93" t="str">
        <f aca="false">RSS红海线!J21</f>
        <v>SOKHNA</v>
      </c>
      <c r="Q87" s="94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KOTA PUSAKA</v>
      </c>
      <c r="B88" s="22" t="n">
        <f aca="false">RSS红海线!B13</f>
        <v>0</v>
      </c>
      <c r="C88" s="22" t="str">
        <f aca="false">RSS红海线!C13</f>
        <v>0001A</v>
      </c>
      <c r="D88" s="22" t="str">
        <f aca="false">RSS红海线!D13</f>
        <v>0001W</v>
      </c>
      <c r="E88" s="22" t="str">
        <f aca="false">RSS红海线!E13</f>
        <v>KPSK0001W</v>
      </c>
      <c r="F88" s="22" t="str">
        <f aca="false">RSS红海线!F13</f>
        <v>PIL</v>
      </c>
      <c r="G88" s="107" t="n">
        <f aca="false">RSS红海线!G13</f>
        <v>43558</v>
      </c>
      <c r="H88" s="24" t="n">
        <f aca="false">RSS红海线!H13</f>
        <v>43560</v>
      </c>
      <c r="I88" s="24" t="n">
        <f aca="false">RSS红海线!I13</f>
        <v>43561</v>
      </c>
      <c r="J88" s="107" t="n">
        <f aca="false">RSS红海线!J13</f>
        <v>43562</v>
      </c>
      <c r="K88" s="107" t="n">
        <f aca="false">RSS红海线!K13</f>
        <v>43564</v>
      </c>
      <c r="L88" s="107" t="n">
        <f aca="false">RSS红海线!L13</f>
        <v>43566</v>
      </c>
      <c r="M88" s="107" t="n">
        <f aca="false">RSS红海线!G22</f>
        <v>43570</v>
      </c>
      <c r="N88" s="107" t="n">
        <f aca="false">RSS红海线!H22</f>
        <v>43580</v>
      </c>
      <c r="O88" s="107" t="n">
        <f aca="false">RSS红海线!I22</f>
        <v>43583</v>
      </c>
      <c r="P88" s="107" t="n">
        <f aca="false">RSS红海线!J22</f>
        <v>43587</v>
      </c>
      <c r="Q88" s="107" t="n">
        <f aca="false">RSS红海线!K22</f>
        <v>43590</v>
      </c>
    </row>
    <row r="89" customFormat="false" ht="19.5" hidden="false" customHeight="true" outlineLevel="0" collapsed="false">
      <c r="A89" s="28" t="str">
        <f aca="false">RSS红海线!A14</f>
        <v>XIN LOS ANGELES</v>
      </c>
      <c r="B89" s="28" t="n">
        <f aca="false">RSS红海线!B14</f>
        <v>0</v>
      </c>
      <c r="C89" s="28" t="n">
        <f aca="false">RSS红海线!C14</f>
        <v>0</v>
      </c>
      <c r="D89" s="28" t="str">
        <f aca="false">RSS红海线!D14</f>
        <v>129W</v>
      </c>
      <c r="E89" s="28" t="str">
        <f aca="false">RSS红海线!E14</f>
        <v>VXL80129W</v>
      </c>
      <c r="F89" s="28" t="str">
        <f aca="false">RSS红海线!F14</f>
        <v>COS</v>
      </c>
      <c r="G89" s="110" t="n">
        <f aca="false">RSS红海线!G14</f>
        <v>43565</v>
      </c>
      <c r="H89" s="30" t="n">
        <f aca="false">RSS红海线!H14</f>
        <v>43567</v>
      </c>
      <c r="I89" s="30" t="n">
        <f aca="false">RSS红海线!I14</f>
        <v>43568</v>
      </c>
      <c r="J89" s="110" t="n">
        <f aca="false">RSS红海线!J14</f>
        <v>43569</v>
      </c>
      <c r="K89" s="110" t="n">
        <f aca="false">RSS红海线!K14</f>
        <v>43571</v>
      </c>
      <c r="L89" s="110" t="n">
        <f aca="false">RSS红海线!L14</f>
        <v>43573</v>
      </c>
      <c r="M89" s="110" t="n">
        <f aca="false">RSS红海线!G23</f>
        <v>43577</v>
      </c>
      <c r="N89" s="110" t="n">
        <f aca="false">RSS红海线!H23</f>
        <v>43587</v>
      </c>
      <c r="O89" s="110" t="n">
        <f aca="false">RSS红海线!I23</f>
        <v>43590</v>
      </c>
      <c r="P89" s="110" t="n">
        <f aca="false">RSS红海线!J23</f>
        <v>43594</v>
      </c>
      <c r="Q89" s="110" t="n">
        <f aca="false">RSS红海线!K23</f>
        <v>43597</v>
      </c>
    </row>
    <row r="90" customFormat="false" ht="19.5" hidden="false" customHeight="true" outlineLevel="0" collapsed="false">
      <c r="A90" s="28" t="str">
        <f aca="false">RSS红海线!A15</f>
        <v>CMA CGM CALLISTO</v>
      </c>
      <c r="B90" s="28" t="n">
        <f aca="false">RSS红海线!B15</f>
        <v>0</v>
      </c>
      <c r="C90" s="28" t="n">
        <f aca="false">RSS红海线!C15</f>
        <v>0</v>
      </c>
      <c r="D90" s="28" t="str">
        <f aca="false">RSS红海线!D15</f>
        <v>0RD37W1</v>
      </c>
      <c r="E90" s="28" t="str">
        <f aca="false">RSS红海线!E15</f>
        <v>VCC10006W</v>
      </c>
      <c r="F90" s="28" t="str">
        <f aca="false">RSS红海线!F15</f>
        <v>CMA</v>
      </c>
      <c r="G90" s="110" t="n">
        <f aca="false">RSS红海线!G15</f>
        <v>43572</v>
      </c>
      <c r="H90" s="30" t="n">
        <f aca="false">RSS红海线!H15</f>
        <v>43574</v>
      </c>
      <c r="I90" s="30" t="n">
        <f aca="false">RSS红海线!I15</f>
        <v>43575</v>
      </c>
      <c r="J90" s="110" t="n">
        <f aca="false">RSS红海线!J15</f>
        <v>43576</v>
      </c>
      <c r="K90" s="110" t="n">
        <f aca="false">RSS红海线!K15</f>
        <v>43578</v>
      </c>
      <c r="L90" s="110" t="n">
        <f aca="false">RSS红海线!L15</f>
        <v>43580</v>
      </c>
      <c r="M90" s="110" t="n">
        <f aca="false">RSS红海线!G24</f>
        <v>43584</v>
      </c>
      <c r="N90" s="110" t="n">
        <f aca="false">RSS红海线!H24</f>
        <v>43594</v>
      </c>
      <c r="O90" s="110" t="n">
        <f aca="false">RSS红海线!I24</f>
        <v>43597</v>
      </c>
      <c r="P90" s="110" t="n">
        <f aca="false">RSS红海线!J24</f>
        <v>43601</v>
      </c>
      <c r="Q90" s="110" t="n">
        <f aca="false">RSS红海线!K24</f>
        <v>43604</v>
      </c>
    </row>
    <row r="91" customFormat="false" ht="19.5" hidden="false" customHeight="true" outlineLevel="0" collapsed="false">
      <c r="A91" s="28" t="str">
        <f aca="false">RSS红海线!A16</f>
        <v>KOTA PETANI</v>
      </c>
      <c r="B91" s="28" t="n">
        <f aca="false">RSS红海线!B16</f>
        <v>0</v>
      </c>
      <c r="C91" s="28" t="str">
        <f aca="false">RSS红海线!C16</f>
        <v>0003E</v>
      </c>
      <c r="D91" s="28" t="str">
        <f aca="false">RSS红海线!D16</f>
        <v>0004W</v>
      </c>
      <c r="E91" s="28" t="str">
        <f aca="false">RSS红海线!E16</f>
        <v>KPTN0004W</v>
      </c>
      <c r="F91" s="28" t="str">
        <f aca="false">RSS红海线!F16</f>
        <v>PIL</v>
      </c>
      <c r="G91" s="110" t="n">
        <f aca="false">RSS红海线!G16</f>
        <v>43579</v>
      </c>
      <c r="H91" s="30" t="n">
        <f aca="false">RSS红海线!H16</f>
        <v>43581</v>
      </c>
      <c r="I91" s="30" t="n">
        <f aca="false">RSS红海线!I16</f>
        <v>43582</v>
      </c>
      <c r="J91" s="110" t="n">
        <f aca="false">RSS红海线!J16</f>
        <v>43583</v>
      </c>
      <c r="K91" s="110" t="n">
        <f aca="false">RSS红海线!K16</f>
        <v>43585</v>
      </c>
      <c r="L91" s="110" t="n">
        <f aca="false">RSS红海线!L16</f>
        <v>43587</v>
      </c>
      <c r="M91" s="110" t="n">
        <f aca="false">RSS红海线!G25</f>
        <v>43591</v>
      </c>
      <c r="N91" s="110" t="n">
        <f aca="false">RSS红海线!H25</f>
        <v>43601</v>
      </c>
      <c r="O91" s="110" t="n">
        <f aca="false">RSS红海线!I25</f>
        <v>43604</v>
      </c>
      <c r="P91" s="110" t="n">
        <f aca="false">RSS红海线!J25</f>
        <v>43608</v>
      </c>
      <c r="Q91" s="110" t="n">
        <f aca="false">RSS红海线!K25</f>
        <v>43611</v>
      </c>
    </row>
    <row r="92" customFormat="false" ht="19.5" hidden="false" customHeight="true" outlineLevel="0" collapsed="false">
      <c r="A92" s="28" t="str">
        <f aca="false">RSS红海线!A17</f>
        <v>COSCO KAOHSIUNG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067W</v>
      </c>
      <c r="E92" s="28" t="str">
        <f aca="false">RSS红海线!E17</f>
        <v>VQKA0067W</v>
      </c>
      <c r="F92" s="28" t="str">
        <f aca="false">RSS红海线!F17</f>
        <v>COS</v>
      </c>
      <c r="G92" s="110" t="n">
        <f aca="false">RSS红海线!G17</f>
        <v>43586</v>
      </c>
      <c r="H92" s="30" t="n">
        <f aca="false">RSS红海线!H17</f>
        <v>43588</v>
      </c>
      <c r="I92" s="30" t="n">
        <f aca="false">RSS红海线!I17</f>
        <v>43589</v>
      </c>
      <c r="J92" s="110" t="n">
        <f aca="false">RSS红海线!J17</f>
        <v>43590</v>
      </c>
      <c r="K92" s="110" t="n">
        <f aca="false">RSS红海线!K17</f>
        <v>43592</v>
      </c>
      <c r="L92" s="110" t="n">
        <f aca="false">RSS红海线!L17</f>
        <v>43594</v>
      </c>
      <c r="M92" s="110" t="n">
        <f aca="false">RSS红海线!G26</f>
        <v>43598</v>
      </c>
      <c r="N92" s="110" t="n">
        <f aca="false">RSS红海线!H26</f>
        <v>43608</v>
      </c>
      <c r="O92" s="110" t="n">
        <f aca="false">RSS红海线!I26</f>
        <v>43611</v>
      </c>
      <c r="P92" s="110" t="n">
        <f aca="false">RSS红海线!J26</f>
        <v>43615</v>
      </c>
      <c r="Q92" s="110" t="n">
        <f aca="false">RSS红海线!K26</f>
        <v>43618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四 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5" t="s">
        <v>2</v>
      </c>
      <c r="E96" s="85" t="s">
        <v>3</v>
      </c>
      <c r="F96" s="85" t="s">
        <v>4</v>
      </c>
      <c r="G96" s="88" t="str">
        <f aca="false">PMX印巴线!G11</f>
        <v>CNSHA</v>
      </c>
      <c r="H96" s="86" t="s">
        <v>6</v>
      </c>
      <c r="I96" s="86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8" t="str">
        <f aca="false">PMX印巴线!G20</f>
        <v>MYPKG</v>
      </c>
      <c r="N96" s="88" t="str">
        <f aca="false">PMX印巴线!H20</f>
        <v>LKCMB</v>
      </c>
      <c r="O96" s="88" t="str">
        <f aca="false">PMX印巴线!I20</f>
        <v>PKKCT</v>
      </c>
      <c r="P96" s="88" t="str">
        <f aca="false">PMX印巴线!J20</f>
        <v>PKKHI</v>
      </c>
      <c r="Q96" s="88" t="str">
        <f aca="false">PMX印巴线!K20</f>
        <v>INMUN</v>
      </c>
      <c r="R96" s="88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0"/>
      <c r="B97" s="76"/>
      <c r="C97" s="105" t="s">
        <v>7</v>
      </c>
      <c r="D97" s="92" t="s">
        <v>7</v>
      </c>
      <c r="E97" s="92" t="s">
        <v>7</v>
      </c>
      <c r="F97" s="92"/>
      <c r="G97" s="93" t="str">
        <f aca="false">PMX印巴线!G12</f>
        <v>SHANGHAI</v>
      </c>
      <c r="H97" s="93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3" t="str">
        <f aca="false">PMX印巴线!G21</f>
        <v>PORT KLANG </v>
      </c>
      <c r="N97" s="93" t="str">
        <f aca="false">PMX印巴线!H21</f>
        <v>COLOMBO</v>
      </c>
      <c r="O97" s="93" t="str">
        <f aca="false">PMX印巴线!I21</f>
        <v>KARACHI(K)</v>
      </c>
      <c r="P97" s="93" t="str">
        <f aca="false">PMX印巴线!J21</f>
        <v>KARACHI(P)</v>
      </c>
      <c r="Q97" s="93" t="str">
        <f aca="false">PMX印巴线!K21</f>
        <v>MUNDRA</v>
      </c>
      <c r="R97" s="93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WAN HAI 611</v>
      </c>
      <c r="B98" s="22"/>
      <c r="C98" s="118" t="n">
        <f aca="false">PMX印巴线!C13</f>
        <v>0</v>
      </c>
      <c r="D98" s="118" t="str">
        <f aca="false">PMX印巴线!D13</f>
        <v>W035</v>
      </c>
      <c r="E98" s="118" t="str">
        <f aca="false">PMX印巴线!E13</f>
        <v>VQG50035W</v>
      </c>
      <c r="F98" s="118" t="str">
        <f aca="false">PMX印巴线!F13</f>
        <v>WHL</v>
      </c>
      <c r="G98" s="119" t="n">
        <f aca="false">PMX印巴线!G13</f>
        <v>43557</v>
      </c>
      <c r="H98" s="120" t="n">
        <f aca="false">PMX印巴线!H13</f>
        <v>43559</v>
      </c>
      <c r="I98" s="120" t="n">
        <f aca="false">PMX印巴线!I13</f>
        <v>43559</v>
      </c>
      <c r="J98" s="119" t="n">
        <f aca="false">PMX印巴线!J13</f>
        <v>43560</v>
      </c>
      <c r="K98" s="119" t="n">
        <f aca="false">PMX印巴线!K13</f>
        <v>43562</v>
      </c>
      <c r="L98" s="119" t="n">
        <f aca="false">PMX印巴线!L13</f>
        <v>43568</v>
      </c>
      <c r="M98" s="119" t="n">
        <f aca="false">PMX印巴线!G22</f>
        <v>43569</v>
      </c>
      <c r="N98" s="119" t="n">
        <f aca="false">PMX印巴线!H22</f>
        <v>43573</v>
      </c>
      <c r="O98" s="119" t="n">
        <f aca="false">PMX印巴线!I22</f>
        <v>43577</v>
      </c>
      <c r="P98" s="119" t="n">
        <f aca="false">PMX印巴线!J22</f>
        <v>43579</v>
      </c>
      <c r="Q98" s="119" t="n">
        <f aca="false">PMX印巴线!K22</f>
        <v>43581</v>
      </c>
      <c r="R98" s="119" t="n">
        <f aca="false">PMX印巴线!L22</f>
        <v>43589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KOTA CABAR</v>
      </c>
      <c r="B99" s="28"/>
      <c r="C99" s="123" t="n">
        <f aca="false">PMX印巴线!C14</f>
        <v>0</v>
      </c>
      <c r="D99" s="123" t="str">
        <f aca="false">PMX印巴线!D14</f>
        <v>043W</v>
      </c>
      <c r="E99" s="123" t="str">
        <f aca="false">PMX印巴线!E14</f>
        <v>KCBR0043W
</v>
      </c>
      <c r="F99" s="123" t="str">
        <f aca="false">PMX印巴线!F14</f>
        <v>PIL</v>
      </c>
      <c r="G99" s="33" t="n">
        <f aca="false">PMX印巴线!G14</f>
        <v>43564</v>
      </c>
      <c r="H99" s="124" t="n">
        <f aca="false">PMX印巴线!H14</f>
        <v>43566</v>
      </c>
      <c r="I99" s="124" t="n">
        <f aca="false">PMX印巴线!I14</f>
        <v>43566</v>
      </c>
      <c r="J99" s="33" t="n">
        <f aca="false">PMX印巴线!J14</f>
        <v>43567</v>
      </c>
      <c r="K99" s="33" t="n">
        <f aca="false">PMX印巴线!K14</f>
        <v>43569</v>
      </c>
      <c r="L99" s="33" t="n">
        <f aca="false">PMX印巴线!L14</f>
        <v>43575</v>
      </c>
      <c r="M99" s="33" t="n">
        <f aca="false">PMX印巴线!G23</f>
        <v>43576</v>
      </c>
      <c r="N99" s="33" t="n">
        <f aca="false">PMX印巴线!H23</f>
        <v>43580</v>
      </c>
      <c r="O99" s="33" t="n">
        <f aca="false">PMX印巴线!I23</f>
        <v>43584</v>
      </c>
      <c r="P99" s="33" t="n">
        <f aca="false">PMX印巴线!J23</f>
        <v>43586</v>
      </c>
      <c r="Q99" s="33" t="n">
        <f aca="false">PMX印巴线!K23</f>
        <v>43588</v>
      </c>
      <c r="R99" s="33" t="n">
        <f aca="false">PMX印巴线!L23</f>
        <v>43596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COSCO HONG KONG</v>
      </c>
      <c r="B100" s="28"/>
      <c r="C100" s="123" t="n">
        <f aca="false">PMX印巴线!C15</f>
        <v>0</v>
      </c>
      <c r="D100" s="123" t="str">
        <f aca="false">PMX印巴线!D15</f>
        <v>140W</v>
      </c>
      <c r="E100" s="123" t="str">
        <f aca="false">PMX印巴线!E15</f>
        <v>VCHK0140W</v>
      </c>
      <c r="F100" s="123" t="str">
        <f aca="false">PMX印巴线!F15</f>
        <v>COS</v>
      </c>
      <c r="G100" s="33" t="n">
        <f aca="false">PMX印巴线!G15</f>
        <v>43571</v>
      </c>
      <c r="H100" s="124" t="n">
        <f aca="false">PMX印巴线!H15</f>
        <v>43573</v>
      </c>
      <c r="I100" s="124" t="n">
        <f aca="false">PMX印巴线!I15</f>
        <v>43573</v>
      </c>
      <c r="J100" s="33" t="n">
        <f aca="false">PMX印巴线!J15</f>
        <v>43574</v>
      </c>
      <c r="K100" s="33" t="n">
        <f aca="false">PMX印巴线!K15</f>
        <v>43576</v>
      </c>
      <c r="L100" s="33" t="n">
        <f aca="false">PMX印巴线!L15</f>
        <v>43582</v>
      </c>
      <c r="M100" s="33" t="n">
        <f aca="false">PMX印巴线!G24</f>
        <v>43583</v>
      </c>
      <c r="N100" s="33" t="n">
        <f aca="false">PMX印巴线!H24</f>
        <v>43587</v>
      </c>
      <c r="O100" s="33" t="n">
        <f aca="false">PMX印巴线!I24</f>
        <v>43591</v>
      </c>
      <c r="P100" s="33" t="n">
        <f aca="false">PMX印巴线!J24</f>
        <v>43593</v>
      </c>
      <c r="Q100" s="33" t="n">
        <f aca="false">PMX印巴线!K24</f>
        <v>43595</v>
      </c>
      <c r="R100" s="33" t="n">
        <f aca="false">PMX印巴线!L24</f>
        <v>43603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E.R. FELIXSTOWE</v>
      </c>
      <c r="B101" s="28"/>
      <c r="C101" s="123" t="n">
        <f aca="false">PMX印巴线!C16</f>
        <v>0</v>
      </c>
      <c r="D101" s="123" t="str">
        <f aca="false">PMX印巴线!D16</f>
        <v>062W</v>
      </c>
      <c r="E101" s="123" t="str">
        <f aca="false">PMX印巴线!E16</f>
        <v>VERF0062W</v>
      </c>
      <c r="F101" s="123" t="str">
        <f aca="false">PMX印巴线!F16</f>
        <v>COS</v>
      </c>
      <c r="G101" s="33" t="n">
        <f aca="false">PMX印巴线!G16</f>
        <v>43578</v>
      </c>
      <c r="H101" s="124" t="n">
        <f aca="false">PMX印巴线!H16</f>
        <v>43580</v>
      </c>
      <c r="I101" s="124" t="n">
        <f aca="false">PMX印巴线!I16</f>
        <v>43580</v>
      </c>
      <c r="J101" s="33" t="n">
        <f aca="false">PMX印巴线!J16</f>
        <v>43581</v>
      </c>
      <c r="K101" s="33" t="n">
        <f aca="false">PMX印巴线!K16</f>
        <v>43583</v>
      </c>
      <c r="L101" s="33" t="n">
        <f aca="false">PMX印巴线!L16</f>
        <v>43589</v>
      </c>
      <c r="M101" s="33" t="n">
        <f aca="false">PMX印巴线!G25</f>
        <v>43590</v>
      </c>
      <c r="N101" s="33" t="n">
        <f aca="false">PMX印巴线!H25</f>
        <v>43594</v>
      </c>
      <c r="O101" s="33" t="n">
        <f aca="false">PMX印巴线!I25</f>
        <v>43598</v>
      </c>
      <c r="P101" s="33" t="n">
        <f aca="false">PMX印巴线!J25</f>
        <v>43600</v>
      </c>
      <c r="Q101" s="33" t="n">
        <f aca="false">PMX印巴线!K25</f>
        <v>43602</v>
      </c>
      <c r="R101" s="33" t="n">
        <f aca="false">PMX印巴线!L25</f>
        <v>43610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EVER UNISON</v>
      </c>
      <c r="B102" s="28"/>
      <c r="C102" s="123" t="n">
        <f aca="false">PMX印巴线!C17</f>
        <v>0</v>
      </c>
      <c r="D102" s="123" t="str">
        <f aca="false">PMX印巴线!D17</f>
        <v>179W</v>
      </c>
      <c r="E102" s="123" t="str">
        <f aca="false">PMX印巴线!E17</f>
        <v>VXRU0179W</v>
      </c>
      <c r="F102" s="123" t="str">
        <f aca="false">PMX印巴线!F17</f>
        <v>EMC</v>
      </c>
      <c r="G102" s="33" t="n">
        <f aca="false">PMX印巴线!G17</f>
        <v>43585</v>
      </c>
      <c r="H102" s="124" t="n">
        <f aca="false">PMX印巴线!H17</f>
        <v>43587</v>
      </c>
      <c r="I102" s="124" t="n">
        <f aca="false">PMX印巴线!I17</f>
        <v>43587</v>
      </c>
      <c r="J102" s="33" t="n">
        <f aca="false">PMX印巴线!J17</f>
        <v>43588</v>
      </c>
      <c r="K102" s="33" t="n">
        <f aca="false">PMX印巴线!K17</f>
        <v>43590</v>
      </c>
      <c r="L102" s="33" t="n">
        <f aca="false">PMX印巴线!L17</f>
        <v>43596</v>
      </c>
      <c r="M102" s="33" t="n">
        <f aca="false">PMX印巴线!G26</f>
        <v>43597</v>
      </c>
      <c r="N102" s="33" t="n">
        <f aca="false">PMX印巴线!H26</f>
        <v>43601</v>
      </c>
      <c r="O102" s="33" t="n">
        <f aca="false">PMX印巴线!I26</f>
        <v>43605</v>
      </c>
      <c r="P102" s="33" t="n">
        <f aca="false">PMX印巴线!J26</f>
        <v>43607</v>
      </c>
      <c r="Q102" s="33" t="n">
        <f aca="false">PMX印巴线!K26</f>
        <v>43609</v>
      </c>
      <c r="R102" s="33" t="n">
        <f aca="false">PMX印巴线!L26</f>
        <v>43617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四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5" t="s">
        <v>2</v>
      </c>
      <c r="E106" s="85" t="s">
        <v>3</v>
      </c>
      <c r="F106" s="85" t="s">
        <v>4</v>
      </c>
      <c r="G106" s="88" t="str">
        <f aca="false">VC2东南亚线!G11</f>
        <v>CNTAO</v>
      </c>
      <c r="H106" s="103" t="s">
        <v>6</v>
      </c>
      <c r="I106" s="103"/>
      <c r="J106" s="88" t="str">
        <f aca="false">VC2东南亚线!J11</f>
        <v>CNXMN</v>
      </c>
      <c r="K106" s="88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0"/>
      <c r="B107" s="76"/>
      <c r="C107" s="105" t="s">
        <v>7</v>
      </c>
      <c r="D107" s="92" t="s">
        <v>7</v>
      </c>
      <c r="E107" s="92" t="s">
        <v>7</v>
      </c>
      <c r="F107" s="92"/>
      <c r="G107" s="93" t="str">
        <f aca="false">VC2东南亚线!G12</f>
        <v>QINGDAO</v>
      </c>
      <c r="H107" s="93" t="s">
        <v>8</v>
      </c>
      <c r="I107" s="93" t="s">
        <v>9</v>
      </c>
      <c r="J107" s="93" t="str">
        <f aca="false">VC2东南亚线!J12</f>
        <v>XIAMEN</v>
      </c>
      <c r="K107" s="93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MANZANILL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42W</v>
      </c>
      <c r="E108" s="118" t="str">
        <f aca="false">VC2东南亚线!E13</f>
        <v>VQMZ0560S</v>
      </c>
      <c r="F108" s="118" t="str">
        <f aca="false">VC2东南亚线!F13</f>
        <v>COS</v>
      </c>
      <c r="G108" s="119" t="n">
        <f aca="false">VC2东南亚线!G13</f>
        <v>43553</v>
      </c>
      <c r="H108" s="120" t="n">
        <f aca="false">VC2东南亚线!H13</f>
        <v>43555</v>
      </c>
      <c r="I108" s="120" t="n">
        <f aca="false">VC2东南亚线!I13</f>
        <v>43556</v>
      </c>
      <c r="J108" s="119" t="n">
        <f aca="false">VC2东南亚线!J13</f>
        <v>43557</v>
      </c>
      <c r="K108" s="119" t="n">
        <f aca="false">VC2东南亚线!K13</f>
        <v>43563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CALLA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42W</v>
      </c>
      <c r="E109" s="123" t="str">
        <f aca="false">VC2东南亚线!E14</f>
        <v>VQR70530S</v>
      </c>
      <c r="F109" s="123" t="str">
        <f aca="false">VC2东南亚线!F14</f>
        <v>COS</v>
      </c>
      <c r="G109" s="119" t="n">
        <f aca="false">VC2东南亚线!G14</f>
        <v>43560</v>
      </c>
      <c r="H109" s="124" t="n">
        <f aca="false">VC2东南亚线!H14</f>
        <v>43562</v>
      </c>
      <c r="I109" s="124" t="n">
        <f aca="false">VC2东南亚线!I14</f>
        <v>43563</v>
      </c>
      <c r="J109" s="119" t="n">
        <f aca="false">VC2东南亚线!J14</f>
        <v>43564</v>
      </c>
      <c r="K109" s="119" t="n">
        <f aca="false">VC2东南亚线!K14</f>
        <v>43570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PANAMA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1045W</v>
      </c>
      <c r="E110" s="123" t="str">
        <f aca="false">VC2东南亚线!E15</f>
        <v>VQR60600S</v>
      </c>
      <c r="F110" s="123" t="str">
        <f aca="false">VC2东南亚线!F15</f>
        <v>COS</v>
      </c>
      <c r="G110" s="119" t="n">
        <f aca="false">VC2东南亚线!G15</f>
        <v>43567</v>
      </c>
      <c r="H110" s="124" t="n">
        <f aca="false">VC2东南亚线!H15</f>
        <v>43569</v>
      </c>
      <c r="I110" s="124" t="n">
        <f aca="false">VC2东南亚线!I15</f>
        <v>43570</v>
      </c>
      <c r="J110" s="119" t="n">
        <f aca="false">VC2东南亚线!J15</f>
        <v>43571</v>
      </c>
      <c r="K110" s="119" t="n">
        <f aca="false">VC2东南亚线!K15</f>
        <v>43577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SAO PAUL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53W</v>
      </c>
      <c r="E111" s="123" t="str">
        <f aca="false">VC2东南亚线!E16</f>
        <v>VQR90640S</v>
      </c>
      <c r="F111" s="123" t="str">
        <f aca="false">VC2东南亚线!F16</f>
        <v>COS</v>
      </c>
      <c r="G111" s="119" t="n">
        <f aca="false">VC2东南亚线!G16</f>
        <v>43574</v>
      </c>
      <c r="H111" s="124" t="n">
        <f aca="false">VC2东南亚线!H16</f>
        <v>43576</v>
      </c>
      <c r="I111" s="124" t="n">
        <f aca="false">VC2东南亚线!I16</f>
        <v>43577</v>
      </c>
      <c r="J111" s="119" t="n">
        <f aca="false">VC2东南亚线!J16</f>
        <v>43578</v>
      </c>
      <c r="K111" s="119" t="n">
        <f aca="false">VC2东南亚线!K16</f>
        <v>43584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SANTIAGO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041W</v>
      </c>
      <c r="E112" s="123" t="str">
        <f aca="false">VC2东南亚线!E17</f>
        <v>VSAN0410S</v>
      </c>
      <c r="F112" s="123" t="str">
        <f aca="false">VC2东南亚线!F17</f>
        <v>COS</v>
      </c>
      <c r="G112" s="119" t="n">
        <f aca="false">VC2东南亚线!G17</f>
        <v>43581</v>
      </c>
      <c r="H112" s="124" t="n">
        <f aca="false">VC2东南亚线!H17</f>
        <v>43583</v>
      </c>
      <c r="I112" s="124" t="n">
        <f aca="false">VC2东南亚线!I17</f>
        <v>43584</v>
      </c>
      <c r="J112" s="119" t="n">
        <f aca="false">VC2东南亚线!J17</f>
        <v>43585</v>
      </c>
      <c r="K112" s="119" t="n">
        <f aca="false">VC2东南亚线!K17</f>
        <v>43591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6" customFormat="true" ht="19.5" hidden="false" customHeight="true" outlineLevel="0" collapsed="false">
      <c r="A115" s="5" t="str">
        <f aca="false">'CMS中东线 '!A9:O9</f>
        <v>PIL 中 东 线 (CMS) 2019 年 四 月 份 船 期 表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</row>
    <row r="116" customFormat="false" ht="19.5" hidden="false" customHeight="true" outlineLevel="0" collapsed="false">
      <c r="A116" s="128" t="s">
        <v>11</v>
      </c>
      <c r="B116" s="129"/>
      <c r="C116" s="102" t="s">
        <v>1</v>
      </c>
      <c r="D116" s="85" t="s">
        <v>2</v>
      </c>
      <c r="E116" s="85" t="s">
        <v>3</v>
      </c>
      <c r="F116" s="85" t="s">
        <v>4</v>
      </c>
      <c r="G116" s="88" t="s">
        <v>5</v>
      </c>
      <c r="H116" s="103" t="s">
        <v>6</v>
      </c>
      <c r="I116" s="103"/>
      <c r="J116" s="88" t="str">
        <f aca="false">'CMS中东线 '!J11</f>
        <v>TWKHH</v>
      </c>
      <c r="K116" s="88" t="str">
        <f aca="false">'CMS中东线 '!K11</f>
        <v>CNSHK</v>
      </c>
      <c r="L116" s="88" t="str">
        <f aca="false">'CMS中东线 '!L11</f>
        <v>HKHKG</v>
      </c>
      <c r="M116" s="88" t="str">
        <f aca="false">'CMS中东线 '!M11</f>
        <v>SGSIN</v>
      </c>
      <c r="N116" s="88" t="str">
        <f aca="false">'CMS中东线 '!G19</f>
        <v>MYPKG</v>
      </c>
      <c r="O116" s="88" t="str">
        <f aca="false">'CMS中东线 '!H19</f>
        <v>AEJEA</v>
      </c>
      <c r="P116" s="88" t="str">
        <f aca="false">'CMS中东线 '!I19</f>
        <v>MYPKG</v>
      </c>
      <c r="Q116" s="88" t="str">
        <f aca="false">'CMS中东线 '!J19</f>
        <v>SGSIN</v>
      </c>
      <c r="R116" s="88" t="str">
        <f aca="false">'CMS中东线 '!K19</f>
        <v>CNSHK</v>
      </c>
    </row>
    <row r="117" customFormat="false" ht="19.5" hidden="false" customHeight="true" outlineLevel="0" collapsed="false">
      <c r="A117" s="130"/>
      <c r="B117" s="131"/>
      <c r="C117" s="105" t="s">
        <v>7</v>
      </c>
      <c r="D117" s="92" t="s">
        <v>7</v>
      </c>
      <c r="E117" s="92" t="s">
        <v>7</v>
      </c>
      <c r="F117" s="93"/>
      <c r="G117" s="93" t="str">
        <f aca="false">'CMS中东线 '!G12</f>
        <v>SHANGHAI</v>
      </c>
      <c r="H117" s="93" t="s">
        <v>8</v>
      </c>
      <c r="I117" s="93" t="s">
        <v>9</v>
      </c>
      <c r="J117" s="93" t="str">
        <f aca="false">'CMS中东线 '!J12</f>
        <v>KAOHSIUNG</v>
      </c>
      <c r="K117" s="93" t="str">
        <f aca="false">'CMS中东线 '!K12</f>
        <v>SHEKOU</v>
      </c>
      <c r="L117" s="93" t="str">
        <f aca="false">'CMS中东线 '!L12</f>
        <v>HONG KONG</v>
      </c>
      <c r="M117" s="93" t="str">
        <f aca="false">'CMS中东线 '!M12</f>
        <v>SINGAPORE</v>
      </c>
      <c r="N117" s="93" t="str">
        <f aca="false">'CMS中东线 '!G20</f>
        <v>PORT KELANG</v>
      </c>
      <c r="O117" s="93" t="str">
        <f aca="false">'CMS中东线 '!H20</f>
        <v>JEBEL ALI</v>
      </c>
      <c r="P117" s="93" t="str">
        <f aca="false">'CMS中东线 '!I20</f>
        <v>PORT KELANG</v>
      </c>
      <c r="Q117" s="93" t="str">
        <f aca="false">'CMS中东线 '!J20</f>
        <v>SINGAPORE</v>
      </c>
      <c r="R117" s="93" t="str">
        <f aca="false">'CMS中东线 '!K20</f>
        <v>SHEKOU</v>
      </c>
    </row>
    <row r="118" customFormat="false" ht="19.5" hidden="false" customHeight="true" outlineLevel="0" collapsed="false">
      <c r="A118" s="22" t="str">
        <f aca="false">'CMS中东线 '!A13</f>
        <v>WAN HAI 513</v>
      </c>
      <c r="B118" s="22" t="n">
        <f aca="false">'CMS中东线 '!B13</f>
        <v>0</v>
      </c>
      <c r="C118" s="44" t="str">
        <f aca="false">'CMS中东线 '!C13</f>
        <v>E054</v>
      </c>
      <c r="D118" s="22" t="str">
        <f aca="false">'CMS中东线 '!D13</f>
        <v>W055</v>
      </c>
      <c r="E118" s="22" t="str">
        <f aca="false">'CMS中东线 '!E13</f>
        <v>VQW30055W</v>
      </c>
      <c r="F118" s="22" t="str">
        <f aca="false">'CMS中东线 '!F13</f>
        <v>WHL</v>
      </c>
      <c r="G118" s="108" t="n">
        <f aca="false">'CMS中东线 '!G13</f>
        <v>43558</v>
      </c>
      <c r="H118" s="132" t="n">
        <f aca="false">'CMS中东线 '!H13</f>
        <v>43560</v>
      </c>
      <c r="I118" s="132" t="n">
        <f aca="false">'CMS中东线 '!I13</f>
        <v>43560</v>
      </c>
      <c r="J118" s="119" t="n">
        <f aca="false">'CMS中东线 '!J13</f>
        <v>43562</v>
      </c>
      <c r="K118" s="119" t="n">
        <f aca="false">'CMS中东线 '!K13</f>
        <v>43564</v>
      </c>
      <c r="L118" s="119" t="n">
        <f aca="false">'CMS中东线 '!L13</f>
        <v>43565</v>
      </c>
      <c r="M118" s="119" t="n">
        <f aca="false">'CMS中东线 '!M13</f>
        <v>43569</v>
      </c>
      <c r="N118" s="119" t="n">
        <f aca="false">'CMS中东线 '!G21</f>
        <v>43570</v>
      </c>
      <c r="O118" s="119" t="n">
        <f aca="false">'CMS中东线 '!H21</f>
        <v>43579</v>
      </c>
      <c r="P118" s="119" t="n">
        <f aca="false">'CMS中东线 '!I21</f>
        <v>43591</v>
      </c>
      <c r="Q118" s="119" t="n">
        <f aca="false">'CMS中东线 '!J21</f>
        <v>43592</v>
      </c>
      <c r="R118" s="119" t="n">
        <f aca="false">'CMS中东线 '!K21</f>
        <v>43597</v>
      </c>
    </row>
    <row r="119" customFormat="false" ht="19.5" hidden="false" customHeight="true" outlineLevel="0" collapsed="false">
      <c r="A119" s="28" t="str">
        <f aca="false">'CMS中东线 '!A14</f>
        <v>WAN HAI 515</v>
      </c>
      <c r="B119" s="28" t="n">
        <f aca="false">'CMS中东线 '!B14</f>
        <v>0</v>
      </c>
      <c r="C119" s="28" t="str">
        <f aca="false">'CMS中东线 '!C14</f>
        <v>E052</v>
      </c>
      <c r="D119" s="28" t="str">
        <f aca="false">'CMS中东线 '!D14</f>
        <v>W053</v>
      </c>
      <c r="E119" s="28" t="str">
        <f aca="false">'CMS中东线 '!E14</f>
        <v>VXH50053W</v>
      </c>
      <c r="F119" s="28" t="str">
        <f aca="false">'CMS中东线 '!F14</f>
        <v>WHL</v>
      </c>
      <c r="G119" s="81" t="n">
        <f aca="false">'CMS中东线 '!G14</f>
        <v>43565</v>
      </c>
      <c r="H119" s="97" t="n">
        <f aca="false">'CMS中东线 '!H14</f>
        <v>43567</v>
      </c>
      <c r="I119" s="97" t="n">
        <f aca="false">'CMS中东线 '!I14</f>
        <v>43567</v>
      </c>
      <c r="J119" s="119" t="n">
        <f aca="false">'CMS中东线 '!J14</f>
        <v>43569</v>
      </c>
      <c r="K119" s="119" t="n">
        <f aca="false">'CMS中东线 '!K14</f>
        <v>43571</v>
      </c>
      <c r="L119" s="119" t="n">
        <f aca="false">'CMS中东线 '!L14</f>
        <v>43572</v>
      </c>
      <c r="M119" s="119" t="n">
        <f aca="false">'CMS中东线 '!M14</f>
        <v>43576</v>
      </c>
      <c r="N119" s="119" t="n">
        <f aca="false">'CMS中东线 '!G22</f>
        <v>43577</v>
      </c>
      <c r="O119" s="119" t="n">
        <f aca="false">'CMS中东线 '!H22</f>
        <v>43586</v>
      </c>
      <c r="P119" s="119" t="n">
        <f aca="false">'CMS中东线 '!I22</f>
        <v>43598</v>
      </c>
      <c r="Q119" s="119" t="n">
        <f aca="false">'CMS中东线 '!J22</f>
        <v>43599</v>
      </c>
      <c r="R119" s="119" t="n">
        <f aca="false">'CMS中东线 '!K22</f>
        <v>43604</v>
      </c>
    </row>
    <row r="120" customFormat="false" ht="19.5" hidden="false" customHeight="true" outlineLevel="0" collapsed="false">
      <c r="A120" s="28" t="str">
        <f aca="false">'CMS中东线 '!A15</f>
        <v>KOTA CAHAYA</v>
      </c>
      <c r="B120" s="28" t="n">
        <f aca="false">'CMS中东线 '!B15</f>
        <v>0</v>
      </c>
      <c r="C120" s="28" t="str">
        <f aca="false">'CMS中东线 '!C15</f>
        <v>048E</v>
      </c>
      <c r="D120" s="28" t="str">
        <f aca="false">'CMS中东线 '!D15</f>
        <v>049W</v>
      </c>
      <c r="E120" s="28" t="str">
        <f aca="false">'CMS中东线 '!E15</f>
        <v>KCHY0049W</v>
      </c>
      <c r="F120" s="28" t="str">
        <f aca="false">'CMS中东线 '!F15</f>
        <v>PIL</v>
      </c>
      <c r="G120" s="81" t="n">
        <f aca="false">'CMS中东线 '!G15</f>
        <v>43572</v>
      </c>
      <c r="H120" s="97" t="n">
        <f aca="false">'CMS中东线 '!H15</f>
        <v>43574</v>
      </c>
      <c r="I120" s="97" t="n">
        <f aca="false">'CMS中东线 '!I15</f>
        <v>43574</v>
      </c>
      <c r="J120" s="119" t="n">
        <f aca="false">'CMS中东线 '!J15</f>
        <v>43576</v>
      </c>
      <c r="K120" s="119" t="n">
        <f aca="false">'CMS中东线 '!K15</f>
        <v>43578</v>
      </c>
      <c r="L120" s="119" t="n">
        <f aca="false">'CMS中东线 '!L15</f>
        <v>43579</v>
      </c>
      <c r="M120" s="119" t="n">
        <f aca="false">'CMS中东线 '!M15</f>
        <v>43583</v>
      </c>
      <c r="N120" s="119" t="n">
        <f aca="false">'CMS中东线 '!G23</f>
        <v>43584</v>
      </c>
      <c r="O120" s="119" t="n">
        <f aca="false">'CMS中东线 '!H23</f>
        <v>43593</v>
      </c>
      <c r="P120" s="119" t="n">
        <f aca="false">'CMS中东线 '!I23</f>
        <v>43605</v>
      </c>
      <c r="Q120" s="119" t="n">
        <f aca="false">'CMS中东线 '!J23</f>
        <v>43606</v>
      </c>
      <c r="R120" s="119" t="n">
        <f aca="false">'CMS中东线 '!K23</f>
        <v>43611</v>
      </c>
    </row>
    <row r="121" s="35" customFormat="true" ht="19.5" hidden="false" customHeight="true" outlineLevel="0" collapsed="false">
      <c r="A121" s="28" t="str">
        <f aca="false">'CMS中东线 '!A16</f>
        <v>WAN HAI 517</v>
      </c>
      <c r="B121" s="28" t="n">
        <f aca="false">'CMS中东线 '!B16</f>
        <v>0</v>
      </c>
      <c r="C121" s="28" t="str">
        <f aca="false">'CMS中东线 '!C16</f>
        <v>E043</v>
      </c>
      <c r="D121" s="28" t="str">
        <f aca="false">'CMS中东线 '!D16</f>
        <v>W045</v>
      </c>
      <c r="E121" s="28" t="str">
        <f aca="false">'CMS中东线 '!E16</f>
        <v>VXH40045W</v>
      </c>
      <c r="F121" s="28" t="str">
        <f aca="false">'CMS中东线 '!F16</f>
        <v>WHL</v>
      </c>
      <c r="G121" s="133" t="n">
        <f aca="false">'CMS中东线 '!G16</f>
        <v>43579</v>
      </c>
      <c r="H121" s="97" t="n">
        <f aca="false">'CMS中东线 '!H16</f>
        <v>43581</v>
      </c>
      <c r="I121" s="97" t="n">
        <f aca="false">'CMS中东线 '!I16</f>
        <v>43581</v>
      </c>
      <c r="J121" s="119" t="n">
        <f aca="false">'CMS中东线 '!J16</f>
        <v>43583</v>
      </c>
      <c r="K121" s="119" t="n">
        <f aca="false">'CMS中东线 '!K16</f>
        <v>43585</v>
      </c>
      <c r="L121" s="119" t="n">
        <f aca="false">'CMS中东线 '!L16</f>
        <v>43586</v>
      </c>
      <c r="M121" s="119" t="n">
        <f aca="false">'CMS中东线 '!M16</f>
        <v>43590</v>
      </c>
      <c r="N121" s="119" t="n">
        <f aca="false">'CMS中东线 '!G24</f>
        <v>43591</v>
      </c>
      <c r="O121" s="119" t="n">
        <f aca="false">'CMS中东线 '!H24</f>
        <v>43600</v>
      </c>
      <c r="P121" s="119" t="n">
        <f aca="false">'CMS中东线 '!I24</f>
        <v>43612</v>
      </c>
      <c r="Q121" s="119" t="n">
        <f aca="false">'CMS中东线 '!J24</f>
        <v>43613</v>
      </c>
      <c r="R121" s="119" t="n">
        <f aca="false">'CMS中东线 '!K24</f>
        <v>43618</v>
      </c>
    </row>
    <row r="122" customFormat="false" ht="19.5" hidden="false" customHeight="true" outlineLevel="0" collapsed="false">
      <c r="A122" s="28" t="n">
        <f aca="false">'CMS中东线 '!A17</f>
        <v>0</v>
      </c>
      <c r="B122" s="28" t="n">
        <f aca="false">'CMS中东线 '!B17</f>
        <v>0</v>
      </c>
      <c r="C122" s="28" t="n">
        <f aca="false">'CMS中东线 '!C17</f>
        <v>0</v>
      </c>
      <c r="D122" s="28" t="n">
        <f aca="false">'CMS中东线 '!D17</f>
        <v>0</v>
      </c>
      <c r="E122" s="28" t="n">
        <f aca="false">'CMS中东线 '!E17</f>
        <v>0</v>
      </c>
      <c r="F122" s="28" t="n">
        <f aca="false">'CMS中东线 '!F17</f>
        <v>0</v>
      </c>
      <c r="G122" s="81" t="n">
        <f aca="false">'CMS中东线 '!G17</f>
        <v>43586</v>
      </c>
      <c r="H122" s="97" t="n">
        <f aca="false">'CMS中东线 '!H17</f>
        <v>43588</v>
      </c>
      <c r="I122" s="97" t="n">
        <f aca="false">'CMS中东线 '!I17</f>
        <v>43588</v>
      </c>
      <c r="J122" s="119" t="n">
        <f aca="false">'CMS中东线 '!J17</f>
        <v>43590</v>
      </c>
      <c r="K122" s="119" t="n">
        <f aca="false">'CMS中东线 '!K17</f>
        <v>43592</v>
      </c>
      <c r="L122" s="119" t="n">
        <f aca="false">'CMS中东线 '!L17</f>
        <v>43593</v>
      </c>
      <c r="M122" s="119" t="n">
        <f aca="false">'CMS中东线 '!M17</f>
        <v>43597</v>
      </c>
      <c r="N122" s="119" t="n">
        <f aca="false">'CMS中东线 '!G25</f>
        <v>43598</v>
      </c>
      <c r="O122" s="119" t="n">
        <f aca="false">'CMS中东线 '!H25</f>
        <v>43607</v>
      </c>
      <c r="P122" s="119" t="n">
        <f aca="false">'CMS中东线 '!I25</f>
        <v>43619</v>
      </c>
      <c r="Q122" s="119" t="n">
        <f aca="false">'CMS中东线 '!J25</f>
        <v>43620</v>
      </c>
      <c r="R122" s="119" t="n">
        <f aca="false">'CMS中东线 '!K25</f>
        <v>43625</v>
      </c>
    </row>
    <row r="123" customFormat="false" ht="19.5" hidden="false" customHeight="true" outlineLevel="0" collapsed="false">
      <c r="A123" s="38" t="str">
        <f aca="false">'CMS中东线 '!A26</f>
        <v>REMARK:代理外运,靠二期码头,截关时间星期四2000，进港时间星期日2000到星期四2000</v>
      </c>
      <c r="B123" s="38"/>
      <c r="C123" s="38"/>
      <c r="D123" s="38"/>
      <c r="E123" s="38"/>
      <c r="F123" s="38"/>
      <c r="G123" s="38"/>
      <c r="H123" s="38"/>
      <c r="I123" s="38"/>
      <c r="J123" s="51"/>
      <c r="K123" s="51"/>
      <c r="L123" s="51"/>
      <c r="M123" s="51"/>
      <c r="N123" s="51"/>
      <c r="O123" s="51"/>
      <c r="P123" s="51"/>
      <c r="Q123" s="51"/>
    </row>
    <row r="124" s="35" customFormat="true" ht="19.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5" t="str">
        <f aca="false">CM2中东2线!A9</f>
        <v>PIL 中 东 二 线 (CM2) 2019 年 四 月 份 船 期 表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2"/>
      <c r="Q125" s="51"/>
    </row>
    <row r="126" s="35" customFormat="true" ht="19.5" hidden="false" customHeight="true" outlineLevel="0" collapsed="false">
      <c r="A126" s="128" t="s">
        <v>11</v>
      </c>
      <c r="B126" s="134"/>
      <c r="C126" s="85" t="s">
        <v>1</v>
      </c>
      <c r="D126" s="85" t="s">
        <v>2</v>
      </c>
      <c r="E126" s="85" t="s">
        <v>3</v>
      </c>
      <c r="F126" s="85" t="s">
        <v>4</v>
      </c>
      <c r="G126" s="88" t="s">
        <v>5</v>
      </c>
      <c r="H126" s="103" t="s">
        <v>6</v>
      </c>
      <c r="I126" s="103"/>
      <c r="J126" s="135" t="str">
        <f aca="false">CM2中东2线!J11</f>
        <v>CNNSA</v>
      </c>
      <c r="K126" s="136" t="str">
        <f aca="false">CM2中东2线!K11</f>
        <v>SGSIN</v>
      </c>
      <c r="L126" s="136" t="str">
        <f aca="false">CM2中东2线!L11</f>
        <v>AEJEA</v>
      </c>
      <c r="M126" s="136" t="str">
        <f aca="false">CM2中东2线!M11</f>
        <v>AEABD</v>
      </c>
      <c r="N126" s="136" t="str">
        <f aca="false">CM2中东2线!N11</f>
        <v>SADM1</v>
      </c>
      <c r="O126" s="136" t="str">
        <f aca="false">CM2中东2线!O11</f>
        <v>SADM2</v>
      </c>
    </row>
    <row r="127" s="35" customFormat="true" ht="19.5" hidden="false" customHeight="true" outlineLevel="0" collapsed="false">
      <c r="A127" s="130"/>
      <c r="B127" s="137"/>
      <c r="C127" s="92" t="s">
        <v>7</v>
      </c>
      <c r="D127" s="92" t="s">
        <v>7</v>
      </c>
      <c r="E127" s="92" t="s">
        <v>7</v>
      </c>
      <c r="F127" s="93"/>
      <c r="G127" s="93" t="n">
        <f aca="false">'CMS中东线 '!G22</f>
        <v>43577</v>
      </c>
      <c r="H127" s="93" t="s">
        <v>8</v>
      </c>
      <c r="I127" s="93" t="s">
        <v>9</v>
      </c>
      <c r="J127" s="138" t="str">
        <f aca="false">CM2中东2线!J12</f>
        <v>NANSHA</v>
      </c>
      <c r="K127" s="139" t="str">
        <f aca="false">CM2中东2线!K12</f>
        <v>SINGAPORE</v>
      </c>
      <c r="L127" s="139" t="str">
        <f aca="false">CM2中东2线!L12</f>
        <v>JEBEL ALI</v>
      </c>
      <c r="M127" s="139" t="str">
        <f aca="false">CM2中东2线!M12</f>
        <v>ABU DHABI</v>
      </c>
      <c r="N127" s="139" t="str">
        <f aca="false">CM2中东2线!N12</f>
        <v>DAMMAM</v>
      </c>
      <c r="O127" s="139" t="str">
        <f aca="false">CM2中东2线!O12</f>
        <v>RIYADH</v>
      </c>
    </row>
    <row r="128" s="35" customFormat="true" ht="19.5" hidden="false" customHeight="true" outlineLevel="0" collapsed="false">
      <c r="A128" s="22" t="str">
        <f aca="false">CM2中东2线!A13</f>
        <v>CSCL GLOBE</v>
      </c>
      <c r="B128" s="22" t="n">
        <f aca="false">CM2中东2线!B13</f>
        <v>0</v>
      </c>
      <c r="C128" s="22" t="n">
        <f aca="false">CM2中东2线!C13</f>
        <v>0</v>
      </c>
      <c r="D128" s="22" t="str">
        <f aca="false">CM2中东2线!D13</f>
        <v>031W</v>
      </c>
      <c r="E128" s="22" t="str">
        <f aca="false">CM2中东2线!E13</f>
        <v>VCGB0031W</v>
      </c>
      <c r="F128" s="22" t="str">
        <f aca="false">CM2中东2线!F13</f>
        <v>COS</v>
      </c>
      <c r="G128" s="119" t="n">
        <f aca="false">CM2中东2线!G13</f>
        <v>43560</v>
      </c>
      <c r="H128" s="97" t="n">
        <f aca="false">CM2中东2线!H13</f>
        <v>43561</v>
      </c>
      <c r="I128" s="97" t="n">
        <f aca="false">CM2中东2线!I13</f>
        <v>43562</v>
      </c>
      <c r="J128" s="119" t="n">
        <f aca="false">CM2中东2线!J13</f>
        <v>43565</v>
      </c>
      <c r="K128" s="119" t="n">
        <f aca="false">CM2中东2线!K13</f>
        <v>43569</v>
      </c>
      <c r="L128" s="119" t="n">
        <f aca="false">CM2中东2线!L13</f>
        <v>43579</v>
      </c>
      <c r="M128" s="119" t="n">
        <f aca="false">CM2中东2线!M13</f>
        <v>43581</v>
      </c>
      <c r="N128" s="119" t="n">
        <f aca="false">CM2中东2线!N13</f>
        <v>43582</v>
      </c>
      <c r="O128" s="119" t="n">
        <f aca="false">CM2中东2线!O13</f>
        <v>43583</v>
      </c>
    </row>
    <row r="129" s="35" customFormat="true" ht="19.5" hidden="false" customHeight="true" outlineLevel="0" collapsed="false">
      <c r="A129" s="28" t="str">
        <f aca="false">CM2中东2线!A14</f>
        <v>COSCO SHIPPING PISCES</v>
      </c>
      <c r="B129" s="28" t="n">
        <f aca="false">CM2中东2线!B14</f>
        <v>0</v>
      </c>
      <c r="C129" s="28" t="n">
        <f aca="false">CM2中东2线!C14</f>
        <v>0</v>
      </c>
      <c r="D129" s="28" t="str">
        <f aca="false">CM2中东2线!D14</f>
        <v>002W</v>
      </c>
      <c r="E129" s="28" t="str">
        <f aca="false">CM2中东2线!E14</f>
        <v>VCSC0003W</v>
      </c>
      <c r="F129" s="28" t="str">
        <f aca="false">CM2中东2线!F14</f>
        <v>COS</v>
      </c>
      <c r="G129" s="33" t="n">
        <f aca="false">CM2中东2线!G14</f>
        <v>43567</v>
      </c>
      <c r="H129" s="97" t="n">
        <f aca="false">CM2中东2线!H14</f>
        <v>43568</v>
      </c>
      <c r="I129" s="97" t="n">
        <f aca="false">CM2中东2线!I14</f>
        <v>43569</v>
      </c>
      <c r="J129" s="33" t="n">
        <f aca="false">CM2中东2线!J14</f>
        <v>43572</v>
      </c>
      <c r="K129" s="33" t="n">
        <f aca="false">CM2中东2线!K14</f>
        <v>43576</v>
      </c>
      <c r="L129" s="33" t="n">
        <f aca="false">CM2中东2线!L14</f>
        <v>43586</v>
      </c>
      <c r="M129" s="33" t="n">
        <f aca="false">CM2中东2线!M14</f>
        <v>43588</v>
      </c>
      <c r="N129" s="33" t="n">
        <f aca="false">CM2中东2线!N14</f>
        <v>43589</v>
      </c>
      <c r="O129" s="33" t="n">
        <f aca="false">CM2中东2线!O14</f>
        <v>43590</v>
      </c>
    </row>
    <row r="130" s="35" customFormat="true" ht="19.5" hidden="false" customHeight="true" outlineLevel="0" collapsed="false">
      <c r="A130" s="28" t="str">
        <f aca="false">CM2中东2线!A15</f>
        <v>COSCO SHIPPING HIMALAYAS</v>
      </c>
      <c r="B130" s="28" t="n">
        <f aca="false">CM2中东2线!B15</f>
        <v>0</v>
      </c>
      <c r="C130" s="28" t="n">
        <f aca="false">CM2中东2线!C15</f>
        <v>0</v>
      </c>
      <c r="D130" s="28" t="str">
        <f aca="false">CM2中东2线!D15</f>
        <v>014W</v>
      </c>
      <c r="E130" s="28" t="str">
        <f aca="false">CM2中东2线!E15</f>
        <v>VVQQ0014W</v>
      </c>
      <c r="F130" s="28" t="str">
        <f aca="false">CM2中东2线!F15</f>
        <v>COS</v>
      </c>
      <c r="G130" s="33" t="n">
        <f aca="false">CM2中东2线!G15</f>
        <v>43574</v>
      </c>
      <c r="H130" s="97" t="n">
        <f aca="false">CM2中东2线!H15</f>
        <v>43575</v>
      </c>
      <c r="I130" s="97" t="n">
        <f aca="false">CM2中东2线!I15</f>
        <v>43576</v>
      </c>
      <c r="J130" s="33" t="n">
        <f aca="false">CM2中东2线!J15</f>
        <v>43579</v>
      </c>
      <c r="K130" s="33" t="n">
        <f aca="false">CM2中东2线!K15</f>
        <v>43583</v>
      </c>
      <c r="L130" s="33" t="n">
        <f aca="false">CM2中东2线!L15</f>
        <v>43593</v>
      </c>
      <c r="M130" s="33" t="n">
        <f aca="false">CM2中东2线!M15</f>
        <v>43595</v>
      </c>
      <c r="N130" s="33" t="n">
        <f aca="false">CM2中东2线!N15</f>
        <v>43596</v>
      </c>
      <c r="O130" s="33" t="n">
        <f aca="false">CM2中东2线!O15</f>
        <v>43597</v>
      </c>
    </row>
    <row r="131" s="35" customFormat="true" ht="19.5" hidden="false" customHeight="true" outlineLevel="0" collapsed="false">
      <c r="A131" s="28" t="str">
        <f aca="false">CM2中东2线!A16</f>
        <v>CSCL ATLANTIC OCEAN</v>
      </c>
      <c r="B131" s="28" t="n">
        <f aca="false">CM2中东2线!B16</f>
        <v>0</v>
      </c>
      <c r="C131" s="28" t="n">
        <f aca="false">CM2中东2线!C16</f>
        <v>0</v>
      </c>
      <c r="D131" s="28" t="str">
        <f aca="false">CM2中东2线!D16</f>
        <v>028W</v>
      </c>
      <c r="E131" s="28" t="str">
        <f aca="false">CM2中东2线!E16</f>
        <v>VCAO0028W</v>
      </c>
      <c r="F131" s="28" t="str">
        <f aca="false">CM2中东2线!F16</f>
        <v>COS</v>
      </c>
      <c r="G131" s="33" t="n">
        <f aca="false">CM2中东2线!G16</f>
        <v>43581</v>
      </c>
      <c r="H131" s="97" t="n">
        <f aca="false">CM2中东2线!H16</f>
        <v>43582</v>
      </c>
      <c r="I131" s="97" t="n">
        <f aca="false">CM2中东2线!I16</f>
        <v>43583</v>
      </c>
      <c r="J131" s="33" t="n">
        <f aca="false">CM2中东2线!J16</f>
        <v>43586</v>
      </c>
      <c r="K131" s="33" t="n">
        <f aca="false">CM2中东2线!K16</f>
        <v>43590</v>
      </c>
      <c r="L131" s="33" t="n">
        <f aca="false">CM2中东2线!L16</f>
        <v>43600</v>
      </c>
      <c r="M131" s="33" t="n">
        <f aca="false">CM2中东2线!M16</f>
        <v>43602</v>
      </c>
      <c r="N131" s="33" t="n">
        <f aca="false">CM2中东2线!N16</f>
        <v>43603</v>
      </c>
      <c r="O131" s="33" t="n">
        <f aca="false">CM2中东2线!O16</f>
        <v>43604</v>
      </c>
    </row>
    <row r="132" s="35" customFormat="true" ht="19.5" hidden="false" customHeight="true" outlineLevel="0" collapsed="false">
      <c r="A132" s="28" t="n">
        <f aca="false">CM2中东2线!A17</f>
        <v>0</v>
      </c>
      <c r="B132" s="28" t="n">
        <f aca="false">CM2中东2线!B17</f>
        <v>0</v>
      </c>
      <c r="C132" s="28" t="n">
        <f aca="false">CM2中东2线!C17</f>
        <v>0</v>
      </c>
      <c r="D132" s="28" t="n">
        <f aca="false">CM2中东2线!D17</f>
        <v>0</v>
      </c>
      <c r="E132" s="28" t="n">
        <f aca="false">CM2中东2线!E17</f>
        <v>0</v>
      </c>
      <c r="F132" s="28" t="n">
        <f aca="false">CM2中东2线!F17</f>
        <v>0</v>
      </c>
      <c r="G132" s="33" t="n">
        <f aca="false">CM2中东2线!G17</f>
        <v>43588</v>
      </c>
      <c r="H132" s="97" t="n">
        <f aca="false">CM2中东2线!H17</f>
        <v>43589</v>
      </c>
      <c r="I132" s="97" t="n">
        <f aca="false">CM2中东2线!I17</f>
        <v>43590</v>
      </c>
      <c r="J132" s="33" t="n">
        <f aca="false">CM2中东2线!J17</f>
        <v>43593</v>
      </c>
      <c r="K132" s="33" t="n">
        <f aca="false">CM2中东2线!K17</f>
        <v>43597</v>
      </c>
      <c r="L132" s="33" t="n">
        <f aca="false">CM2中东2线!L17</f>
        <v>43607</v>
      </c>
      <c r="M132" s="33" t="n">
        <f aca="false">CM2中东2线!M17</f>
        <v>43609</v>
      </c>
      <c r="N132" s="33" t="n">
        <f aca="false">CM2中东2线!N17</f>
        <v>43610</v>
      </c>
      <c r="O132" s="33" t="n">
        <f aca="false">CM2中东2线!O17</f>
        <v>43611</v>
      </c>
    </row>
    <row r="133" s="35" customFormat="true" ht="19.5" hidden="false" customHeight="true" outlineLevel="0" collapsed="false">
      <c r="A133" s="38" t="str">
        <f aca="false">CM2中东2线!A26</f>
        <v>REMARK:代理外运,靠远东码头,截关时间星期五2000，进港时间星期一2000到星期五2000</v>
      </c>
      <c r="B133" s="38"/>
      <c r="C133" s="38"/>
      <c r="D133" s="38"/>
      <c r="E133" s="38"/>
      <c r="F133" s="38"/>
      <c r="G133" s="38"/>
      <c r="H133" s="38"/>
      <c r="I133" s="38"/>
      <c r="J133" s="51"/>
      <c r="K133" s="51"/>
      <c r="L133" s="51"/>
      <c r="M133" s="51"/>
      <c r="N133" s="51"/>
      <c r="O133" s="51"/>
      <c r="P133" s="51"/>
      <c r="Q133" s="51"/>
    </row>
    <row r="134" s="35" customFormat="true" ht="19.5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51"/>
      <c r="K134" s="51"/>
      <c r="L134" s="51"/>
      <c r="M134" s="51"/>
      <c r="N134" s="51"/>
      <c r="O134" s="51"/>
      <c r="P134" s="51"/>
      <c r="Q134" s="51"/>
    </row>
    <row r="135" s="6" customFormat="true" ht="19.5" hidden="false" customHeight="true" outlineLevel="0" collapsed="false">
      <c r="A135" s="5" t="str">
        <f aca="false">AC5美国线!A9</f>
        <v>PIL  美 国 线 (AC5) 2019 年 四 月 份 船 期 表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</row>
    <row r="136" s="114" customFormat="true" ht="19.5" hidden="false" customHeight="true" outlineLevel="0" collapsed="false">
      <c r="A136" s="140" t="s">
        <v>11</v>
      </c>
      <c r="B136" s="141"/>
      <c r="C136" s="142" t="s">
        <v>1</v>
      </c>
      <c r="D136" s="143" t="s">
        <v>2</v>
      </c>
      <c r="E136" s="143" t="s">
        <v>3</v>
      </c>
      <c r="F136" s="143" t="s">
        <v>4</v>
      </c>
      <c r="G136" s="144" t="str">
        <f aca="false">AC5美国线!G11</f>
        <v>CNYTN</v>
      </c>
      <c r="H136" s="145" t="s">
        <v>6</v>
      </c>
      <c r="I136" s="145"/>
      <c r="J136" s="144" t="str">
        <f aca="false">AC5美国线!J11</f>
        <v>USLGB</v>
      </c>
      <c r="K136" s="144" t="str">
        <f aca="false">AC5美国线!K11</f>
        <v>CNNSA</v>
      </c>
      <c r="L136" s="146" t="str">
        <f aca="false">AC5美国线!L11</f>
        <v>HKHKG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</row>
    <row r="137" s="153" customFormat="true" ht="19.5" hidden="false" customHeight="true" outlineLevel="0" collapsed="false">
      <c r="A137" s="147"/>
      <c r="B137" s="148"/>
      <c r="C137" s="149" t="s">
        <v>7</v>
      </c>
      <c r="D137" s="150" t="s">
        <v>7</v>
      </c>
      <c r="E137" s="150" t="s">
        <v>7</v>
      </c>
      <c r="F137" s="151"/>
      <c r="G137" s="151" t="s">
        <v>15</v>
      </c>
      <c r="H137" s="151" t="s">
        <v>8</v>
      </c>
      <c r="I137" s="151" t="s">
        <v>9</v>
      </c>
      <c r="J137" s="151" t="str">
        <f aca="false">AC5美国线!J12</f>
        <v>LONG BEACH</v>
      </c>
      <c r="K137" s="151" t="str">
        <f aca="false">AC5美国线!K12</f>
        <v>NANSHA</v>
      </c>
      <c r="L137" s="152" t="str">
        <f aca="false">AC5美国线!L12</f>
        <v>HONGKONG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</row>
    <row r="138" s="156" customFormat="true" ht="19.5" hidden="false" customHeight="true" outlineLevel="0" collapsed="false">
      <c r="A138" s="118" t="str">
        <f aca="false">AC5美国线!A13</f>
        <v>COSCO BELGIUM</v>
      </c>
      <c r="B138" s="118" t="n">
        <f aca="false">AC5美国线!B13</f>
        <v>0</v>
      </c>
      <c r="C138" s="118" t="str">
        <f aca="false">AC5美国线!C13</f>
        <v>JK037E</v>
      </c>
      <c r="D138" s="118" t="str">
        <f aca="false">AC5美国线!D13</f>
        <v>037E</v>
      </c>
      <c r="E138" s="118" t="str">
        <f aca="false">AC5美国线!E13</f>
        <v>VCBL0037E</v>
      </c>
      <c r="F138" s="118" t="str">
        <f aca="false">AC5美国线!F13</f>
        <v>COS</v>
      </c>
      <c r="G138" s="154" t="n">
        <f aca="false">AC5美国线!G13</f>
        <v>43554</v>
      </c>
      <c r="H138" s="155" t="n">
        <f aca="false">AC5美国线!H13</f>
        <v>43558</v>
      </c>
      <c r="I138" s="155" t="n">
        <f aca="false">AC5美国线!I13</f>
        <v>43559</v>
      </c>
      <c r="J138" s="154" t="n">
        <f aca="false">AC5美国线!J13</f>
        <v>43571</v>
      </c>
      <c r="K138" s="154" t="n">
        <f aca="false">AC5美国线!K13</f>
        <v>43594</v>
      </c>
      <c r="L138" s="154" t="n">
        <f aca="false">AC5美国线!L13</f>
        <v>43595</v>
      </c>
      <c r="M138" s="51"/>
      <c r="N138" s="51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</row>
    <row r="139" s="156" customFormat="true" ht="19.5" hidden="false" customHeight="true" outlineLevel="0" collapsed="false">
      <c r="A139" s="123" t="str">
        <f aca="false">AC5美国线!A14</f>
        <v>KOTA PERABU</v>
      </c>
      <c r="B139" s="123" t="n">
        <f aca="false">AC5美国线!B14</f>
        <v>0</v>
      </c>
      <c r="C139" s="123" t="str">
        <f aca="false">AC5美国线!C14</f>
        <v>W009</v>
      </c>
      <c r="D139" s="118" t="str">
        <f aca="false">AC5美国线!D14</f>
        <v>E010</v>
      </c>
      <c r="E139" s="123" t="str">
        <f aca="false">AC5美国线!E14</f>
        <v>PPRB0010E</v>
      </c>
      <c r="F139" s="123" t="str">
        <f aca="false">AC5美国线!F14</f>
        <v>WHL</v>
      </c>
      <c r="G139" s="157" t="n">
        <f aca="false">AC5美国线!G14</f>
        <v>43561</v>
      </c>
      <c r="H139" s="158" t="n">
        <f aca="false">AC5美国线!H14</f>
        <v>43565</v>
      </c>
      <c r="I139" s="158" t="n">
        <f aca="false">AC5美国线!I14</f>
        <v>43566</v>
      </c>
      <c r="J139" s="157" t="n">
        <f aca="false">AC5美国线!J14</f>
        <v>43578</v>
      </c>
      <c r="K139" s="157" t="n">
        <f aca="false">AC5美国线!K14</f>
        <v>43601</v>
      </c>
      <c r="L139" s="157" t="n">
        <f aca="false">AC5美国线!L14</f>
        <v>43602</v>
      </c>
      <c r="M139" s="51"/>
      <c r="N139" s="51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</row>
    <row r="140" s="156" customFormat="true" ht="19.5" hidden="false" customHeight="true" outlineLevel="0" collapsed="false">
      <c r="A140" s="123" t="str">
        <f aca="false">AC5美国线!A15</f>
        <v>KOTA PAHLAWAN</v>
      </c>
      <c r="B140" s="123" t="n">
        <f aca="false">AC5美国线!B15</f>
        <v>0</v>
      </c>
      <c r="C140" s="123" t="str">
        <f aca="false">AC5美国线!C15</f>
        <v>0012W</v>
      </c>
      <c r="D140" s="118" t="str">
        <f aca="false">AC5美国线!D15</f>
        <v>0013E</v>
      </c>
      <c r="E140" s="123" t="str">
        <f aca="false">AC5美国线!E15</f>
        <v>KPLW0013E</v>
      </c>
      <c r="F140" s="123" t="str">
        <f aca="false">AC5美国线!F15</f>
        <v>PIL</v>
      </c>
      <c r="G140" s="157" t="n">
        <f aca="false">AC5美国线!G15</f>
        <v>43568</v>
      </c>
      <c r="H140" s="158" t="n">
        <f aca="false">AC5美国线!H15</f>
        <v>43572</v>
      </c>
      <c r="I140" s="158" t="n">
        <f aca="false">AC5美国线!I15</f>
        <v>43573</v>
      </c>
      <c r="J140" s="157" t="n">
        <f aca="false">AC5美国线!J15</f>
        <v>43585</v>
      </c>
      <c r="K140" s="157" t="n">
        <f aca="false">AC5美国线!K15</f>
        <v>43608</v>
      </c>
      <c r="L140" s="157" t="n">
        <f aca="false">AC5美国线!L15</f>
        <v>43609</v>
      </c>
      <c r="M140" s="51"/>
      <c r="N140" s="51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</row>
    <row r="141" s="156" customFormat="true" ht="19.5" hidden="false" customHeight="true" outlineLevel="0" collapsed="false">
      <c r="A141" s="123" t="str">
        <f aca="false">AC5美国线!A16</f>
        <v>OMIT</v>
      </c>
      <c r="B141" s="123" t="n">
        <f aca="false">AC5美国线!B16</f>
        <v>0</v>
      </c>
      <c r="C141" s="123" t="n">
        <f aca="false">AC5美国线!C16</f>
        <v>0</v>
      </c>
      <c r="D141" s="118" t="n">
        <f aca="false">AC5美国线!D16</f>
        <v>0</v>
      </c>
      <c r="E141" s="123" t="n">
        <f aca="false">AC5美国线!E16</f>
        <v>0</v>
      </c>
      <c r="F141" s="123" t="str">
        <f aca="false">AC5美国线!F16</f>
        <v>COS</v>
      </c>
      <c r="G141" s="157" t="n">
        <f aca="false">AC5美国线!G16</f>
        <v>43575</v>
      </c>
      <c r="H141" s="158" t="n">
        <f aca="false">AC5美国线!H16</f>
        <v>43579</v>
      </c>
      <c r="I141" s="158" t="n">
        <f aca="false">AC5美国线!I16</f>
        <v>43580</v>
      </c>
      <c r="J141" s="157" t="n">
        <f aca="false">AC5美国线!J16</f>
        <v>43592</v>
      </c>
      <c r="K141" s="157" t="n">
        <f aca="false">AC5美国线!K16</f>
        <v>43615</v>
      </c>
      <c r="L141" s="157" t="n">
        <f aca="false">AC5美国线!L16</f>
        <v>43616</v>
      </c>
      <c r="M141" s="51"/>
      <c r="N141" s="51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</row>
    <row r="142" s="156" customFormat="true" ht="19.5" hidden="false" customHeight="true" outlineLevel="0" collapsed="false">
      <c r="A142" s="123" t="str">
        <f aca="false">AC5美国线!A17</f>
        <v>CSCL SUMMER</v>
      </c>
      <c r="B142" s="123" t="n">
        <f aca="false">AC5美国线!B17</f>
        <v>0</v>
      </c>
      <c r="C142" s="123" t="str">
        <f aca="false">AC5美国线!C17</f>
        <v>JK023E</v>
      </c>
      <c r="D142" s="118" t="str">
        <f aca="false">AC5美国线!D17</f>
        <v>023E</v>
      </c>
      <c r="E142" s="123" t="str">
        <f aca="false">AC5美国线!E17</f>
        <v>VXC50023E</v>
      </c>
      <c r="F142" s="123" t="str">
        <f aca="false">AC5美国线!F17</f>
        <v>COS</v>
      </c>
      <c r="G142" s="157" t="n">
        <f aca="false">AC5美国线!G17</f>
        <v>43582</v>
      </c>
      <c r="H142" s="158" t="n">
        <f aca="false">AC5美国线!H17</f>
        <v>43586</v>
      </c>
      <c r="I142" s="158" t="n">
        <f aca="false">AC5美国线!I17</f>
        <v>43587</v>
      </c>
      <c r="J142" s="157" t="n">
        <f aca="false">AC5美国线!J17</f>
        <v>43599</v>
      </c>
      <c r="K142" s="157" t="n">
        <f aca="false">AC5美国线!K17</f>
        <v>43622</v>
      </c>
      <c r="L142" s="157" t="n">
        <f aca="false">AC5美国线!L17</f>
        <v>43623</v>
      </c>
      <c r="M142" s="51"/>
      <c r="N142" s="51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</row>
    <row r="143" customFormat="false" ht="19.5" hidden="false" customHeight="true" outlineLevel="0" collapsed="false">
      <c r="A143" s="38" t="str">
        <f aca="false">AC5美国线!A26</f>
        <v>REMARK:代理：兴港，挂靠:梅山码头,截关星期二1200，进港时间为星期五1200--星期二1200</v>
      </c>
      <c r="B143" s="38"/>
      <c r="C143" s="38"/>
      <c r="D143" s="38"/>
      <c r="E143" s="38"/>
      <c r="F143" s="38"/>
      <c r="G143" s="38"/>
      <c r="H143" s="38"/>
      <c r="I143" s="38"/>
      <c r="J143" s="51"/>
      <c r="K143" s="51"/>
      <c r="L143" s="51"/>
      <c r="M143" s="52"/>
      <c r="N143" s="52"/>
    </row>
    <row r="144" s="35" customFormat="true" ht="19.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51"/>
      <c r="K144" s="51"/>
      <c r="L144" s="51"/>
      <c r="M144" s="51"/>
      <c r="N144" s="51"/>
      <c r="O144" s="51"/>
      <c r="P144" s="51"/>
      <c r="Q144" s="51"/>
    </row>
    <row r="145" s="6" customFormat="true" ht="19.5" hidden="false" customHeight="true" outlineLevel="0" collapsed="false">
      <c r="A145" s="5" t="str">
        <f aca="false">ACS美国线新!A9</f>
        <v>PIL  美 国 线 (ACS) 2019 年 四 月 份 船 期 表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</row>
    <row r="146" customFormat="false" ht="19.5" hidden="false" customHeight="true" outlineLevel="0" collapsed="false">
      <c r="A146" s="140" t="s">
        <v>11</v>
      </c>
      <c r="B146" s="141"/>
      <c r="C146" s="142" t="s">
        <v>1</v>
      </c>
      <c r="D146" s="143" t="s">
        <v>2</v>
      </c>
      <c r="E146" s="143" t="s">
        <v>3</v>
      </c>
      <c r="F146" s="143" t="s">
        <v>4</v>
      </c>
      <c r="G146" s="144" t="str">
        <f aca="false">ACS美国线新!G11</f>
        <v>CNSHA</v>
      </c>
      <c r="H146" s="145" t="str">
        <f aca="false">ACS美国线新!H11</f>
        <v>CNNGB</v>
      </c>
      <c r="I146" s="145" t="n">
        <f aca="false">ACS美国线新!I11</f>
        <v>0</v>
      </c>
      <c r="J146" s="144" t="str">
        <f aca="false">ACS美国线新!J11</f>
        <v>USLGB</v>
      </c>
      <c r="K146" s="144" t="str">
        <f aca="false">ACS美国线新!K11</f>
        <v>USSEA</v>
      </c>
      <c r="L146" s="146" t="str">
        <f aca="false">ACS美国线新!L11</f>
        <v>CNLYG</v>
      </c>
      <c r="M146" s="52"/>
      <c r="N146" s="52"/>
    </row>
    <row r="147" customFormat="false" ht="19.5" hidden="false" customHeight="true" outlineLevel="0" collapsed="false">
      <c r="A147" s="147"/>
      <c r="B147" s="148"/>
      <c r="C147" s="149" t="s">
        <v>7</v>
      </c>
      <c r="D147" s="150" t="s">
        <v>7</v>
      </c>
      <c r="E147" s="150" t="s">
        <v>7</v>
      </c>
      <c r="F147" s="151"/>
      <c r="G147" s="151" t="str">
        <f aca="false">ACS美国线新!G12</f>
        <v>SHANGHAI</v>
      </c>
      <c r="H147" s="151" t="str">
        <f aca="false">ACS美国线新!H12</f>
        <v>ETA</v>
      </c>
      <c r="I147" s="151" t="str">
        <f aca="false">ACS美国线新!I12</f>
        <v>ETD</v>
      </c>
      <c r="J147" s="151" t="str">
        <f aca="false">ACS美国线新!J12</f>
        <v>LONG BEACH</v>
      </c>
      <c r="K147" s="151" t="str">
        <f aca="false">ACS美国线新!K12</f>
        <v>SEATTLE</v>
      </c>
      <c r="L147" s="152" t="str">
        <f aca="false">ACS美国线新!L12</f>
        <v>LIANYUNGANG</v>
      </c>
      <c r="M147" s="52"/>
      <c r="N147" s="52"/>
    </row>
    <row r="148" customFormat="false" ht="19.5" hidden="false" customHeight="true" outlineLevel="0" collapsed="false">
      <c r="A148" s="118" t="str">
        <f aca="false">ACS美国线新!A13</f>
        <v>KOTA PERDANA</v>
      </c>
      <c r="B148" s="118" t="n">
        <f aca="false">ACS美国线新!B13</f>
        <v>0</v>
      </c>
      <c r="C148" s="118" t="str">
        <f aca="false">ACS美国线新!C13</f>
        <v>W007</v>
      </c>
      <c r="D148" s="118" t="str">
        <f aca="false">ACS美国线新!D13</f>
        <v>E008</v>
      </c>
      <c r="E148" s="118" t="str">
        <f aca="false">ACS美国线新!E13</f>
        <v>PPRD0008E</v>
      </c>
      <c r="F148" s="118" t="str">
        <f aca="false">ACS美国线新!F13</f>
        <v>WHL</v>
      </c>
      <c r="G148" s="154" t="n">
        <f aca="false">ACS美国线新!G13</f>
        <v>43553</v>
      </c>
      <c r="H148" s="155" t="n">
        <f aca="false">ACS美国线新!H13</f>
        <v>43555</v>
      </c>
      <c r="I148" s="155" t="n">
        <f aca="false">ACS美国线新!I13</f>
        <v>43556</v>
      </c>
      <c r="J148" s="154" t="n">
        <f aca="false">ACS美国线新!J13</f>
        <v>43569</v>
      </c>
      <c r="K148" s="154" t="n">
        <f aca="false">ACS美国线新!K13</f>
        <v>43577</v>
      </c>
      <c r="L148" s="154" t="n">
        <f aca="false">ACS美国线新!L13</f>
        <v>43597</v>
      </c>
      <c r="M148" s="52"/>
      <c r="N148" s="52"/>
    </row>
    <row r="149" customFormat="false" ht="19.5" hidden="false" customHeight="true" outlineLevel="0" collapsed="false">
      <c r="A149" s="118" t="str">
        <f aca="false">ACS美国线新!A14</f>
        <v>COSCO AMERICA</v>
      </c>
      <c r="B149" s="118" t="n">
        <f aca="false">ACS美国线新!B14</f>
        <v>0</v>
      </c>
      <c r="C149" s="118" t="str">
        <f aca="false">ACS美国线新!C14</f>
        <v>JK057E</v>
      </c>
      <c r="D149" s="118" t="str">
        <f aca="false">ACS美国线新!D14</f>
        <v>057E</v>
      </c>
      <c r="E149" s="118" t="str">
        <f aca="false">ACS美国线新!E14</f>
        <v>VQAE0057E</v>
      </c>
      <c r="F149" s="118" t="str">
        <f aca="false">ACS美国线新!F14</f>
        <v>COS</v>
      </c>
      <c r="G149" s="154" t="n">
        <f aca="false">ACS美国线新!G14</f>
        <v>43560</v>
      </c>
      <c r="H149" s="158" t="n">
        <f aca="false">ACS美国线新!H14</f>
        <v>43562</v>
      </c>
      <c r="I149" s="158" t="n">
        <f aca="false">ACS美国线新!I14</f>
        <v>43563</v>
      </c>
      <c r="J149" s="154" t="n">
        <f aca="false">ACS美国线新!J14</f>
        <v>43576</v>
      </c>
      <c r="K149" s="154" t="n">
        <f aca="false">ACS美国线新!K14</f>
        <v>43584</v>
      </c>
      <c r="L149" s="154" t="n">
        <f aca="false">ACS美国线新!L14</f>
        <v>43604</v>
      </c>
      <c r="M149" s="52"/>
      <c r="N149" s="52"/>
    </row>
    <row r="150" customFormat="false" ht="19.5" hidden="false" customHeight="true" outlineLevel="0" collapsed="false">
      <c r="A150" s="118" t="str">
        <f aca="false">ACS美国线新!A15</f>
        <v>OMIT</v>
      </c>
      <c r="B150" s="118" t="n">
        <f aca="false">ACS美国线新!B15</f>
        <v>0</v>
      </c>
      <c r="C150" s="118" t="n">
        <f aca="false">ACS美国线新!C15</f>
        <v>0</v>
      </c>
      <c r="D150" s="118" t="n">
        <f aca="false">ACS美国线新!D15</f>
        <v>0</v>
      </c>
      <c r="E150" s="118" t="n">
        <f aca="false">ACS美国线新!E15</f>
        <v>0</v>
      </c>
      <c r="F150" s="118" t="str">
        <f aca="false">ACS美国线新!F15</f>
        <v>COS</v>
      </c>
      <c r="G150" s="154" t="n">
        <f aca="false">ACS美国线新!G15</f>
        <v>43567</v>
      </c>
      <c r="H150" s="158" t="n">
        <f aca="false">ACS美国线新!H15</f>
        <v>43569</v>
      </c>
      <c r="I150" s="158" t="n">
        <f aca="false">ACS美国线新!I15</f>
        <v>43570</v>
      </c>
      <c r="J150" s="154" t="n">
        <f aca="false">ACS美国线新!J15</f>
        <v>43583</v>
      </c>
      <c r="K150" s="154" t="n">
        <f aca="false">ACS美国线新!K15</f>
        <v>43591</v>
      </c>
      <c r="L150" s="154" t="n">
        <f aca="false">ACS美国线新!L15</f>
        <v>43611</v>
      </c>
      <c r="M150" s="52"/>
      <c r="N150" s="52"/>
    </row>
    <row r="151" customFormat="false" ht="19.5" hidden="false" customHeight="true" outlineLevel="0" collapsed="false">
      <c r="A151" s="118" t="str">
        <f aca="false">ACS美国线新!A16</f>
        <v>KOTA PURI</v>
      </c>
      <c r="B151" s="118" t="n">
        <f aca="false">ACS美国线新!B16</f>
        <v>0</v>
      </c>
      <c r="C151" s="118" t="str">
        <f aca="false">ACS美国线新!C16</f>
        <v>0002W</v>
      </c>
      <c r="D151" s="118" t="str">
        <f aca="false">ACS美国线新!D16</f>
        <v>0003E</v>
      </c>
      <c r="E151" s="118" t="str">
        <f aca="false">ACS美国线新!E16</f>
        <v>KPUR0003E</v>
      </c>
      <c r="F151" s="118" t="str">
        <f aca="false">ACS美国线新!F16</f>
        <v>PIL</v>
      </c>
      <c r="G151" s="154" t="n">
        <f aca="false">ACS美国线新!G16</f>
        <v>43574</v>
      </c>
      <c r="H151" s="158" t="n">
        <f aca="false">ACS美国线新!H16</f>
        <v>43576</v>
      </c>
      <c r="I151" s="158" t="n">
        <f aca="false">ACS美国线新!I16</f>
        <v>43577</v>
      </c>
      <c r="J151" s="154" t="n">
        <f aca="false">ACS美国线新!J16</f>
        <v>43590</v>
      </c>
      <c r="K151" s="154" t="n">
        <f aca="false">ACS美国线新!K16</f>
        <v>43598</v>
      </c>
      <c r="L151" s="154" t="n">
        <f aca="false">ACS美国线新!L16</f>
        <v>43618</v>
      </c>
      <c r="M151" s="52"/>
      <c r="N151" s="52"/>
    </row>
    <row r="152" customFormat="false" ht="19.5" hidden="false" customHeight="true" outlineLevel="0" collapsed="false">
      <c r="A152" s="118" t="str">
        <f aca="false">ACS美国线新!A17</f>
        <v>COSCO TAICANG</v>
      </c>
      <c r="B152" s="118" t="n">
        <f aca="false">ACS美国线新!B17</f>
        <v>0</v>
      </c>
      <c r="C152" s="118" t="str">
        <f aca="false">ACS美国线新!C17</f>
        <v>JK060E</v>
      </c>
      <c r="D152" s="118" t="str">
        <f aca="false">ACS美国线新!D17</f>
        <v>060E</v>
      </c>
      <c r="E152" s="118" t="str">
        <f aca="false">ACS美国线新!E17</f>
        <v>VQCK0060E</v>
      </c>
      <c r="F152" s="118" t="str">
        <f aca="false">ACS美国线新!F17</f>
        <v>COS</v>
      </c>
      <c r="G152" s="154" t="n">
        <f aca="false">ACS美国线新!G17</f>
        <v>43581</v>
      </c>
      <c r="H152" s="158" t="n">
        <f aca="false">ACS美国线新!H17</f>
        <v>43583</v>
      </c>
      <c r="I152" s="158" t="n">
        <f aca="false">ACS美国线新!I17</f>
        <v>43584</v>
      </c>
      <c r="J152" s="154" t="n">
        <f aca="false">ACS美国线新!J17</f>
        <v>43597</v>
      </c>
      <c r="K152" s="154" t="n">
        <f aca="false">ACS美国线新!K17</f>
        <v>43605</v>
      </c>
      <c r="L152" s="154" t="n">
        <f aca="false">ACS美国线新!L17</f>
        <v>43625</v>
      </c>
      <c r="M152" s="52"/>
      <c r="N152" s="52"/>
    </row>
    <row r="153" customFormat="false" ht="19.5" hidden="false" customHeight="true" outlineLevel="0" collapsed="false">
      <c r="A153" s="38" t="str">
        <f aca="false">ACS美国线新!A26</f>
        <v>REMARK:代理;外运,挂靠:梅山,截关星期六2300，进港时间为星期二2300--星期六2300</v>
      </c>
      <c r="B153" s="38"/>
      <c r="C153" s="38"/>
      <c r="D153" s="38"/>
      <c r="E153" s="38"/>
      <c r="F153" s="38"/>
      <c r="G153" s="38"/>
      <c r="H153" s="38"/>
      <c r="I153" s="38"/>
      <c r="J153" s="51"/>
      <c r="K153" s="51"/>
      <c r="L153" s="51"/>
      <c r="M153" s="52"/>
      <c r="N153" s="52"/>
    </row>
    <row r="154" s="35" customFormat="true" ht="19.5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51"/>
      <c r="K154" s="51"/>
      <c r="L154" s="51"/>
      <c r="M154" s="51"/>
      <c r="N154" s="51"/>
      <c r="O154" s="51"/>
      <c r="P154" s="51"/>
      <c r="Q154" s="51"/>
    </row>
    <row r="155" s="6" customFormat="true" ht="19.5" hidden="false" customHeight="true" outlineLevel="0" collapsed="false">
      <c r="A155" s="5" t="str">
        <f aca="false">澳洲线STA!A9</f>
        <v>PIL 澳 洲 航 线 (STA) 2019 年 四  月 份 船 期 表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</row>
    <row r="156" customFormat="false" ht="19.5" hidden="false" customHeight="true" outlineLevel="0" collapsed="false">
      <c r="A156" s="159" t="s">
        <v>11</v>
      </c>
      <c r="B156" s="160"/>
      <c r="C156" s="65" t="s">
        <v>1</v>
      </c>
      <c r="D156" s="57" t="s">
        <v>2</v>
      </c>
      <c r="E156" s="57" t="s">
        <v>3</v>
      </c>
      <c r="F156" s="57" t="s">
        <v>4</v>
      </c>
      <c r="G156" s="11" t="str">
        <f aca="false">澳洲线STA!G12</f>
        <v>TWKHH</v>
      </c>
      <c r="H156" s="11" t="s">
        <v>18</v>
      </c>
      <c r="I156" s="11"/>
      <c r="J156" s="11" t="str">
        <f aca="false">澳洲线STA!J12</f>
        <v>CNSHA</v>
      </c>
      <c r="K156" s="11" t="str">
        <f aca="false">澳洲线STA!K12</f>
        <v>CNSHK</v>
      </c>
      <c r="L156" s="11" t="str">
        <f aca="false">澳洲线STA!L12</f>
        <v>TWKHH</v>
      </c>
      <c r="M156" s="11" t="str">
        <f aca="false">澳洲线STA!G21</f>
        <v>AUSYD</v>
      </c>
      <c r="N156" s="11" t="str">
        <f aca="false">澳洲线STA!H21</f>
        <v>AUMEL</v>
      </c>
      <c r="O156" s="13" t="str">
        <f aca="false">澳洲线STA!I21</f>
        <v>AUBNE</v>
      </c>
      <c r="P156" s="161"/>
      <c r="Q156" s="2"/>
    </row>
    <row r="157" customFormat="false" ht="19.5" hidden="false" customHeight="true" outlineLevel="0" collapsed="false">
      <c r="A157" s="162"/>
      <c r="B157" s="163"/>
      <c r="C157" s="67" t="s">
        <v>7</v>
      </c>
      <c r="D157" s="60" t="s">
        <v>7</v>
      </c>
      <c r="E157" s="60" t="s">
        <v>7</v>
      </c>
      <c r="F157" s="60"/>
      <c r="G157" s="19" t="str">
        <f aca="false">澳洲线STA!G13</f>
        <v>KAOHSIUNG</v>
      </c>
      <c r="H157" s="19" t="s">
        <v>8</v>
      </c>
      <c r="I157" s="19" t="s">
        <v>9</v>
      </c>
      <c r="J157" s="19" t="str">
        <f aca="false">澳洲线STA!J13</f>
        <v>SHANGHAI</v>
      </c>
      <c r="K157" s="19" t="str">
        <f aca="false">澳洲线STA!K13</f>
        <v>SHEKOU</v>
      </c>
      <c r="L157" s="19" t="str">
        <f aca="false">澳洲线STA!L13</f>
        <v>KAOHSIUNG</v>
      </c>
      <c r="M157" s="19" t="str">
        <f aca="false">澳洲线STA!G22</f>
        <v>SYDNEY</v>
      </c>
      <c r="N157" s="19" t="str">
        <f aca="false">澳洲线STA!H22</f>
        <v>MELBOURNE</v>
      </c>
      <c r="O157" s="21" t="str">
        <f aca="false">澳洲线STA!I22</f>
        <v>BRISBANE</v>
      </c>
      <c r="P157" s="161"/>
      <c r="Q157" s="2"/>
    </row>
    <row r="158" customFormat="false" ht="19.5" hidden="false" customHeight="true" outlineLevel="0" collapsed="false">
      <c r="A158" s="164" t="n">
        <f aca="false">澳洲线STA!A14</f>
        <v>0</v>
      </c>
      <c r="B158" s="165" t="n">
        <f aca="false">澳洲线STA!B14</f>
        <v>0</v>
      </c>
      <c r="C158" s="164" t="n">
        <f aca="false">澳洲线STA!C14</f>
        <v>0</v>
      </c>
      <c r="D158" s="164" t="n">
        <f aca="false">澳洲线STA!D14</f>
        <v>0</v>
      </c>
      <c r="E158" s="164" t="n">
        <f aca="false">澳洲线STA!E14</f>
        <v>0</v>
      </c>
      <c r="F158" s="164" t="n">
        <f aca="false">澳洲线STA!F14</f>
        <v>0</v>
      </c>
      <c r="G158" s="166" t="n">
        <f aca="false">澳洲线STA!G14</f>
        <v>43558</v>
      </c>
      <c r="H158" s="155" t="n">
        <f aca="false">澳洲线STA!H14</f>
        <v>43560</v>
      </c>
      <c r="I158" s="155" t="n">
        <f aca="false">澳洲线STA!I14</f>
        <v>43561</v>
      </c>
      <c r="J158" s="166" t="n">
        <f aca="false">澳洲线STA!J14</f>
        <v>43562</v>
      </c>
      <c r="K158" s="166" t="n">
        <f aca="false">澳洲线STA!K14</f>
        <v>43566</v>
      </c>
      <c r="L158" s="166" t="n">
        <f aca="false">澳洲线STA!L14</f>
        <v>43567</v>
      </c>
      <c r="M158" s="166" t="n">
        <f aca="false">澳洲线STA!G23</f>
        <v>43580</v>
      </c>
      <c r="N158" s="166" t="n">
        <f aca="false">澳洲线STA!H23</f>
        <v>43583</v>
      </c>
      <c r="O158" s="166" t="n">
        <f aca="false">澳洲线STA!I23</f>
        <v>43587</v>
      </c>
      <c r="P158" s="2"/>
      <c r="Q158" s="2"/>
    </row>
    <row r="159" s="35" customFormat="true" ht="19.5" hidden="false" customHeight="true" outlineLevel="0" collapsed="false">
      <c r="A159" s="167" t="n">
        <f aca="false">澳洲线STA!A15</f>
        <v>0</v>
      </c>
      <c r="B159" s="168" t="n">
        <f aca="false">澳洲线STA!B15</f>
        <v>0</v>
      </c>
      <c r="C159" s="167" t="n">
        <f aca="false">澳洲线STA!C15</f>
        <v>0</v>
      </c>
      <c r="D159" s="167" t="n">
        <f aca="false">澳洲线STA!D15</f>
        <v>0</v>
      </c>
      <c r="E159" s="167" t="n">
        <f aca="false">澳洲线STA!E15</f>
        <v>0</v>
      </c>
      <c r="F159" s="167" t="n">
        <f aca="false">澳洲线STA!F15</f>
        <v>0</v>
      </c>
      <c r="G159" s="169" t="n">
        <f aca="false">澳洲线STA!G15</f>
        <v>43565</v>
      </c>
      <c r="H159" s="158" t="n">
        <f aca="false">澳洲线STA!H15</f>
        <v>43567</v>
      </c>
      <c r="I159" s="158" t="n">
        <f aca="false">澳洲线STA!I15</f>
        <v>43568</v>
      </c>
      <c r="J159" s="169" t="n">
        <f aca="false">澳洲线STA!J15</f>
        <v>43569</v>
      </c>
      <c r="K159" s="169" t="n">
        <f aca="false">澳洲线STA!K15</f>
        <v>43573</v>
      </c>
      <c r="L159" s="169" t="n">
        <f aca="false">澳洲线STA!L15</f>
        <v>43574</v>
      </c>
      <c r="M159" s="169" t="n">
        <f aca="false">澳洲线STA!G24</f>
        <v>43587</v>
      </c>
      <c r="N159" s="169" t="n">
        <f aca="false">澳洲线STA!H24</f>
        <v>43590</v>
      </c>
      <c r="O159" s="169" t="n">
        <f aca="false">澳洲线STA!I24</f>
        <v>43594</v>
      </c>
    </row>
    <row r="160" s="35" customFormat="true" ht="19.5" hidden="false" customHeight="true" outlineLevel="0" collapsed="false">
      <c r="A160" s="167" t="n">
        <f aca="false">澳洲线STA!A16</f>
        <v>0</v>
      </c>
      <c r="B160" s="168" t="n">
        <f aca="false">澳洲线STA!B16</f>
        <v>0</v>
      </c>
      <c r="C160" s="167" t="n">
        <f aca="false">澳洲线STA!C16</f>
        <v>0</v>
      </c>
      <c r="D160" s="167" t="n">
        <f aca="false">澳洲线STA!D16</f>
        <v>0</v>
      </c>
      <c r="E160" s="167" t="n">
        <f aca="false">澳洲线STA!E16</f>
        <v>0</v>
      </c>
      <c r="F160" s="167" t="n">
        <f aca="false">澳洲线STA!F16</f>
        <v>0</v>
      </c>
      <c r="G160" s="169" t="n">
        <f aca="false">澳洲线STA!G16</f>
        <v>43572</v>
      </c>
      <c r="H160" s="158" t="n">
        <f aca="false">澳洲线STA!H16</f>
        <v>43574</v>
      </c>
      <c r="I160" s="158" t="n">
        <f aca="false">澳洲线STA!I16</f>
        <v>43575</v>
      </c>
      <c r="J160" s="169" t="n">
        <f aca="false">澳洲线STA!J16</f>
        <v>43576</v>
      </c>
      <c r="K160" s="169" t="n">
        <f aca="false">澳洲线STA!K16</f>
        <v>43580</v>
      </c>
      <c r="L160" s="169" t="n">
        <f aca="false">澳洲线STA!L16</f>
        <v>43581</v>
      </c>
      <c r="M160" s="169" t="n">
        <f aca="false">澳洲线STA!G25</f>
        <v>43594</v>
      </c>
      <c r="N160" s="169" t="n">
        <f aca="false">澳洲线STA!H25</f>
        <v>43597</v>
      </c>
      <c r="O160" s="169" t="n">
        <f aca="false">澳洲线STA!I25</f>
        <v>43601</v>
      </c>
    </row>
    <row r="161" customFormat="false" ht="19.5" hidden="false" customHeight="true" outlineLevel="0" collapsed="false">
      <c r="A161" s="167" t="n">
        <f aca="false">澳洲线STA!A17</f>
        <v>0</v>
      </c>
      <c r="B161" s="168" t="n">
        <f aca="false">澳洲线STA!B17</f>
        <v>0</v>
      </c>
      <c r="C161" s="167" t="n">
        <f aca="false">澳洲线STA!C17</f>
        <v>0</v>
      </c>
      <c r="D161" s="167" t="n">
        <f aca="false">澳洲线STA!D17</f>
        <v>0</v>
      </c>
      <c r="E161" s="167" t="n">
        <f aca="false">澳洲线STA!E17</f>
        <v>0</v>
      </c>
      <c r="F161" s="167" t="n">
        <f aca="false">澳洲线STA!F17</f>
        <v>0</v>
      </c>
      <c r="G161" s="169" t="n">
        <f aca="false">澳洲线STA!G17</f>
        <v>43579</v>
      </c>
      <c r="H161" s="158" t="n">
        <f aca="false">澳洲线STA!H17</f>
        <v>43581</v>
      </c>
      <c r="I161" s="158" t="n">
        <f aca="false">澳洲线STA!I17</f>
        <v>43582</v>
      </c>
      <c r="J161" s="169" t="n">
        <f aca="false">澳洲线STA!J17</f>
        <v>43583</v>
      </c>
      <c r="K161" s="169" t="n">
        <f aca="false">澳洲线STA!K17</f>
        <v>43587</v>
      </c>
      <c r="L161" s="169" t="n">
        <f aca="false">澳洲线STA!L17</f>
        <v>43588</v>
      </c>
      <c r="M161" s="169" t="n">
        <f aca="false">澳洲线STA!G26</f>
        <v>43601</v>
      </c>
      <c r="N161" s="169" t="n">
        <f aca="false">澳洲线STA!H26</f>
        <v>43604</v>
      </c>
      <c r="O161" s="169" t="n">
        <f aca="false">澳洲线STA!I26</f>
        <v>43608</v>
      </c>
      <c r="P161" s="2"/>
      <c r="Q161" s="2"/>
    </row>
    <row r="162" customFormat="false" ht="19.5" hidden="false" customHeight="true" outlineLevel="0" collapsed="false">
      <c r="A162" s="167" t="n">
        <f aca="false">澳洲线STA!A18</f>
        <v>0</v>
      </c>
      <c r="B162" s="168" t="n">
        <f aca="false">澳洲线STA!B18</f>
        <v>0</v>
      </c>
      <c r="C162" s="167" t="n">
        <f aca="false">澳洲线STA!C18</f>
        <v>0</v>
      </c>
      <c r="D162" s="167" t="n">
        <f aca="false">澳洲线STA!D18</f>
        <v>0</v>
      </c>
      <c r="E162" s="167" t="n">
        <f aca="false">澳洲线STA!E18</f>
        <v>0</v>
      </c>
      <c r="F162" s="167" t="n">
        <f aca="false">澳洲线STA!F18</f>
        <v>0</v>
      </c>
      <c r="G162" s="169" t="n">
        <f aca="false">澳洲线STA!G18</f>
        <v>43586</v>
      </c>
      <c r="H162" s="158" t="n">
        <f aca="false">澳洲线STA!H18</f>
        <v>43588</v>
      </c>
      <c r="I162" s="158" t="n">
        <f aca="false">澳洲线STA!I18</f>
        <v>43589</v>
      </c>
      <c r="J162" s="169" t="n">
        <f aca="false">澳洲线STA!J18</f>
        <v>43590</v>
      </c>
      <c r="K162" s="169" t="n">
        <f aca="false">澳洲线STA!K18</f>
        <v>43594</v>
      </c>
      <c r="L162" s="169" t="n">
        <f aca="false">澳洲线STA!L18</f>
        <v>43595</v>
      </c>
      <c r="M162" s="169" t="n">
        <f aca="false">澳洲线STA!G27</f>
        <v>43608</v>
      </c>
      <c r="N162" s="169" t="n">
        <f aca="false">澳洲线STA!H27</f>
        <v>43611</v>
      </c>
      <c r="O162" s="169" t="n">
        <f aca="false">澳洲线STA!I27</f>
        <v>43615</v>
      </c>
      <c r="P162" s="2"/>
      <c r="Q162" s="2"/>
    </row>
    <row r="163" customFormat="false" ht="19.5" hidden="false" customHeight="true" outlineLevel="0" collapsed="false">
      <c r="A163" s="38" t="str">
        <f aca="false">澳洲线STA!A28:I28</f>
        <v>REMARK: 代理外运,靠二期码头,截关时间: 星期四2000,进场时间星期天2000到星期四2000</v>
      </c>
      <c r="B163" s="38"/>
      <c r="C163" s="38"/>
      <c r="D163" s="38"/>
      <c r="E163" s="38"/>
      <c r="F163" s="38"/>
      <c r="G163" s="38"/>
      <c r="H163" s="38"/>
      <c r="I163" s="38"/>
    </row>
    <row r="164" customFormat="false" ht="19.5" hidden="false" customHeight="true" outlineLevel="0" collapsed="false"/>
    <row r="165" s="6" customFormat="true" ht="19.5" hidden="false" customHeight="true" outlineLevel="0" collapsed="false">
      <c r="A165" s="5" t="str">
        <f aca="false">SAC澳洲2线!A9</f>
        <v>PIL 澳 洲 二 线 (SAC) 2019 年 四  月 份 船 期 表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</row>
    <row r="166" customFormat="false" ht="19.5" hidden="false" customHeight="true" outlineLevel="0" collapsed="false">
      <c r="A166" s="159" t="s">
        <v>11</v>
      </c>
      <c r="B166" s="170"/>
      <c r="C166" s="65" t="s">
        <v>1</v>
      </c>
      <c r="D166" s="57" t="s">
        <v>2</v>
      </c>
      <c r="E166" s="57" t="s">
        <v>3</v>
      </c>
      <c r="F166" s="57" t="s">
        <v>4</v>
      </c>
      <c r="G166" s="11" t="str">
        <f aca="false">SAC澳洲2线!G12</f>
        <v>SHANGHAI</v>
      </c>
      <c r="H166" s="11" t="s">
        <v>18</v>
      </c>
      <c r="I166" s="11"/>
      <c r="J166" s="11" t="str">
        <f aca="false">SAC澳洲2线!J12</f>
        <v>AUSYD</v>
      </c>
      <c r="K166" s="11" t="str">
        <f aca="false">SAC澳洲2线!K12</f>
        <v>AUMEL</v>
      </c>
      <c r="L166" s="13" t="str">
        <f aca="false">SAC澳洲2线!L12</f>
        <v>AUBNE</v>
      </c>
      <c r="M166" s="161"/>
      <c r="N166" s="2"/>
      <c r="O166" s="2"/>
      <c r="P166" s="2"/>
      <c r="Q166" s="2"/>
    </row>
    <row r="167" customFormat="false" ht="19.5" hidden="false" customHeight="true" outlineLevel="0" collapsed="false">
      <c r="A167" s="162"/>
      <c r="B167" s="171"/>
      <c r="C167" s="67" t="s">
        <v>7</v>
      </c>
      <c r="D167" s="60" t="s">
        <v>7</v>
      </c>
      <c r="E167" s="60" t="s">
        <v>7</v>
      </c>
      <c r="F167" s="60"/>
      <c r="G167" s="19" t="str">
        <f aca="false">SAC澳洲2线!G13</f>
        <v>CNSHA</v>
      </c>
      <c r="H167" s="19" t="s">
        <v>8</v>
      </c>
      <c r="I167" s="19" t="s">
        <v>9</v>
      </c>
      <c r="J167" s="19" t="str">
        <f aca="false">SAC澳洲2线!J13</f>
        <v>SYDNEY</v>
      </c>
      <c r="K167" s="19" t="str">
        <f aca="false">SAC澳洲2线!K13</f>
        <v>MELBOURNE</v>
      </c>
      <c r="L167" s="21" t="str">
        <f aca="false">SAC澳洲2线!L13</f>
        <v>BRISBANE</v>
      </c>
      <c r="M167" s="161"/>
      <c r="N167" s="2"/>
      <c r="O167" s="2"/>
      <c r="P167" s="2"/>
      <c r="Q167" s="2"/>
    </row>
    <row r="168" customFormat="false" ht="19.5" hidden="false" customHeight="true" outlineLevel="0" collapsed="false">
      <c r="A168" s="77" t="str">
        <f aca="false">SAC澳洲2线!A14</f>
        <v>ANL GIPPSLAND</v>
      </c>
      <c r="B168" s="77" t="n">
        <f aca="false">SAC澳洲2线!B14</f>
        <v>0</v>
      </c>
      <c r="C168" s="77" t="str">
        <f aca="false">SAC澳洲2线!C14</f>
        <v>034N</v>
      </c>
      <c r="D168" s="77" t="str">
        <f aca="false">SAC澳洲2线!D14</f>
        <v>035S</v>
      </c>
      <c r="E168" s="77" t="str">
        <f aca="false">SAC澳洲2线!E14</f>
        <v>VAL10035S</v>
      </c>
      <c r="F168" s="77" t="str">
        <f aca="false">SAC澳洲2线!F14</f>
        <v>ANL</v>
      </c>
      <c r="G168" s="154" t="n">
        <f aca="false">SAC澳洲2线!G14</f>
        <v>43560</v>
      </c>
      <c r="H168" s="155" t="n">
        <f aca="false">SAC澳洲2线!H14</f>
        <v>43561</v>
      </c>
      <c r="I168" s="155" t="n">
        <f aca="false">SAC澳洲2线!I14</f>
        <v>43562</v>
      </c>
      <c r="J168" s="154" t="n">
        <f aca="false">SAC澳洲2线!J14</f>
        <v>43573</v>
      </c>
      <c r="K168" s="154" t="n">
        <f aca="false">SAC澳洲2线!K14</f>
        <v>43577</v>
      </c>
      <c r="L168" s="154" t="n">
        <f aca="false">SAC澳洲2线!L14</f>
        <v>43582</v>
      </c>
      <c r="M168" s="2"/>
      <c r="N168" s="2"/>
      <c r="O168" s="2"/>
      <c r="P168" s="2"/>
      <c r="Q168" s="2"/>
    </row>
    <row r="169" s="35" customFormat="true" ht="19.5" hidden="false" customHeight="true" outlineLevel="0" collapsed="false">
      <c r="A169" s="82" t="str">
        <f aca="false">SAC澳洲2线!A15</f>
        <v>XIN CHI WAN</v>
      </c>
      <c r="B169" s="82" t="n">
        <f aca="false">SAC澳洲2线!B15</f>
        <v>0</v>
      </c>
      <c r="C169" s="82" t="str">
        <f aca="false">SAC澳洲2线!C15</f>
        <v>199N</v>
      </c>
      <c r="D169" s="82" t="str">
        <f aca="false">SAC澳洲2线!D15</f>
        <v>200S</v>
      </c>
      <c r="E169" s="82" t="str">
        <f aca="false">SAC澳洲2线!E15</f>
        <v>VQXW0200S</v>
      </c>
      <c r="F169" s="82" t="str">
        <f aca="false">SAC澳洲2线!F15</f>
        <v>COS</v>
      </c>
      <c r="G169" s="154" t="n">
        <f aca="false">SAC澳洲2线!G15</f>
        <v>43567</v>
      </c>
      <c r="H169" s="155" t="n">
        <f aca="false">SAC澳洲2线!H15</f>
        <v>43568</v>
      </c>
      <c r="I169" s="155" t="n">
        <f aca="false">SAC澳洲2线!I15</f>
        <v>43569</v>
      </c>
      <c r="J169" s="154" t="n">
        <f aca="false">SAC澳洲2线!J15</f>
        <v>43580</v>
      </c>
      <c r="K169" s="154" t="n">
        <f aca="false">SAC澳洲2线!K15</f>
        <v>43584</v>
      </c>
      <c r="L169" s="154" t="n">
        <f aca="false">SAC澳洲2线!L15</f>
        <v>43589</v>
      </c>
    </row>
    <row r="170" s="35" customFormat="true" ht="19.5" hidden="false" customHeight="true" outlineLevel="0" collapsed="false">
      <c r="A170" s="82" t="str">
        <f aca="false">SAC澳洲2线!A16</f>
        <v>OOCL ROTTERDAM</v>
      </c>
      <c r="B170" s="82" t="n">
        <f aca="false">SAC澳洲2线!B16</f>
        <v>0</v>
      </c>
      <c r="C170" s="82" t="str">
        <f aca="false">SAC澳洲2线!C16</f>
        <v>107N</v>
      </c>
      <c r="D170" s="82" t="str">
        <f aca="false">SAC澳洲2线!D16</f>
        <v>108S</v>
      </c>
      <c r="E170" s="82" t="str">
        <f aca="false">SAC澳洲2线!E16</f>
        <v>VOOR0108S</v>
      </c>
      <c r="F170" s="82" t="str">
        <f aca="false">SAC澳洲2线!F16</f>
        <v>OOC</v>
      </c>
      <c r="G170" s="154" t="n">
        <f aca="false">SAC澳洲2线!G16</f>
        <v>43574</v>
      </c>
      <c r="H170" s="155" t="n">
        <f aca="false">SAC澳洲2线!H16</f>
        <v>43575</v>
      </c>
      <c r="I170" s="155" t="n">
        <f aca="false">SAC澳洲2线!I16</f>
        <v>43576</v>
      </c>
      <c r="J170" s="154" t="n">
        <f aca="false">SAC澳洲2线!J16</f>
        <v>43587</v>
      </c>
      <c r="K170" s="154" t="n">
        <f aca="false">SAC澳洲2线!K16</f>
        <v>43591</v>
      </c>
      <c r="L170" s="154" t="n">
        <f aca="false">SAC澳洲2线!L16</f>
        <v>43596</v>
      </c>
    </row>
    <row r="171" customFormat="false" ht="19.5" hidden="false" customHeight="true" outlineLevel="0" collapsed="false">
      <c r="A171" s="82" t="str">
        <f aca="false">SAC澳洲2线!A17</f>
        <v>E.R. SWEDEN</v>
      </c>
      <c r="B171" s="82" t="n">
        <f aca="false">SAC澳洲2线!B17</f>
        <v>0</v>
      </c>
      <c r="C171" s="82" t="str">
        <f aca="false">SAC澳洲2线!C17</f>
        <v>001N</v>
      </c>
      <c r="D171" s="82" t="str">
        <f aca="false">SAC澳洲2线!D17</f>
        <v>002S</v>
      </c>
      <c r="E171" s="82" t="str">
        <f aca="false">SAC澳洲2线!E17</f>
        <v>VESW0002S</v>
      </c>
      <c r="F171" s="82" t="str">
        <f aca="false">SAC澳洲2线!F17</f>
        <v>OOC</v>
      </c>
      <c r="G171" s="154" t="n">
        <f aca="false">SAC澳洲2线!G17</f>
        <v>43581</v>
      </c>
      <c r="H171" s="155" t="n">
        <f aca="false">SAC澳洲2线!H17</f>
        <v>43582</v>
      </c>
      <c r="I171" s="155" t="n">
        <f aca="false">SAC澳洲2线!I17</f>
        <v>43583</v>
      </c>
      <c r="J171" s="154" t="n">
        <f aca="false">SAC澳洲2线!J17</f>
        <v>43594</v>
      </c>
      <c r="K171" s="154" t="n">
        <f aca="false">SAC澳洲2线!K17</f>
        <v>43598</v>
      </c>
      <c r="L171" s="154" t="n">
        <f aca="false">SAC澳洲2线!L17</f>
        <v>43603</v>
      </c>
      <c r="M171" s="2"/>
      <c r="N171" s="2"/>
      <c r="O171" s="2"/>
      <c r="P171" s="2"/>
      <c r="Q171" s="2"/>
    </row>
    <row r="172" customFormat="false" ht="19.5" hidden="false" customHeight="true" outlineLevel="0" collapsed="false">
      <c r="A172" s="82" t="str">
        <f aca="false">SAC澳洲2线!A18</f>
        <v>OOCL SEOUL</v>
      </c>
      <c r="B172" s="82" t="n">
        <f aca="false">SAC澳洲2线!B18</f>
        <v>0</v>
      </c>
      <c r="C172" s="82" t="str">
        <f aca="false">SAC澳洲2线!C18</f>
        <v>056N</v>
      </c>
      <c r="D172" s="82" t="str">
        <f aca="false">SAC澳洲2线!D18</f>
        <v>057S</v>
      </c>
      <c r="E172" s="82" t="str">
        <f aca="false">SAC澳洲2线!E18</f>
        <v>VOSL0057S</v>
      </c>
      <c r="F172" s="82" t="str">
        <f aca="false">SAC澳洲2线!F18</f>
        <v>COS</v>
      </c>
      <c r="G172" s="154" t="n">
        <f aca="false">SAC澳洲2线!G18</f>
        <v>43588</v>
      </c>
      <c r="H172" s="155" t="n">
        <f aca="false">SAC澳洲2线!H18</f>
        <v>43589</v>
      </c>
      <c r="I172" s="155" t="n">
        <f aca="false">SAC澳洲2线!I18</f>
        <v>43590</v>
      </c>
      <c r="J172" s="154" t="n">
        <f aca="false">SAC澳洲2线!J18</f>
        <v>43601</v>
      </c>
      <c r="K172" s="154" t="n">
        <f aca="false">SAC澳洲2线!K18</f>
        <v>43605</v>
      </c>
      <c r="L172" s="154" t="n">
        <f aca="false">SAC澳洲2线!L18</f>
        <v>43610</v>
      </c>
      <c r="M172" s="2"/>
      <c r="N172" s="2"/>
      <c r="O172" s="2"/>
      <c r="P172" s="2"/>
      <c r="Q172" s="2"/>
    </row>
    <row r="173" customFormat="false" ht="19.5" hidden="false" customHeight="true" outlineLevel="0" collapsed="false">
      <c r="A173" s="38" t="str">
        <f aca="false">SAC澳洲2线!A28</f>
        <v>REMARK: 代理外运,靠远东码头,截关时间: 星期五2200,进场时间星期一1830到星期五1830</v>
      </c>
      <c r="B173" s="38"/>
      <c r="C173" s="38"/>
      <c r="D173" s="38"/>
      <c r="E173" s="38"/>
      <c r="F173" s="38"/>
      <c r="G173" s="38"/>
      <c r="H173" s="38"/>
      <c r="I173" s="38"/>
    </row>
    <row r="174" customFormat="false" ht="19.5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s="6" customFormat="true" ht="19.5" hidden="false" customHeight="true" outlineLevel="0" collapsed="false">
      <c r="A175" s="5" t="str">
        <f aca="false">AEU7欧洲线!$A9:$IV9</f>
        <v>PIL 欧 洲 线 (AEU7) 2019 年 四 月 份 船 期 表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</row>
    <row r="176" s="35" customFormat="true" ht="19.5" hidden="false" customHeight="true" outlineLevel="0" collapsed="false">
      <c r="A176" s="159" t="s">
        <v>11</v>
      </c>
      <c r="B176" s="56"/>
      <c r="C176" s="65" t="s">
        <v>1</v>
      </c>
      <c r="D176" s="57" t="s">
        <v>2</v>
      </c>
      <c r="E176" s="57" t="s">
        <v>3</v>
      </c>
      <c r="F176" s="57" t="s">
        <v>4</v>
      </c>
      <c r="G176" s="11" t="s">
        <v>19</v>
      </c>
      <c r="H176" s="172" t="s">
        <v>6</v>
      </c>
      <c r="I176" s="172"/>
      <c r="J176" s="11" t="s">
        <v>5</v>
      </c>
      <c r="K176" s="11" t="str">
        <f aca="false">AEU7欧洲线!L11</f>
        <v>CNNSA</v>
      </c>
      <c r="L176" s="11" t="str">
        <f aca="false">AEU7欧洲线!M11</f>
        <v>CNSHK</v>
      </c>
      <c r="M176" s="11" t="str">
        <f aca="false">AEU7欧洲线!N11</f>
        <v>MYPKG</v>
      </c>
      <c r="N176" s="11" t="str">
        <f aca="false">AEU7欧洲线!G20</f>
        <v>BEANR</v>
      </c>
      <c r="O176" s="11" t="str">
        <f aca="false">AEU7欧洲线!H20</f>
        <v>DEHAM</v>
      </c>
      <c r="P176" s="13" t="str">
        <f aca="false">AEU7欧洲线!I20</f>
        <v>NLRTM</v>
      </c>
    </row>
    <row r="177" customFormat="false" ht="19.5" hidden="false" customHeight="true" outlineLevel="0" collapsed="false">
      <c r="A177" s="173"/>
      <c r="B177" s="174"/>
      <c r="C177" s="67" t="s">
        <v>7</v>
      </c>
      <c r="D177" s="60" t="s">
        <v>7</v>
      </c>
      <c r="E177" s="60" t="s">
        <v>7</v>
      </c>
      <c r="F177" s="19"/>
      <c r="G177" s="19" t="str">
        <f aca="false">AEU7欧洲线!G12</f>
        <v>HONGKONG</v>
      </c>
      <c r="H177" s="19" t="s">
        <v>8</v>
      </c>
      <c r="I177" s="19" t="s">
        <v>9</v>
      </c>
      <c r="J177" s="19" t="str">
        <f aca="false">AEU7欧洲线!J12</f>
        <v>SHANGHAI</v>
      </c>
      <c r="K177" s="19" t="str">
        <f aca="false">AEU7欧洲线!L12</f>
        <v>NANSHA</v>
      </c>
      <c r="L177" s="19" t="str">
        <f aca="false">AEU7欧洲线!M12</f>
        <v>SHEKOU</v>
      </c>
      <c r="M177" s="19" t="str">
        <f aca="false">AEU7欧洲线!N12</f>
        <v>PORT KELANG </v>
      </c>
      <c r="N177" s="19" t="str">
        <f aca="false">AEU7欧洲线!G21</f>
        <v>ANTWERP</v>
      </c>
      <c r="O177" s="19" t="str">
        <f aca="false">AEU7欧洲线!H21</f>
        <v>HAMBURG</v>
      </c>
      <c r="P177" s="21" t="str">
        <f aca="false">AEU7欧洲线!I21</f>
        <v>ROTTERDAM</v>
      </c>
      <c r="Q177" s="2"/>
    </row>
    <row r="178" customFormat="false" ht="19.5" hidden="false" customHeight="true" outlineLevel="0" collapsed="false">
      <c r="A178" s="82" t="n">
        <f aca="false">AEU7欧洲线!A13</f>
        <v>0</v>
      </c>
      <c r="B178" s="82" t="n">
        <f aca="false">AEU7欧洲线!B13</f>
        <v>0</v>
      </c>
      <c r="C178" s="77" t="n">
        <f aca="false">AEU7欧洲线!C13</f>
        <v>0</v>
      </c>
      <c r="D178" s="77" t="n">
        <f aca="false">AEU7欧洲线!D13</f>
        <v>0</v>
      </c>
      <c r="E178" s="77" t="n">
        <f aca="false">AEU7欧洲线!E13</f>
        <v>0</v>
      </c>
      <c r="F178" s="77" t="n">
        <f aca="false">AEU7欧洲线!F13</f>
        <v>0</v>
      </c>
      <c r="G178" s="79" t="n">
        <f aca="false">AEU7欧洲线!G13</f>
        <v>43558</v>
      </c>
      <c r="H178" s="155" t="n">
        <f aca="false">AEU7欧洲线!H13</f>
        <v>43561</v>
      </c>
      <c r="I178" s="155" t="n">
        <f aca="false">AEU7欧洲线!I13</f>
        <v>43562</v>
      </c>
      <c r="J178" s="79" t="n">
        <f aca="false">AEU7欧洲线!J13</f>
        <v>43563</v>
      </c>
      <c r="K178" s="79" t="n">
        <f aca="false">AEU7欧洲线!L13</f>
        <v>43567</v>
      </c>
      <c r="L178" s="79" t="n">
        <f aca="false">AEU7欧洲线!M13</f>
        <v>43569</v>
      </c>
      <c r="M178" s="79" t="n">
        <f aca="false">AEU7欧洲线!N13</f>
        <v>43574</v>
      </c>
      <c r="N178" s="79" t="n">
        <f aca="false">AEU7欧洲线!G22</f>
        <v>43596</v>
      </c>
      <c r="O178" s="79" t="n">
        <f aca="false">AEU7欧洲线!H22</f>
        <v>43599</v>
      </c>
      <c r="P178" s="79" t="n">
        <f aca="false">AEU7欧洲线!I22</f>
        <v>43601</v>
      </c>
      <c r="Q178" s="2"/>
    </row>
    <row r="179" customFormat="false" ht="19.5" hidden="false" customHeight="true" outlineLevel="0" collapsed="false">
      <c r="A179" s="82" t="n">
        <f aca="false">AEU7欧洲线!A14</f>
        <v>0</v>
      </c>
      <c r="B179" s="82" t="n">
        <f aca="false">AEU7欧洲线!B14</f>
        <v>0</v>
      </c>
      <c r="C179" s="82" t="n">
        <f aca="false">AEU7欧洲线!C14</f>
        <v>0</v>
      </c>
      <c r="D179" s="82" t="n">
        <f aca="false">AEU7欧洲线!D14</f>
        <v>0</v>
      </c>
      <c r="E179" s="82" t="n">
        <f aca="false">AEU7欧洲线!E14</f>
        <v>0</v>
      </c>
      <c r="F179" s="82" t="n">
        <f aca="false">AEU7欧洲线!F14</f>
        <v>0</v>
      </c>
      <c r="G179" s="81" t="n">
        <f aca="false">AEU7欧洲线!G14</f>
        <v>43565</v>
      </c>
      <c r="H179" s="158" t="n">
        <f aca="false">AEU7欧洲线!H14</f>
        <v>43568</v>
      </c>
      <c r="I179" s="158" t="n">
        <f aca="false">AEU7欧洲线!I14</f>
        <v>43569</v>
      </c>
      <c r="J179" s="81" t="n">
        <f aca="false">AEU7欧洲线!J14</f>
        <v>43570</v>
      </c>
      <c r="K179" s="81" t="n">
        <f aca="false">AEU7欧洲线!L14</f>
        <v>43574</v>
      </c>
      <c r="L179" s="81" t="n">
        <f aca="false">AEU7欧洲线!M14</f>
        <v>43576</v>
      </c>
      <c r="M179" s="81" t="n">
        <f aca="false">AEU7欧洲线!N14</f>
        <v>43581</v>
      </c>
      <c r="N179" s="81" t="n">
        <f aca="false">AEU7欧洲线!G23</f>
        <v>43603</v>
      </c>
      <c r="O179" s="81" t="n">
        <f aca="false">AEU7欧洲线!H23</f>
        <v>43606</v>
      </c>
      <c r="P179" s="81" t="n">
        <f aca="false">AEU7欧洲线!I23</f>
        <v>43608</v>
      </c>
      <c r="Q179" s="2"/>
    </row>
    <row r="180" customFormat="false" ht="19.5" hidden="false" customHeight="true" outlineLevel="0" collapsed="false">
      <c r="A180" s="82" t="n">
        <f aca="false">AEU7欧洲线!A15</f>
        <v>0</v>
      </c>
      <c r="B180" s="82" t="n">
        <f aca="false">AEU7欧洲线!B15</f>
        <v>0</v>
      </c>
      <c r="C180" s="82" t="n">
        <f aca="false">AEU7欧洲线!C15</f>
        <v>0</v>
      </c>
      <c r="D180" s="82" t="n">
        <f aca="false">AEU7欧洲线!D15</f>
        <v>0</v>
      </c>
      <c r="E180" s="82" t="n">
        <f aca="false">AEU7欧洲线!E15</f>
        <v>0</v>
      </c>
      <c r="F180" s="82" t="n">
        <f aca="false">AEU7欧洲线!F15</f>
        <v>0</v>
      </c>
      <c r="G180" s="81" t="n">
        <f aca="false">AEU7欧洲线!G15</f>
        <v>43572</v>
      </c>
      <c r="H180" s="158" t="n">
        <f aca="false">AEU7欧洲线!H15</f>
        <v>43575</v>
      </c>
      <c r="I180" s="158" t="n">
        <f aca="false">AEU7欧洲线!I15</f>
        <v>43576</v>
      </c>
      <c r="J180" s="81" t="n">
        <f aca="false">AEU7欧洲线!J15</f>
        <v>43577</v>
      </c>
      <c r="K180" s="81" t="n">
        <f aca="false">AEU7欧洲线!L15</f>
        <v>43581</v>
      </c>
      <c r="L180" s="81" t="n">
        <f aca="false">AEU7欧洲线!M15</f>
        <v>43583</v>
      </c>
      <c r="M180" s="81" t="n">
        <f aca="false">AEU7欧洲线!N15</f>
        <v>43588</v>
      </c>
      <c r="N180" s="81" t="n">
        <f aca="false">AEU7欧洲线!G24</f>
        <v>43610</v>
      </c>
      <c r="O180" s="81" t="n">
        <f aca="false">AEU7欧洲线!H24</f>
        <v>43613</v>
      </c>
      <c r="P180" s="81" t="n">
        <f aca="false">AEU7欧洲线!I24</f>
        <v>43615</v>
      </c>
      <c r="Q180" s="2"/>
    </row>
    <row r="181" customFormat="false" ht="19.5" hidden="false" customHeight="true" outlineLevel="0" collapsed="false">
      <c r="A181" s="82" t="n">
        <f aca="false">AEU7欧洲线!A16</f>
        <v>0</v>
      </c>
      <c r="B181" s="82" t="n">
        <f aca="false">AEU7欧洲线!B16</f>
        <v>0</v>
      </c>
      <c r="C181" s="82" t="n">
        <f aca="false">AEU7欧洲线!C16</f>
        <v>0</v>
      </c>
      <c r="D181" s="82" t="n">
        <f aca="false">AEU7欧洲线!D16</f>
        <v>0</v>
      </c>
      <c r="E181" s="82" t="n">
        <f aca="false">AEU7欧洲线!E16</f>
        <v>0</v>
      </c>
      <c r="F181" s="82" t="n">
        <f aca="false">AEU7欧洲线!F16</f>
        <v>0</v>
      </c>
      <c r="G181" s="81" t="n">
        <f aca="false">AEU7欧洲线!G16</f>
        <v>43579</v>
      </c>
      <c r="H181" s="158" t="n">
        <f aca="false">AEU7欧洲线!H16</f>
        <v>43582</v>
      </c>
      <c r="I181" s="158" t="n">
        <f aca="false">AEU7欧洲线!I16</f>
        <v>43583</v>
      </c>
      <c r="J181" s="81" t="n">
        <f aca="false">AEU7欧洲线!J16</f>
        <v>43584</v>
      </c>
      <c r="K181" s="81" t="n">
        <f aca="false">AEU7欧洲线!L16</f>
        <v>43588</v>
      </c>
      <c r="L181" s="81" t="n">
        <f aca="false">AEU7欧洲线!M16</f>
        <v>43590</v>
      </c>
      <c r="M181" s="81" t="n">
        <f aca="false">AEU7欧洲线!N16</f>
        <v>43595</v>
      </c>
      <c r="N181" s="81" t="n">
        <f aca="false">AEU7欧洲线!G25</f>
        <v>43617</v>
      </c>
      <c r="O181" s="81" t="n">
        <f aca="false">AEU7欧洲线!H25</f>
        <v>43620</v>
      </c>
      <c r="P181" s="81" t="n">
        <f aca="false">AEU7欧洲线!I25</f>
        <v>43622</v>
      </c>
      <c r="Q181" s="2"/>
    </row>
    <row r="182" customFormat="false" ht="19.5" hidden="false" customHeight="true" outlineLevel="0" collapsed="false">
      <c r="A182" s="82" t="n">
        <f aca="false">AEU7欧洲线!A17</f>
        <v>0</v>
      </c>
      <c r="B182" s="82" t="n">
        <f aca="false">AEU7欧洲线!B17</f>
        <v>0</v>
      </c>
      <c r="C182" s="82" t="n">
        <f aca="false">AEU7欧洲线!C17</f>
        <v>0</v>
      </c>
      <c r="D182" s="82" t="n">
        <f aca="false">AEU7欧洲线!D17</f>
        <v>0</v>
      </c>
      <c r="E182" s="82" t="n">
        <f aca="false">AEU7欧洲线!E17</f>
        <v>0</v>
      </c>
      <c r="F182" s="82" t="n">
        <f aca="false">AEU7欧洲线!F17</f>
        <v>0</v>
      </c>
      <c r="G182" s="81" t="n">
        <f aca="false">AEU7欧洲线!G17</f>
        <v>43586</v>
      </c>
      <c r="H182" s="158" t="n">
        <f aca="false">AEU7欧洲线!H17</f>
        <v>43589</v>
      </c>
      <c r="I182" s="158" t="n">
        <f aca="false">AEU7欧洲线!I17</f>
        <v>43590</v>
      </c>
      <c r="J182" s="81" t="n">
        <f aca="false">AEU7欧洲线!J17</f>
        <v>43591</v>
      </c>
      <c r="K182" s="81" t="n">
        <f aca="false">AEU7欧洲线!L17</f>
        <v>43595</v>
      </c>
      <c r="L182" s="81" t="n">
        <f aca="false">AEU7欧洲线!M17</f>
        <v>43597</v>
      </c>
      <c r="M182" s="81" t="n">
        <f aca="false">AEU7欧洲线!N17</f>
        <v>43602</v>
      </c>
      <c r="N182" s="81" t="n">
        <f aca="false">AEU7欧洲线!G26</f>
        <v>43624</v>
      </c>
      <c r="O182" s="81" t="n">
        <f aca="false">AEU7欧洲线!H26</f>
        <v>43627</v>
      </c>
      <c r="P182" s="81" t="n">
        <f aca="false">AEU7欧洲线!I26</f>
        <v>43629</v>
      </c>
      <c r="Q182" s="2"/>
    </row>
    <row r="183" customFormat="false" ht="19.5" hidden="false" customHeight="true" outlineLevel="0" collapsed="false">
      <c r="A183" s="38" t="str">
        <f aca="false">AEU7欧洲线!A27</f>
        <v>REMARK: 代理外运,靠大榭码头,截关时间: 星期五1200,进场时间星期天2000到星期四2000</v>
      </c>
      <c r="B183" s="38"/>
      <c r="C183" s="38"/>
      <c r="D183" s="38"/>
      <c r="E183" s="38"/>
      <c r="F183" s="38"/>
      <c r="G183" s="38"/>
      <c r="H183" s="38"/>
      <c r="I183" s="38"/>
    </row>
    <row r="184" customFormat="false" ht="19.5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</row>
    <row r="185" s="6" customFormat="true" ht="19.5" hidden="false" customHeight="true" outlineLevel="0" collapsed="false">
      <c r="A185" s="5" t="str">
        <f aca="false">SSA!A9</f>
        <v>PIL  南 美 东 线 (SSA) 2019 年 四 月 份 船 期 表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</row>
    <row r="186" customFormat="false" ht="19.5" hidden="false" customHeight="true" outlineLevel="0" collapsed="false">
      <c r="A186" s="159" t="s">
        <v>11</v>
      </c>
      <c r="B186" s="160"/>
      <c r="C186" s="65" t="s">
        <v>1</v>
      </c>
      <c r="D186" s="57" t="s">
        <v>2</v>
      </c>
      <c r="E186" s="57" t="s">
        <v>3</v>
      </c>
      <c r="F186" s="57" t="s">
        <v>4</v>
      </c>
      <c r="G186" s="11" t="str">
        <f aca="false">SSA!G11</f>
        <v>CNSHA</v>
      </c>
      <c r="H186" s="11" t="str">
        <f aca="false">SSA!H11</f>
        <v>CNNGB</v>
      </c>
      <c r="I186" s="11"/>
      <c r="J186" s="11" t="str">
        <f aca="false">SSA!J11</f>
        <v>CNSHK</v>
      </c>
      <c r="K186" s="11" t="str">
        <f aca="false">SSA!K11</f>
        <v>SGSIN</v>
      </c>
      <c r="L186" s="11" t="str">
        <f aca="false">SSA!L11</f>
        <v>BRIGI</v>
      </c>
      <c r="M186" s="11" t="str">
        <f aca="false">SSA!G20</f>
        <v>BRSSZ</v>
      </c>
      <c r="N186" s="11" t="str">
        <f aca="false">SSA!H20</f>
        <v>BRPNG</v>
      </c>
      <c r="O186" s="11" t="str">
        <f aca="false">SSA!I20</f>
        <v>BRIOA</v>
      </c>
      <c r="P186" s="11" t="str">
        <f aca="false">SSA!J20</f>
        <v>BRNVT</v>
      </c>
      <c r="Q186" s="11" t="str">
        <f aca="false">SSA!K20</f>
        <v>BRITJ</v>
      </c>
      <c r="R186" s="2" t="n">
        <f aca="false">SSA!L20</f>
        <v>0</v>
      </c>
    </row>
    <row r="187" customFormat="false" ht="19.5" hidden="false" customHeight="true" outlineLevel="0" collapsed="false">
      <c r="A187" s="162"/>
      <c r="B187" s="163"/>
      <c r="C187" s="67" t="s">
        <v>7</v>
      </c>
      <c r="D187" s="60" t="s">
        <v>7</v>
      </c>
      <c r="E187" s="60" t="s">
        <v>7</v>
      </c>
      <c r="F187" s="19"/>
      <c r="G187" s="19" t="str">
        <f aca="false">SSA!G12</f>
        <v>SHANGHAI</v>
      </c>
      <c r="H187" s="19" t="s">
        <v>8</v>
      </c>
      <c r="I187" s="19" t="s">
        <v>9</v>
      </c>
      <c r="J187" s="19" t="str">
        <f aca="false">SSA!J12</f>
        <v>SHEKOU</v>
      </c>
      <c r="K187" s="19" t="str">
        <f aca="false">SSA!K12</f>
        <v>SINGAPORE</v>
      </c>
      <c r="L187" s="19" t="str">
        <f aca="false">SSA!L12</f>
        <v>ITAGUAI</v>
      </c>
      <c r="M187" s="19" t="str">
        <f aca="false">SSA!G21</f>
        <v>SANTOS</v>
      </c>
      <c r="N187" s="19" t="str">
        <f aca="false">SSA!H21</f>
        <v>PARANAGUA</v>
      </c>
      <c r="O187" s="19" t="str">
        <f aca="false">SSA!I21</f>
        <v>ITAPOA</v>
      </c>
      <c r="P187" s="19" t="str">
        <f aca="false">SSA!J21</f>
        <v>NAVEGANTES</v>
      </c>
      <c r="Q187" s="19" t="str">
        <f aca="false">SSA!K21</f>
        <v>ITAJAI</v>
      </c>
      <c r="R187" s="2" t="n">
        <f aca="false">SSA!L21</f>
        <v>0</v>
      </c>
    </row>
    <row r="188" customFormat="false" ht="19.5" hidden="false" customHeight="true" outlineLevel="0" collapsed="false">
      <c r="A188" s="175" t="str">
        <f aca="false">SSA!A13</f>
        <v>KOTA LAWA</v>
      </c>
      <c r="B188" s="175" t="n">
        <f aca="false">SSA!B13</f>
        <v>0</v>
      </c>
      <c r="C188" s="175" t="str">
        <f aca="false">SSA!C13</f>
        <v>0055E</v>
      </c>
      <c r="D188" s="175" t="str">
        <f aca="false">SSA!D13</f>
        <v>0056W</v>
      </c>
      <c r="E188" s="175" t="str">
        <f aca="false">SSA!E13</f>
        <v>KLWA0056W</v>
      </c>
      <c r="F188" s="175" t="str">
        <f aca="false">SSA!F13</f>
        <v>PIL</v>
      </c>
      <c r="G188" s="154" t="n">
        <f aca="false">SSA!G13</f>
        <v>43554</v>
      </c>
      <c r="H188" s="155" t="n">
        <f aca="false">SSA!H13</f>
        <v>43555</v>
      </c>
      <c r="I188" s="155" t="n">
        <f aca="false">SSA!I13</f>
        <v>43556</v>
      </c>
      <c r="J188" s="154" t="n">
        <f aca="false">SSA!J13</f>
        <v>43558</v>
      </c>
      <c r="K188" s="154" t="n">
        <f aca="false">SSA!K13</f>
        <v>43563</v>
      </c>
      <c r="L188" s="154" t="n">
        <f aca="false">SSA!L13</f>
        <v>43587</v>
      </c>
      <c r="M188" s="154" t="n">
        <f aca="false">SSA!G22</f>
        <v>43588</v>
      </c>
      <c r="N188" s="154" t="n">
        <f aca="false">SSA!H22</f>
        <v>43591</v>
      </c>
      <c r="O188" s="154" t="n">
        <f aca="false">SSA!I22</f>
        <v>43591</v>
      </c>
      <c r="P188" s="154" t="n">
        <f aca="false">SSA!J22</f>
        <v>43592</v>
      </c>
      <c r="Q188" s="154" t="n">
        <f aca="false">SSA!K22</f>
        <v>43593</v>
      </c>
      <c r="R188" s="2" t="n">
        <f aca="false">SSA!L22</f>
        <v>0</v>
      </c>
    </row>
    <row r="189" s="35" customFormat="true" ht="19.5" hidden="false" customHeight="true" outlineLevel="0" collapsed="false">
      <c r="A189" s="176" t="str">
        <f aca="false">SSA!A14</f>
        <v>COSCO NEW YORK</v>
      </c>
      <c r="B189" s="176" t="n">
        <f aca="false">SSA!B14</f>
        <v>0</v>
      </c>
      <c r="C189" s="176" t="n">
        <f aca="false">SSA!C14</f>
        <v>0</v>
      </c>
      <c r="D189" s="176" t="str">
        <f aca="false">SSA!D14</f>
        <v>104W</v>
      </c>
      <c r="E189" s="176" t="str">
        <f aca="false">SSA!E14</f>
        <v>VCNY0104W</v>
      </c>
      <c r="F189" s="176" t="str">
        <f aca="false">SSA!F14</f>
        <v>COS</v>
      </c>
      <c r="G189" s="157" t="n">
        <f aca="false">SSA!G14</f>
        <v>43561</v>
      </c>
      <c r="H189" s="124" t="n">
        <f aca="false">SSA!H14</f>
        <v>43562</v>
      </c>
      <c r="I189" s="124" t="n">
        <f aca="false">SSA!I14</f>
        <v>43563</v>
      </c>
      <c r="J189" s="157" t="n">
        <f aca="false">SSA!J14</f>
        <v>43565</v>
      </c>
      <c r="K189" s="157" t="n">
        <f aca="false">SSA!K14</f>
        <v>43570</v>
      </c>
      <c r="L189" s="157" t="n">
        <f aca="false">SSA!L14</f>
        <v>43594</v>
      </c>
      <c r="M189" s="157" t="n">
        <f aca="false">SSA!G23</f>
        <v>43595</v>
      </c>
      <c r="N189" s="157" t="n">
        <f aca="false">SSA!H23</f>
        <v>43598</v>
      </c>
      <c r="O189" s="157" t="n">
        <f aca="false">SSA!I23</f>
        <v>43598</v>
      </c>
      <c r="P189" s="157" t="n">
        <f aca="false">SSA!J23</f>
        <v>43599</v>
      </c>
      <c r="Q189" s="157" t="n">
        <f aca="false">SSA!K23</f>
        <v>43600</v>
      </c>
      <c r="R189" s="35" t="n">
        <f aca="false">SSA!L23</f>
        <v>0</v>
      </c>
    </row>
    <row r="190" customFormat="false" ht="19.5" hidden="false" customHeight="true" outlineLevel="0" collapsed="false">
      <c r="A190" s="176" t="str">
        <f aca="false">SSA!A15</f>
        <v>KOTA GUNAWAN</v>
      </c>
      <c r="B190" s="176" t="n">
        <f aca="false">SSA!B15</f>
        <v>0</v>
      </c>
      <c r="C190" s="176" t="str">
        <f aca="false">SSA!C15</f>
        <v>0204E</v>
      </c>
      <c r="D190" s="176" t="str">
        <f aca="false">SSA!D15</f>
        <v>0205W</v>
      </c>
      <c r="E190" s="176" t="str">
        <f aca="false">SSA!E15</f>
        <v>KGNW0205W</v>
      </c>
      <c r="F190" s="176" t="str">
        <f aca="false">SSA!F15</f>
        <v>PIL</v>
      </c>
      <c r="G190" s="157" t="n">
        <f aca="false">SSA!G15</f>
        <v>43568</v>
      </c>
      <c r="H190" s="124" t="n">
        <f aca="false">SSA!H15</f>
        <v>43569</v>
      </c>
      <c r="I190" s="124" t="n">
        <f aca="false">SSA!I15</f>
        <v>43570</v>
      </c>
      <c r="J190" s="157" t="n">
        <f aca="false">SSA!J15</f>
        <v>43572</v>
      </c>
      <c r="K190" s="157" t="n">
        <f aca="false">SSA!K15</f>
        <v>43577</v>
      </c>
      <c r="L190" s="157" t="n">
        <f aca="false">SSA!L15</f>
        <v>43601</v>
      </c>
      <c r="M190" s="157" t="n">
        <f aca="false">SSA!G24</f>
        <v>43602</v>
      </c>
      <c r="N190" s="157" t="n">
        <f aca="false">SSA!H24</f>
        <v>43605</v>
      </c>
      <c r="O190" s="157" t="n">
        <f aca="false">SSA!I24</f>
        <v>43605</v>
      </c>
      <c r="P190" s="157" t="n">
        <f aca="false">SSA!J24</f>
        <v>43606</v>
      </c>
      <c r="Q190" s="157" t="n">
        <f aca="false">SSA!K24</f>
        <v>43607</v>
      </c>
      <c r="R190" s="2" t="n">
        <f aca="false">SSA!L24</f>
        <v>0</v>
      </c>
    </row>
    <row r="191" s="35" customFormat="true" ht="19.5" hidden="false" customHeight="true" outlineLevel="0" collapsed="false">
      <c r="A191" s="176" t="str">
        <f aca="false">SSA!A16</f>
        <v>KOTA LUKIS</v>
      </c>
      <c r="B191" s="176" t="n">
        <f aca="false">SSA!B16</f>
        <v>0</v>
      </c>
      <c r="C191" s="176" t="str">
        <f aca="false">SSA!C16</f>
        <v>0098E</v>
      </c>
      <c r="D191" s="176" t="str">
        <f aca="false">SSA!D16</f>
        <v>0099W</v>
      </c>
      <c r="E191" s="176" t="str">
        <f aca="false">SSA!E16</f>
        <v>KLUK0099W</v>
      </c>
      <c r="F191" s="176" t="str">
        <f aca="false">SSA!F16</f>
        <v>PIL</v>
      </c>
      <c r="G191" s="157" t="n">
        <f aca="false">SSA!G16</f>
        <v>43575</v>
      </c>
      <c r="H191" s="124" t="n">
        <f aca="false">SSA!H16</f>
        <v>43576</v>
      </c>
      <c r="I191" s="124" t="n">
        <f aca="false">SSA!I16</f>
        <v>43577</v>
      </c>
      <c r="J191" s="157" t="n">
        <f aca="false">SSA!J16</f>
        <v>43579</v>
      </c>
      <c r="K191" s="157" t="n">
        <f aca="false">SSA!K16</f>
        <v>43584</v>
      </c>
      <c r="L191" s="157" t="n">
        <f aca="false">SSA!L16</f>
        <v>43608</v>
      </c>
      <c r="M191" s="157" t="n">
        <f aca="false">SSA!G25</f>
        <v>43609</v>
      </c>
      <c r="N191" s="157" t="n">
        <f aca="false">SSA!H25</f>
        <v>43612</v>
      </c>
      <c r="O191" s="157" t="n">
        <f aca="false">SSA!I25</f>
        <v>43612</v>
      </c>
      <c r="P191" s="157" t="n">
        <f aca="false">SSA!J25</f>
        <v>43613</v>
      </c>
      <c r="Q191" s="157" t="n">
        <f aca="false">SSA!K25</f>
        <v>43614</v>
      </c>
      <c r="R191" s="35" t="n">
        <f aca="false">SSA!L25</f>
        <v>0</v>
      </c>
    </row>
    <row r="192" customFormat="false" ht="19.5" hidden="false" customHeight="true" outlineLevel="0" collapsed="false">
      <c r="A192" s="176" t="str">
        <f aca="false">SSA!A17</f>
        <v>KOTA LESTARI</v>
      </c>
      <c r="B192" s="176" t="n">
        <f aca="false">SSA!B17</f>
        <v>0</v>
      </c>
      <c r="C192" s="176" t="str">
        <f aca="false">SSA!C17</f>
        <v>0087E</v>
      </c>
      <c r="D192" s="176" t="str">
        <f aca="false">SSA!D17</f>
        <v>0088W</v>
      </c>
      <c r="E192" s="176" t="str">
        <f aca="false">SSA!E17</f>
        <v>KLES0088W</v>
      </c>
      <c r="F192" s="176" t="str">
        <f aca="false">SSA!F17</f>
        <v>PIL</v>
      </c>
      <c r="G192" s="157" t="n">
        <f aca="false">SSA!G17</f>
        <v>43582</v>
      </c>
      <c r="H192" s="124" t="n">
        <f aca="false">SSA!H17</f>
        <v>43583</v>
      </c>
      <c r="I192" s="124" t="n">
        <f aca="false">SSA!I17</f>
        <v>43584</v>
      </c>
      <c r="J192" s="157" t="n">
        <f aca="false">SSA!J17</f>
        <v>43586</v>
      </c>
      <c r="K192" s="157" t="n">
        <f aca="false">SSA!K17</f>
        <v>43591</v>
      </c>
      <c r="L192" s="157" t="n">
        <f aca="false">SSA!L17</f>
        <v>43615</v>
      </c>
      <c r="M192" s="157" t="n">
        <f aca="false">SSA!G26</f>
        <v>43616</v>
      </c>
      <c r="N192" s="157" t="n">
        <f aca="false">SSA!H26</f>
        <v>43619</v>
      </c>
      <c r="O192" s="157" t="n">
        <f aca="false">SSA!I26</f>
        <v>43619</v>
      </c>
      <c r="P192" s="157" t="n">
        <f aca="false">SSA!J26</f>
        <v>43620</v>
      </c>
      <c r="Q192" s="157" t="n">
        <f aca="false">SSA!K26</f>
        <v>43621</v>
      </c>
      <c r="R192" s="2" t="n">
        <f aca="false">SSA!L26</f>
        <v>0</v>
      </c>
    </row>
    <row r="193" customFormat="false" ht="19.5" hidden="false" customHeight="true" outlineLevel="0" collapsed="false">
      <c r="A193" s="38" t="str">
        <f aca="false">SSA!A27</f>
        <v>REMARK:代理;外运,挂靠:二期码头,截关星期六1800，进港时间为星期二2100--星期六2100</v>
      </c>
      <c r="B193" s="38"/>
      <c r="C193" s="38"/>
      <c r="D193" s="38"/>
      <c r="E193" s="38"/>
      <c r="F193" s="38"/>
      <c r="G193" s="38"/>
      <c r="H193" s="38"/>
      <c r="I193" s="38"/>
      <c r="J193" s="177"/>
      <c r="K193" s="177"/>
      <c r="L193" s="177"/>
      <c r="M193" s="177"/>
      <c r="N193" s="177"/>
      <c r="O193" s="178"/>
      <c r="P193" s="178"/>
      <c r="Q193" s="178"/>
    </row>
    <row r="194" s="182" customFormat="true" ht="19.5" hidden="false" customHeight="tru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80"/>
      <c r="K194" s="180"/>
      <c r="L194" s="180"/>
      <c r="M194" s="180"/>
      <c r="N194" s="180"/>
      <c r="O194" s="181"/>
      <c r="P194" s="181"/>
      <c r="Q194" s="181"/>
    </row>
    <row r="195" s="35" customFormat="true" ht="19.2" hidden="false" customHeight="true" outlineLevel="0" collapsed="false">
      <c r="A195" s="5" t="str">
        <f aca="false">SA2南美东2线!A9</f>
        <v>PIL 南 美 东 二 线 (SA2) 2019 年 四  月 份 船 期 表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1"/>
      <c r="O195" s="51"/>
      <c r="P195" s="51"/>
      <c r="Q195" s="51"/>
    </row>
    <row r="196" s="35" customFormat="true" ht="19.2" hidden="false" customHeight="true" outlineLevel="0" collapsed="false">
      <c r="A196" s="159" t="s">
        <v>11</v>
      </c>
      <c r="B196" s="56"/>
      <c r="C196" s="65" t="s">
        <v>1</v>
      </c>
      <c r="D196" s="57" t="s">
        <v>2</v>
      </c>
      <c r="E196" s="57" t="s">
        <v>3</v>
      </c>
      <c r="F196" s="57" t="s">
        <v>4</v>
      </c>
      <c r="G196" s="11" t="s">
        <v>5</v>
      </c>
      <c r="H196" s="11" t="s">
        <v>6</v>
      </c>
      <c r="I196" s="11"/>
      <c r="J196" s="11" t="s">
        <v>20</v>
      </c>
      <c r="K196" s="11" t="s">
        <v>19</v>
      </c>
      <c r="L196" s="11" t="s">
        <v>21</v>
      </c>
      <c r="M196" s="11" t="s">
        <v>22</v>
      </c>
      <c r="N196" s="183" t="str">
        <f aca="false">SA2南美东2线!G20</f>
        <v>BRSTS</v>
      </c>
      <c r="O196" s="183" t="str">
        <f aca="false">SA2南美东2线!H20</f>
        <v>BRPNP</v>
      </c>
      <c r="P196" s="183" t="str">
        <f aca="false">SA2南美东2线!I20</f>
        <v>BRNVT</v>
      </c>
      <c r="Q196" s="183" t="str">
        <f aca="false">SA2南美东2线!J20</f>
        <v>UYMON</v>
      </c>
      <c r="R196" s="183" t="str">
        <f aca="false">SA2南美东2线!K20</f>
        <v>ARBNA</v>
      </c>
      <c r="S196" s="184" t="str">
        <f aca="false">SA2南美东2线!L20</f>
        <v>BRRGR</v>
      </c>
    </row>
    <row r="197" s="35" customFormat="true" ht="19.2" hidden="false" customHeight="true" outlineLevel="0" collapsed="false">
      <c r="A197" s="58"/>
      <c r="B197" s="59"/>
      <c r="C197" s="67" t="s">
        <v>7</v>
      </c>
      <c r="D197" s="60" t="s">
        <v>7</v>
      </c>
      <c r="E197" s="60" t="s">
        <v>7</v>
      </c>
      <c r="F197" s="19"/>
      <c r="G197" s="19" t="s">
        <v>15</v>
      </c>
      <c r="H197" s="19" t="s">
        <v>8</v>
      </c>
      <c r="I197" s="19" t="s">
        <v>9</v>
      </c>
      <c r="J197" s="19" t="s">
        <v>23</v>
      </c>
      <c r="K197" s="19" t="s">
        <v>24</v>
      </c>
      <c r="L197" s="19" t="s">
        <v>25</v>
      </c>
      <c r="M197" s="19" t="s">
        <v>26</v>
      </c>
      <c r="N197" s="185" t="str">
        <f aca="false">SA2南美东2线!G21</f>
        <v>SANTOS</v>
      </c>
      <c r="O197" s="185" t="str">
        <f aca="false">SA2南美东2线!H21</f>
        <v>PARANAGUA</v>
      </c>
      <c r="P197" s="185" t="str">
        <f aca="false">SA2南美东2线!I21</f>
        <v>NAVEGANTES</v>
      </c>
      <c r="Q197" s="185" t="str">
        <f aca="false">SA2南美东2线!J21</f>
        <v>MONTEVIDEO</v>
      </c>
      <c r="R197" s="185" t="str">
        <f aca="false">SA2南美东2线!K21</f>
        <v>BUENOS ARIES</v>
      </c>
      <c r="S197" s="186" t="str">
        <f aca="false">SA2南美东2线!L21</f>
        <v>RIO GRANDE</v>
      </c>
    </row>
    <row r="198" s="35" customFormat="true" ht="19.2" hidden="false" customHeight="true" outlineLevel="0" collapsed="false">
      <c r="A198" s="77" t="str">
        <f aca="false">SA2南美东2线!A13</f>
        <v>CMA CGM JACQUES JUNIOR</v>
      </c>
      <c r="B198" s="187" t="n">
        <f aca="false">SA2南美东2线!B13</f>
        <v>0</v>
      </c>
      <c r="C198" s="77" t="n">
        <f aca="false">SA2南美东2线!C13</f>
        <v>0</v>
      </c>
      <c r="D198" s="77" t="str">
        <f aca="false">SA2南美东2线!D13</f>
        <v>0AA31W1
</v>
      </c>
      <c r="E198" s="77" t="str">
        <f aca="false">SA2南美东2线!E13</f>
        <v>VQX40004W</v>
      </c>
      <c r="F198" s="77" t="str">
        <f aca="false">SA2南美东2线!F13</f>
        <v>CMA</v>
      </c>
      <c r="G198" s="154" t="n">
        <f aca="false">SA2南美东2线!G13</f>
        <v>43554</v>
      </c>
      <c r="H198" s="155" t="n">
        <f aca="false">SA2南美东2线!H13</f>
        <v>43555</v>
      </c>
      <c r="I198" s="155" t="n">
        <f aca="false">SA2南美东2线!I13</f>
        <v>43556</v>
      </c>
      <c r="J198" s="154" t="n">
        <f aca="false">SA2南美东2线!J13</f>
        <v>43558</v>
      </c>
      <c r="K198" s="154" t="n">
        <f aca="false">SA2南美东2线!K13</f>
        <v>43559</v>
      </c>
      <c r="L198" s="154" t="n">
        <f aca="false">SA2南美东2线!L13</f>
        <v>43563</v>
      </c>
      <c r="M198" s="154" t="n">
        <f aca="false">SA2南美东2线!M13</f>
        <v>43586</v>
      </c>
      <c r="N198" s="154" t="n">
        <f aca="false">SA2南美东2线!G22</f>
        <v>43587</v>
      </c>
      <c r="O198" s="154" t="n">
        <f aca="false">SA2南美东2线!H22</f>
        <v>43589</v>
      </c>
      <c r="P198" s="154" t="n">
        <f aca="false">SA2南美东2线!I22</f>
        <v>43590</v>
      </c>
      <c r="Q198" s="154" t="n">
        <f aca="false">SA2南美东2线!J22</f>
        <v>43593</v>
      </c>
      <c r="R198" s="154" t="n">
        <f aca="false">SA2南美东2线!K22</f>
        <v>43595</v>
      </c>
      <c r="S198" s="154" t="n">
        <f aca="false">SA2南美东2线!L22</f>
        <v>43599</v>
      </c>
    </row>
    <row r="199" s="35" customFormat="true" ht="19.2" hidden="false" customHeight="true" outlineLevel="0" collapsed="false">
      <c r="A199" s="77" t="str">
        <f aca="false">SA2南美东2线!A14</f>
        <v>SWITZERLAND</v>
      </c>
      <c r="B199" s="187" t="n">
        <f aca="false">SA2南美东2线!B14</f>
        <v>0</v>
      </c>
      <c r="C199" s="82" t="n">
        <f aca="false">SA2南美东2线!C14</f>
        <v>0</v>
      </c>
      <c r="D199" s="82" t="str">
        <f aca="false">SA2南美东2线!D14</f>
        <v>111W</v>
      </c>
      <c r="E199" s="82" t="str">
        <f aca="false">SA2南美东2线!E14</f>
        <v>VQ5Z0111W</v>
      </c>
      <c r="F199" s="82" t="str">
        <f aca="false">SA2南美东2线!F14</f>
        <v>YML</v>
      </c>
      <c r="G199" s="157" t="n">
        <f aca="false">SA2南美东2线!G14</f>
        <v>43561</v>
      </c>
      <c r="H199" s="124" t="n">
        <f aca="false">SA2南美东2线!H14</f>
        <v>43562</v>
      </c>
      <c r="I199" s="124" t="n">
        <f aca="false">SA2南美东2线!I14</f>
        <v>43563</v>
      </c>
      <c r="J199" s="157" t="n">
        <f aca="false">SA2南美东2线!J14</f>
        <v>43565</v>
      </c>
      <c r="K199" s="157" t="n">
        <f aca="false">SA2南美东2线!K14</f>
        <v>43566</v>
      </c>
      <c r="L199" s="157" t="n">
        <f aca="false">SA2南美东2线!L14</f>
        <v>43570</v>
      </c>
      <c r="M199" s="157" t="n">
        <f aca="false">SA2南美东2线!M14</f>
        <v>43593</v>
      </c>
      <c r="N199" s="157" t="n">
        <f aca="false">SA2南美东2线!G23</f>
        <v>43594</v>
      </c>
      <c r="O199" s="157" t="n">
        <f aca="false">SA2南美东2线!H23</f>
        <v>43596</v>
      </c>
      <c r="P199" s="157" t="n">
        <f aca="false">SA2南美东2线!I23</f>
        <v>43597</v>
      </c>
      <c r="Q199" s="157" t="n">
        <f aca="false">SA2南美东2线!J23</f>
        <v>43600</v>
      </c>
      <c r="R199" s="157" t="n">
        <f aca="false">SA2南美东2线!K23</f>
        <v>43602</v>
      </c>
      <c r="S199" s="157" t="n">
        <f aca="false">SA2南美东2线!L23</f>
        <v>43606</v>
      </c>
    </row>
    <row r="200" s="35" customFormat="true" ht="19.2" hidden="false" customHeight="true" outlineLevel="0" collapsed="false">
      <c r="A200" s="77" t="str">
        <f aca="false">SA2南美东2线!A15</f>
        <v>CMA CGM RODOLPHE</v>
      </c>
      <c r="B200" s="187" t="n">
        <f aca="false">SA2南美东2线!B15</f>
        <v>0</v>
      </c>
      <c r="C200" s="82" t="n">
        <f aca="false">SA2南美东2线!C15</f>
        <v>0</v>
      </c>
      <c r="D200" s="82" t="str">
        <f aca="false">SA2南美东2线!D15</f>
        <v>0AA35W1
</v>
      </c>
      <c r="E200" s="82" t="str">
        <f aca="false">SA2南美东2线!E15</f>
        <v>VQZ70003W</v>
      </c>
      <c r="F200" s="82" t="str">
        <f aca="false">SA2南美东2线!F15</f>
        <v>CMA</v>
      </c>
      <c r="G200" s="157" t="n">
        <f aca="false">SA2南美东2线!G15</f>
        <v>43568</v>
      </c>
      <c r="H200" s="124" t="n">
        <f aca="false">SA2南美东2线!H15</f>
        <v>43569</v>
      </c>
      <c r="I200" s="124" t="n">
        <f aca="false">SA2南美东2线!I15</f>
        <v>43570</v>
      </c>
      <c r="J200" s="157" t="n">
        <f aca="false">SA2南美东2线!J15</f>
        <v>43572</v>
      </c>
      <c r="K200" s="157" t="n">
        <f aca="false">SA2南美东2线!K15</f>
        <v>43573</v>
      </c>
      <c r="L200" s="157" t="n">
        <f aca="false">SA2南美东2线!L15</f>
        <v>43577</v>
      </c>
      <c r="M200" s="157" t="n">
        <f aca="false">SA2南美东2线!M15</f>
        <v>43600</v>
      </c>
      <c r="N200" s="157" t="n">
        <f aca="false">SA2南美东2线!G24</f>
        <v>43601</v>
      </c>
      <c r="O200" s="157" t="n">
        <f aca="false">SA2南美东2线!H24</f>
        <v>43603</v>
      </c>
      <c r="P200" s="157" t="n">
        <f aca="false">SA2南美东2线!I24</f>
        <v>43604</v>
      </c>
      <c r="Q200" s="157" t="n">
        <f aca="false">SA2南美东2线!J24</f>
        <v>43607</v>
      </c>
      <c r="R200" s="157" t="n">
        <f aca="false">SA2南美东2线!K24</f>
        <v>43609</v>
      </c>
      <c r="S200" s="157" t="n">
        <f aca="false">SA2南美东2线!L24</f>
        <v>43613</v>
      </c>
    </row>
    <row r="201" s="35" customFormat="true" ht="19.2" hidden="false" customHeight="true" outlineLevel="0" collapsed="false">
      <c r="A201" s="77" t="str">
        <f aca="false">SA2南美东2线!A16</f>
        <v>SEAMAX ROWAYTON</v>
      </c>
      <c r="B201" s="187" t="n">
        <f aca="false">SA2南美东2线!B16</f>
        <v>0</v>
      </c>
      <c r="C201" s="82" t="n">
        <f aca="false">SA2南美东2线!C16</f>
        <v>0</v>
      </c>
      <c r="D201" s="82" t="str">
        <f aca="false">SA2南美东2线!D16</f>
        <v>011W</v>
      </c>
      <c r="E201" s="82" t="str">
        <f aca="false">SA2南美东2线!E16</f>
        <v>VXOP0011W</v>
      </c>
      <c r="F201" s="82" t="str">
        <f aca="false">SA2南美东2线!F16</f>
        <v>COS</v>
      </c>
      <c r="G201" s="157" t="n">
        <f aca="false">SA2南美东2线!G16</f>
        <v>43575</v>
      </c>
      <c r="H201" s="124" t="n">
        <f aca="false">SA2南美东2线!H16</f>
        <v>43576</v>
      </c>
      <c r="I201" s="124" t="n">
        <f aca="false">SA2南美东2线!I16</f>
        <v>43577</v>
      </c>
      <c r="J201" s="157" t="n">
        <f aca="false">SA2南美东2线!J16</f>
        <v>43579</v>
      </c>
      <c r="K201" s="157" t="n">
        <f aca="false">SA2南美东2线!K16</f>
        <v>43580</v>
      </c>
      <c r="L201" s="157" t="n">
        <f aca="false">SA2南美东2线!L16</f>
        <v>43584</v>
      </c>
      <c r="M201" s="157" t="n">
        <f aca="false">SA2南美东2线!M16</f>
        <v>43607</v>
      </c>
      <c r="N201" s="157" t="n">
        <f aca="false">SA2南美东2线!G25</f>
        <v>43608</v>
      </c>
      <c r="O201" s="157" t="n">
        <f aca="false">SA2南美东2线!H25</f>
        <v>43610</v>
      </c>
      <c r="P201" s="157" t="n">
        <f aca="false">SA2南美东2线!I25</f>
        <v>43611</v>
      </c>
      <c r="Q201" s="157" t="n">
        <f aca="false">SA2南美东2线!J25</f>
        <v>43614</v>
      </c>
      <c r="R201" s="157" t="n">
        <f aca="false">SA2南美东2线!K25</f>
        <v>43616</v>
      </c>
      <c r="S201" s="157" t="n">
        <f aca="false">SA2南美东2线!L25</f>
        <v>43620</v>
      </c>
    </row>
    <row r="202" s="35" customFormat="true" ht="19.2" hidden="false" customHeight="true" outlineLevel="0" collapsed="false">
      <c r="A202" s="77" t="str">
        <f aca="false">SA2南美东2线!A17</f>
        <v>VANTAGE</v>
      </c>
      <c r="B202" s="187" t="n">
        <f aca="false">SA2南美东2线!B17</f>
        <v>0</v>
      </c>
      <c r="C202" s="82" t="n">
        <f aca="false">SA2南美东2线!C17</f>
        <v>0</v>
      </c>
      <c r="D202" s="82" t="str">
        <f aca="false">SA2南美东2线!D17</f>
        <v>027W</v>
      </c>
      <c r="E202" s="82" t="str">
        <f aca="false">SA2南美东2线!E17</f>
        <v>VQV20027W</v>
      </c>
      <c r="F202" s="82" t="str">
        <f aca="false">SA2南美东2线!F17</f>
        <v>EMC</v>
      </c>
      <c r="G202" s="157" t="n">
        <f aca="false">SA2南美东2线!G17</f>
        <v>43582</v>
      </c>
      <c r="H202" s="124" t="n">
        <f aca="false">SA2南美东2线!H17</f>
        <v>43583</v>
      </c>
      <c r="I202" s="124" t="n">
        <f aca="false">SA2南美东2线!I17</f>
        <v>43584</v>
      </c>
      <c r="J202" s="157" t="n">
        <f aca="false">SA2南美东2线!J17</f>
        <v>43586</v>
      </c>
      <c r="K202" s="157" t="n">
        <f aca="false">SA2南美东2线!K17</f>
        <v>43587</v>
      </c>
      <c r="L202" s="157" t="n">
        <f aca="false">SA2南美东2线!L17</f>
        <v>43591</v>
      </c>
      <c r="M202" s="157" t="n">
        <f aca="false">SA2南美东2线!M17</f>
        <v>43614</v>
      </c>
      <c r="N202" s="157" t="n">
        <f aca="false">SA2南美东2线!G26</f>
        <v>43615</v>
      </c>
      <c r="O202" s="157" t="n">
        <f aca="false">SA2南美东2线!H26</f>
        <v>43617</v>
      </c>
      <c r="P202" s="157" t="n">
        <f aca="false">SA2南美东2线!I26</f>
        <v>43618</v>
      </c>
      <c r="Q202" s="157" t="n">
        <f aca="false">SA2南美东2线!J26</f>
        <v>43621</v>
      </c>
      <c r="R202" s="157" t="n">
        <f aca="false">SA2南美东2线!K26</f>
        <v>43623</v>
      </c>
      <c r="S202" s="157" t="n">
        <f aca="false">SA2南美东2线!L26</f>
        <v>43627</v>
      </c>
    </row>
    <row r="203" s="35" customFormat="true" ht="19.2" hidden="false" customHeight="true" outlineLevel="0" collapsed="false">
      <c r="A203" s="38" t="str">
        <f aca="false">SA2南美东2线!A27:H27</f>
        <v>REMARK: 代理外运,靠远东码头,截关时间: 星期六2000,进场时间星期二2000到星期六2000</v>
      </c>
      <c r="B203" s="38"/>
      <c r="C203" s="38"/>
      <c r="D203" s="38"/>
      <c r="E203" s="38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</row>
    <row r="204" customFormat="false" ht="19.5" hidden="false" customHeight="tru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8"/>
      <c r="P204" s="178"/>
      <c r="Q204" s="178"/>
    </row>
    <row r="205" s="6" customFormat="true" ht="19.5" hidden="false" customHeight="true" outlineLevel="0" collapsed="false">
      <c r="A205" s="5" t="str">
        <f aca="false">南美西WSA!A9</f>
        <v>PIL 南 美 西 线 (WSA) 2019 年 四  月 份 船 期 表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</row>
    <row r="206" customFormat="false" ht="19.5" hidden="false" customHeight="true" outlineLevel="0" collapsed="false">
      <c r="A206" s="159" t="s">
        <v>11</v>
      </c>
      <c r="B206" s="160"/>
      <c r="C206" s="65" t="s">
        <v>1</v>
      </c>
      <c r="D206" s="57" t="s">
        <v>2</v>
      </c>
      <c r="E206" s="57" t="s">
        <v>3</v>
      </c>
      <c r="F206" s="57" t="s">
        <v>4</v>
      </c>
      <c r="G206" s="11" t="str">
        <f aca="false">南美西WSA!G11</f>
        <v>CNSHA</v>
      </c>
      <c r="H206" s="11" t="s">
        <v>6</v>
      </c>
      <c r="I206" s="11"/>
      <c r="J206" s="88" t="str">
        <f aca="false">南美西WSA!J11</f>
        <v>MXMAN</v>
      </c>
      <c r="K206" s="88" t="str">
        <f aca="false">南美西WSA!K11</f>
        <v>COBUE</v>
      </c>
      <c r="L206" s="88" t="str">
        <f aca="false">南美西WSA!L11</f>
        <v>PECAL</v>
      </c>
      <c r="M206" s="88" t="str">
        <f aca="false">南美西WSA!G20</f>
        <v>CLSAN</v>
      </c>
      <c r="N206" s="88" t="str">
        <f aca="false">南美西WSA!H20</f>
        <v>HKHKG</v>
      </c>
      <c r="O206" s="2"/>
      <c r="P206" s="2"/>
      <c r="Q206" s="2"/>
    </row>
    <row r="207" customFormat="false" ht="19.5" hidden="false" customHeight="true" outlineLevel="0" collapsed="false">
      <c r="A207" s="162"/>
      <c r="B207" s="163"/>
      <c r="C207" s="67" t="s">
        <v>7</v>
      </c>
      <c r="D207" s="60" t="s">
        <v>7</v>
      </c>
      <c r="E207" s="60" t="s">
        <v>7</v>
      </c>
      <c r="F207" s="19"/>
      <c r="G207" s="93" t="str">
        <f aca="false">南美西WSA!G12</f>
        <v>SHANGHAI</v>
      </c>
      <c r="H207" s="19" t="s">
        <v>8</v>
      </c>
      <c r="I207" s="19" t="s">
        <v>9</v>
      </c>
      <c r="J207" s="93" t="str">
        <f aca="false">南美西WSA!J12</f>
        <v>MANZANILLO</v>
      </c>
      <c r="K207" s="93" t="str">
        <f aca="false">南美西WSA!K12</f>
        <v>BUNAVENTURA</v>
      </c>
      <c r="L207" s="93" t="str">
        <f aca="false">南美西WSA!L12</f>
        <v>CALLAO</v>
      </c>
      <c r="M207" s="93" t="str">
        <f aca="false">南美西WSA!G21</f>
        <v>SAN ANTONIO</v>
      </c>
      <c r="N207" s="93" t="str">
        <f aca="false">南美西WSA!H21</f>
        <v>HONGKONG</v>
      </c>
      <c r="O207" s="2"/>
      <c r="P207" s="2"/>
      <c r="Q207" s="2"/>
    </row>
    <row r="208" customFormat="false" ht="19.5" hidden="false" customHeight="true" outlineLevel="0" collapsed="false">
      <c r="A208" s="119" t="str">
        <f aca="false">南美西WSA!A13</f>
        <v>OMIT</v>
      </c>
      <c r="B208" s="119" t="n">
        <f aca="false">南美西WSA!B13</f>
        <v>0</v>
      </c>
      <c r="C208" s="119" t="n">
        <f aca="false">南美西WSA!C13</f>
        <v>0</v>
      </c>
      <c r="D208" s="119" t="n">
        <f aca="false">南美西WSA!D13</f>
        <v>0</v>
      </c>
      <c r="E208" s="119" t="n">
        <f aca="false">南美西WSA!E13</f>
        <v>0</v>
      </c>
      <c r="F208" s="119" t="str">
        <f aca="false">南美西WSA!F13</f>
        <v>EMC</v>
      </c>
      <c r="G208" s="119" t="n">
        <f aca="false">南美西WSA!G13</f>
        <v>43554</v>
      </c>
      <c r="H208" s="120" t="n">
        <f aca="false">南美西WSA!H13</f>
        <v>43555</v>
      </c>
      <c r="I208" s="120" t="n">
        <f aca="false">南美西WSA!I13</f>
        <v>43556</v>
      </c>
      <c r="J208" s="119" t="n">
        <f aca="false">南美西WSA!J13</f>
        <v>43573</v>
      </c>
      <c r="K208" s="119" t="n">
        <f aca="false">南美西WSA!K13</f>
        <v>43582</v>
      </c>
      <c r="L208" s="119" t="n">
        <f aca="false">南美西WSA!L13</f>
        <v>43586</v>
      </c>
      <c r="M208" s="119" t="n">
        <f aca="false">南美西WSA!G22</f>
        <v>43591</v>
      </c>
      <c r="N208" s="119" t="n">
        <f aca="false">南美西WSA!H22</f>
        <v>43618</v>
      </c>
      <c r="O208" s="2"/>
      <c r="P208" s="2"/>
      <c r="Q208" s="2"/>
    </row>
    <row r="209" s="35" customFormat="true" ht="19.5" hidden="false" customHeight="true" outlineLevel="0" collapsed="false">
      <c r="A209" s="33" t="str">
        <f aca="false">南美西WSA!A14</f>
        <v>NORTHERN JUPITER</v>
      </c>
      <c r="B209" s="33" t="n">
        <f aca="false">南美西WSA!B14</f>
        <v>0</v>
      </c>
      <c r="C209" s="33" t="n">
        <f aca="false">南美西WSA!C14</f>
        <v>0</v>
      </c>
      <c r="D209" s="33" t="str">
        <f aca="false">南美西WSA!D14</f>
        <v>015E</v>
      </c>
      <c r="E209" s="33" t="str">
        <f aca="false">南美西WSA!E14</f>
        <v>VNJT0015E</v>
      </c>
      <c r="F209" s="33" t="str">
        <f aca="false">南美西WSA!F14</f>
        <v>EMC</v>
      </c>
      <c r="G209" s="33" t="n">
        <f aca="false">南美西WSA!G14</f>
        <v>43561</v>
      </c>
      <c r="H209" s="124" t="n">
        <f aca="false">南美西WSA!H14</f>
        <v>43562</v>
      </c>
      <c r="I209" s="124" t="n">
        <f aca="false">南美西WSA!I14</f>
        <v>43563</v>
      </c>
      <c r="J209" s="33" t="n">
        <f aca="false">南美西WSA!J14</f>
        <v>43580</v>
      </c>
      <c r="K209" s="33" t="n">
        <f aca="false">南美西WSA!K14</f>
        <v>43589</v>
      </c>
      <c r="L209" s="33" t="n">
        <f aca="false">南美西WSA!L14</f>
        <v>43593</v>
      </c>
      <c r="M209" s="33" t="n">
        <f aca="false">南美西WSA!G23</f>
        <v>43598</v>
      </c>
      <c r="N209" s="33" t="n">
        <f aca="false">南美西WSA!H23</f>
        <v>43625</v>
      </c>
    </row>
    <row r="210" customFormat="false" ht="19.5" hidden="false" customHeight="true" outlineLevel="0" collapsed="false">
      <c r="A210" s="33" t="str">
        <f aca="false">南美西WSA!A15</f>
        <v>EVER UNITED</v>
      </c>
      <c r="B210" s="33" t="n">
        <f aca="false">南美西WSA!B15</f>
        <v>0</v>
      </c>
      <c r="C210" s="33" t="n">
        <f aca="false">南美西WSA!C15</f>
        <v>0</v>
      </c>
      <c r="D210" s="33" t="str">
        <f aca="false">南美西WSA!D15</f>
        <v>168E</v>
      </c>
      <c r="E210" s="33" t="str">
        <f aca="false">南美西WSA!E15</f>
        <v>VQEU0168E</v>
      </c>
      <c r="F210" s="33" t="str">
        <f aca="false">南美西WSA!F15</f>
        <v>EMC</v>
      </c>
      <c r="G210" s="33" t="n">
        <f aca="false">南美西WSA!G15</f>
        <v>43568</v>
      </c>
      <c r="H210" s="124" t="n">
        <f aca="false">南美西WSA!H15</f>
        <v>43569</v>
      </c>
      <c r="I210" s="124" t="n">
        <f aca="false">南美西WSA!I15</f>
        <v>43570</v>
      </c>
      <c r="J210" s="33" t="n">
        <f aca="false">南美西WSA!J15</f>
        <v>43587</v>
      </c>
      <c r="K210" s="33" t="n">
        <f aca="false">南美西WSA!K15</f>
        <v>43596</v>
      </c>
      <c r="L210" s="33" t="n">
        <f aca="false">南美西WSA!L15</f>
        <v>43600</v>
      </c>
      <c r="M210" s="33" t="n">
        <f aca="false">南美西WSA!G24</f>
        <v>43605</v>
      </c>
      <c r="N210" s="33" t="n">
        <f aca="false">南美西WSA!H24</f>
        <v>43632</v>
      </c>
      <c r="O210" s="2"/>
      <c r="P210" s="2"/>
      <c r="Q210" s="2"/>
    </row>
    <row r="211" s="35" customFormat="true" ht="19.5" hidden="false" customHeight="true" outlineLevel="0" collapsed="false">
      <c r="A211" s="33" t="str">
        <f aca="false">南美西WSA!A16</f>
        <v>TIAN CHANG HE</v>
      </c>
      <c r="B211" s="33" t="n">
        <f aca="false">南美西WSA!B16</f>
        <v>0</v>
      </c>
      <c r="C211" s="33" t="n">
        <f aca="false">南美西WSA!C16</f>
        <v>0</v>
      </c>
      <c r="D211" s="33" t="str">
        <f aca="false">南美西WSA!D16</f>
        <v>032E</v>
      </c>
      <c r="E211" s="33" t="str">
        <f aca="false">南美西WSA!E16</f>
        <v>VTCH0032E</v>
      </c>
      <c r="F211" s="33" t="str">
        <f aca="false">南美西WSA!F16</f>
        <v>COS</v>
      </c>
      <c r="G211" s="33" t="n">
        <f aca="false">南美西WSA!G16</f>
        <v>43575</v>
      </c>
      <c r="H211" s="124" t="n">
        <f aca="false">南美西WSA!H16</f>
        <v>43576</v>
      </c>
      <c r="I211" s="124" t="n">
        <f aca="false">南美西WSA!I16</f>
        <v>43577</v>
      </c>
      <c r="J211" s="33" t="n">
        <f aca="false">南美西WSA!J16</f>
        <v>43594</v>
      </c>
      <c r="K211" s="33" t="n">
        <f aca="false">南美西WSA!K16</f>
        <v>43603</v>
      </c>
      <c r="L211" s="33" t="n">
        <f aca="false">南美西WSA!L16</f>
        <v>43607</v>
      </c>
      <c r="M211" s="33" t="n">
        <f aca="false">南美西WSA!G25</f>
        <v>43612</v>
      </c>
      <c r="N211" s="33" t="n">
        <f aca="false">南美西WSA!H25</f>
        <v>43639</v>
      </c>
    </row>
    <row r="212" customFormat="false" ht="19.5" hidden="false" customHeight="true" outlineLevel="0" collapsed="false">
      <c r="A212" s="33" t="str">
        <f aca="false">南美西WSA!A17</f>
        <v>VALUE</v>
      </c>
      <c r="B212" s="33" t="n">
        <f aca="false">南美西WSA!B17</f>
        <v>0</v>
      </c>
      <c r="C212" s="33" t="n">
        <f aca="false">南美西WSA!C17</f>
        <v>0</v>
      </c>
      <c r="D212" s="33" t="str">
        <f aca="false">南美西WSA!D17</f>
        <v>023E</v>
      </c>
      <c r="E212" s="33" t="str">
        <f aca="false">南美西WSA!E17</f>
        <v>VQ5V0023E</v>
      </c>
      <c r="F212" s="33" t="str">
        <f aca="false">南美西WSA!F17</f>
        <v>EMC</v>
      </c>
      <c r="G212" s="33" t="n">
        <f aca="false">南美西WSA!G17</f>
        <v>43582</v>
      </c>
      <c r="H212" s="124" t="n">
        <f aca="false">南美西WSA!H17</f>
        <v>43583</v>
      </c>
      <c r="I212" s="124" t="n">
        <f aca="false">南美西WSA!I17</f>
        <v>43584</v>
      </c>
      <c r="J212" s="33" t="n">
        <f aca="false">南美西WSA!J17</f>
        <v>43601</v>
      </c>
      <c r="K212" s="33" t="n">
        <f aca="false">南美西WSA!K17</f>
        <v>43610</v>
      </c>
      <c r="L212" s="33" t="n">
        <f aca="false">南美西WSA!L17</f>
        <v>43614</v>
      </c>
      <c r="M212" s="33" t="n">
        <f aca="false">南美西WSA!G26</f>
        <v>43619</v>
      </c>
      <c r="N212" s="33" t="n">
        <f aca="false">南美西WSA!H26</f>
        <v>43646</v>
      </c>
      <c r="O212" s="2"/>
      <c r="P212" s="2"/>
      <c r="Q212" s="2"/>
    </row>
    <row r="213" customFormat="false" ht="19.5" hidden="false" customHeight="true" outlineLevel="0" collapsed="false">
      <c r="A213" s="38" t="str">
        <f aca="false">南美西WSA!A27</f>
        <v>REMARK: 代理外运,靠远东码头,截关时间: 星期五 2200,进场时间星期一2200到星期五2200</v>
      </c>
      <c r="B213" s="38"/>
      <c r="C213" s="38"/>
      <c r="D213" s="38"/>
      <c r="E213" s="38"/>
      <c r="F213" s="38"/>
      <c r="G213" s="38"/>
      <c r="H213" s="38"/>
      <c r="I213" s="38"/>
      <c r="J213" s="177"/>
      <c r="K213" s="177"/>
      <c r="L213" s="177"/>
      <c r="M213" s="177"/>
      <c r="N213" s="177"/>
      <c r="O213" s="178"/>
      <c r="P213" s="178"/>
      <c r="Q213" s="178"/>
    </row>
    <row r="214" customFormat="false" ht="19.5" hidden="false" customHeight="tru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8"/>
      <c r="P214" s="178"/>
      <c r="Q214" s="178"/>
    </row>
    <row r="215" s="6" customFormat="true" ht="19.5" hidden="false" customHeight="true" outlineLevel="0" collapsed="false">
      <c r="A215" s="5" t="str">
        <f aca="false">南美西2线WS2!A9</f>
        <v>PIL 南 美 西 2 线  (WS2) 2019 年 四 月 份 船 期 表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</row>
    <row r="216" s="35" customFormat="true" ht="19.5" hidden="false" customHeight="true" outlineLevel="0" collapsed="false">
      <c r="A216" s="159" t="s">
        <v>11</v>
      </c>
      <c r="B216" s="64"/>
      <c r="C216" s="65" t="s">
        <v>1</v>
      </c>
      <c r="D216" s="57" t="s">
        <v>2</v>
      </c>
      <c r="E216" s="57" t="s">
        <v>3</v>
      </c>
      <c r="F216" s="57" t="s">
        <v>4</v>
      </c>
      <c r="G216" s="11" t="s">
        <v>19</v>
      </c>
      <c r="H216" s="11" t="s">
        <v>6</v>
      </c>
      <c r="I216" s="11"/>
      <c r="J216" s="11" t="s">
        <v>5</v>
      </c>
      <c r="K216" s="11" t="s">
        <v>27</v>
      </c>
      <c r="L216" s="11" t="s">
        <v>28</v>
      </c>
      <c r="M216" s="11" t="s">
        <v>29</v>
      </c>
      <c r="N216" s="11" t="str">
        <f aca="false">南美西2线WS2!H20</f>
        <v>PECAL</v>
      </c>
      <c r="O216" s="11" t="str">
        <f aca="false">南美西2线WS2!I20</f>
        <v>ECGYE</v>
      </c>
      <c r="P216" s="11" t="str">
        <f aca="false">南美西2线WS2!J20</f>
        <v>COBUE</v>
      </c>
      <c r="Q216" s="13" t="str">
        <f aca="false">南美西2线WS2!K20</f>
        <v>TWKHH</v>
      </c>
    </row>
    <row r="217" customFormat="false" ht="19.5" hidden="false" customHeight="true" outlineLevel="0" collapsed="false">
      <c r="A217" s="58"/>
      <c r="B217" s="66"/>
      <c r="C217" s="67" t="s">
        <v>7</v>
      </c>
      <c r="D217" s="60" t="s">
        <v>7</v>
      </c>
      <c r="E217" s="60" t="s">
        <v>7</v>
      </c>
      <c r="F217" s="19"/>
      <c r="G217" s="19" t="str">
        <f aca="false">南美西2线WS2!G12</f>
        <v>HONGKONG</v>
      </c>
      <c r="H217" s="19" t="s">
        <v>8</v>
      </c>
      <c r="I217" s="19" t="s">
        <v>9</v>
      </c>
      <c r="J217" s="19" t="str">
        <f aca="false">南美西2线WS2!J12</f>
        <v>SHANGHAI</v>
      </c>
      <c r="K217" s="19" t="str">
        <f aca="false">南美西2线WS2!K12</f>
        <v>MANZANILLO</v>
      </c>
      <c r="L217" s="19" t="str">
        <f aca="false">南美西2线WS2!L12</f>
        <v>LAZARO CARDENAS</v>
      </c>
      <c r="M217" s="19" t="str">
        <f aca="false">南美西2线WS2!G21</f>
        <v>PUERTO QUETZAL</v>
      </c>
      <c r="N217" s="19" t="str">
        <f aca="false">南美西2线WS2!H21</f>
        <v>Callao</v>
      </c>
      <c r="O217" s="19" t="str">
        <f aca="false">南美西2线WS2!I21</f>
        <v>Guayaquil</v>
      </c>
      <c r="P217" s="19" t="str">
        <f aca="false">南美西2线WS2!J21</f>
        <v>Buenaventura</v>
      </c>
      <c r="Q217" s="21" t="str">
        <f aca="false">南美西2线WS2!K21</f>
        <v>KAOHSIUNG</v>
      </c>
    </row>
    <row r="218" s="35" customFormat="true" ht="19.5" hidden="false" customHeight="true" outlineLevel="0" collapsed="false">
      <c r="A218" s="167" t="str">
        <f aca="false">南美西2线WS2!A13</f>
        <v>AGIOS MINAS</v>
      </c>
      <c r="B218" s="188" t="n">
        <f aca="false">南美西2线WS2!B13</f>
        <v>0</v>
      </c>
      <c r="C218" s="188" t="str">
        <f aca="false">南美西2线WS2!C13</f>
        <v>W004</v>
      </c>
      <c r="D218" s="188" t="str">
        <f aca="false">南美西2线WS2!D13</f>
        <v>E005</v>
      </c>
      <c r="E218" s="188" t="str">
        <f aca="false">南美西2线WS2!E13</f>
        <v>VAMS0500E</v>
      </c>
      <c r="F218" s="189" t="str">
        <f aca="false">南美西2线WS2!$F$13</f>
        <v>WHL</v>
      </c>
      <c r="G218" s="166" t="n">
        <f aca="false">南美西2线WS2!G13</f>
        <v>43556</v>
      </c>
      <c r="H218" s="120" t="n">
        <f aca="false">南美西2线WS2!H13</f>
        <v>43559</v>
      </c>
      <c r="I218" s="120" t="n">
        <f aca="false">南美西2线WS2!I13</f>
        <v>43559</v>
      </c>
      <c r="J218" s="166" t="n">
        <f aca="false">南美西2线WS2!J13</f>
        <v>43560</v>
      </c>
      <c r="K218" s="166" t="n">
        <f aca="false">南美西2线WS2!K13</f>
        <v>43578</v>
      </c>
      <c r="L218" s="166" t="n">
        <f aca="false">南美西2线WS2!L13</f>
        <v>43580</v>
      </c>
      <c r="M218" s="166" t="n">
        <f aca="false">南美西2线WS2!G22</f>
        <v>43582</v>
      </c>
      <c r="N218" s="166" t="n">
        <f aca="false">南美西2线WS2!H22</f>
        <v>43588</v>
      </c>
      <c r="O218" s="166" t="n">
        <f aca="false">南美西2线WS2!I22</f>
        <v>43594</v>
      </c>
      <c r="P218" s="166" t="n">
        <f aca="false">南美西2线WS2!J22</f>
        <v>43596</v>
      </c>
      <c r="Q218" s="166" t="n">
        <f aca="false">南美西2线WS2!K22</f>
        <v>43624</v>
      </c>
    </row>
    <row r="219" s="35" customFormat="true" ht="19.5" hidden="false" customHeight="true" outlineLevel="0" collapsed="false">
      <c r="A219" s="167" t="str">
        <f aca="false">南美西2线WS2!A14</f>
        <v>KOTA CANTIK</v>
      </c>
      <c r="B219" s="190" t="n">
        <f aca="false">南美西2线WS2!B14</f>
        <v>0</v>
      </c>
      <c r="C219" s="190" t="str">
        <f aca="false">南美西2线WS2!C14</f>
        <v>047W</v>
      </c>
      <c r="D219" s="190" t="str">
        <f aca="false">南美西2线WS2!D14</f>
        <v>048E</v>
      </c>
      <c r="E219" s="190" t="str">
        <f aca="false">南美西2线WS2!E14</f>
        <v>KCTK0048E</v>
      </c>
      <c r="F219" s="191" t="str">
        <f aca="false">南美西2线WS2!F14</f>
        <v>PIL</v>
      </c>
      <c r="G219" s="169" t="n">
        <f aca="false">南美西2线WS2!G14</f>
        <v>43563</v>
      </c>
      <c r="H219" s="124" t="n">
        <f aca="false">南美西2线WS2!H14</f>
        <v>43566</v>
      </c>
      <c r="I219" s="124" t="n">
        <f aca="false">南美西2线WS2!I14</f>
        <v>43566</v>
      </c>
      <c r="J219" s="169" t="n">
        <f aca="false">南美西2线WS2!J14</f>
        <v>43567</v>
      </c>
      <c r="K219" s="169" t="n">
        <f aca="false">南美西2线WS2!K14</f>
        <v>43585</v>
      </c>
      <c r="L219" s="169" t="n">
        <f aca="false">南美西2线WS2!L14</f>
        <v>43587</v>
      </c>
      <c r="M219" s="169" t="n">
        <f aca="false">南美西2线WS2!G23</f>
        <v>43589</v>
      </c>
      <c r="N219" s="169" t="n">
        <f aca="false">南美西2线WS2!H23</f>
        <v>43595</v>
      </c>
      <c r="O219" s="169" t="n">
        <f aca="false">南美西2线WS2!I23</f>
        <v>43601</v>
      </c>
      <c r="P219" s="169" t="n">
        <f aca="false">南美西2线WS2!J23</f>
        <v>43603</v>
      </c>
      <c r="Q219" s="169" t="n">
        <f aca="false">南美西2线WS2!K23</f>
        <v>43630</v>
      </c>
    </row>
    <row r="220" s="35" customFormat="true" ht="19.5" hidden="false" customHeight="true" outlineLevel="0" collapsed="false">
      <c r="A220" s="167" t="str">
        <f aca="false">南美西2线WS2!A15</f>
        <v>EVER EXCEL</v>
      </c>
      <c r="B220" s="190" t="n">
        <f aca="false">南美西2线WS2!B15</f>
        <v>0</v>
      </c>
      <c r="C220" s="190" t="str">
        <f aca="false">南美西2线WS2!C15</f>
        <v>137W</v>
      </c>
      <c r="D220" s="190" t="str">
        <f aca="false">南美西2线WS2!D15</f>
        <v>138E</v>
      </c>
      <c r="E220" s="190" t="str">
        <f aca="false">南美西2线WS2!E15</f>
        <v>VQ1X0138E
</v>
      </c>
      <c r="F220" s="191" t="str">
        <f aca="false">南美西2线WS2!F15</f>
        <v>EMC</v>
      </c>
      <c r="G220" s="169" t="n">
        <f aca="false">南美西2线WS2!G15</f>
        <v>43570</v>
      </c>
      <c r="H220" s="124" t="n">
        <f aca="false">南美西2线WS2!H15</f>
        <v>43573</v>
      </c>
      <c r="I220" s="124" t="n">
        <f aca="false">南美西2线WS2!I15</f>
        <v>43573</v>
      </c>
      <c r="J220" s="169" t="n">
        <f aca="false">南美西2线WS2!J15</f>
        <v>43574</v>
      </c>
      <c r="K220" s="169" t="n">
        <f aca="false">南美西2线WS2!K15</f>
        <v>43592</v>
      </c>
      <c r="L220" s="169" t="n">
        <f aca="false">南美西2线WS2!L15</f>
        <v>43594</v>
      </c>
      <c r="M220" s="169" t="n">
        <f aca="false">南美西2线WS2!G24</f>
        <v>43596</v>
      </c>
      <c r="N220" s="169" t="n">
        <f aca="false">南美西2线WS2!H24</f>
        <v>43602</v>
      </c>
      <c r="O220" s="169" t="n">
        <f aca="false">南美西2线WS2!I24</f>
        <v>43608</v>
      </c>
      <c r="P220" s="169" t="n">
        <f aca="false">南美西2线WS2!J24</f>
        <v>43610</v>
      </c>
      <c r="Q220" s="169" t="n">
        <f aca="false">南美西2线WS2!K24</f>
        <v>43637</v>
      </c>
    </row>
    <row r="221" s="35" customFormat="true" ht="19.5" hidden="false" customHeight="true" outlineLevel="0" collapsed="false">
      <c r="A221" s="167" t="str">
        <f aca="false">南美西2线WS2!A16</f>
        <v>ROTTERDAM</v>
      </c>
      <c r="B221" s="190" t="n">
        <f aca="false">南美西2线WS2!B16</f>
        <v>0</v>
      </c>
      <c r="C221" s="190" t="str">
        <f aca="false">南美西2线WS2!C16</f>
        <v>W006</v>
      </c>
      <c r="D221" s="190" t="str">
        <f aca="false">南美西2线WS2!D16</f>
        <v>E007</v>
      </c>
      <c r="E221" s="190" t="str">
        <f aca="false">南美西2线WS2!E16</f>
        <v>VRTD0007E
</v>
      </c>
      <c r="F221" s="191" t="str">
        <f aca="false">南美西2线WS2!F16</f>
        <v>WHL</v>
      </c>
      <c r="G221" s="169" t="n">
        <f aca="false">南美西2线WS2!G16</f>
        <v>43577</v>
      </c>
      <c r="H221" s="124" t="n">
        <f aca="false">南美西2线WS2!H16</f>
        <v>43580</v>
      </c>
      <c r="I221" s="124" t="n">
        <f aca="false">南美西2线WS2!I16</f>
        <v>43580</v>
      </c>
      <c r="J221" s="169" t="n">
        <f aca="false">南美西2线WS2!J16</f>
        <v>43581</v>
      </c>
      <c r="K221" s="169" t="n">
        <f aca="false">南美西2线WS2!K16</f>
        <v>43599</v>
      </c>
      <c r="L221" s="169" t="n">
        <f aca="false">南美西2线WS2!L16</f>
        <v>43601</v>
      </c>
      <c r="M221" s="169" t="n">
        <f aca="false">南美西2线WS2!G25</f>
        <v>43603</v>
      </c>
      <c r="N221" s="169" t="n">
        <f aca="false">南美西2线WS2!H25</f>
        <v>43609</v>
      </c>
      <c r="O221" s="169" t="n">
        <f aca="false">南美西2线WS2!I25</f>
        <v>43615</v>
      </c>
      <c r="P221" s="169" t="n">
        <f aca="false">南美西2线WS2!J25</f>
        <v>43617</v>
      </c>
      <c r="Q221" s="169" t="n">
        <f aca="false">南美西2线WS2!K25</f>
        <v>43644</v>
      </c>
    </row>
    <row r="222" s="35" customFormat="true" ht="19.5" hidden="false" customHeight="true" outlineLevel="0" collapsed="false">
      <c r="A222" s="167" t="str">
        <f aca="false">南美西2线WS2!A17</f>
        <v>HAMMONIA SAPPHIRE</v>
      </c>
      <c r="B222" s="190" t="n">
        <f aca="false">南美西2线WS2!B17</f>
        <v>0</v>
      </c>
      <c r="C222" s="190" t="str">
        <f aca="false">南美西2线WS2!C17</f>
        <v>045W</v>
      </c>
      <c r="D222" s="190" t="str">
        <f aca="false">南美西2线WS2!D17</f>
        <v>046E</v>
      </c>
      <c r="E222" s="190" t="str">
        <f aca="false">南美西2线WS2!E17</f>
        <v>VQE90046E</v>
      </c>
      <c r="F222" s="190" t="str">
        <f aca="false">南美西2线WS2!F17</f>
        <v>COS</v>
      </c>
      <c r="G222" s="169" t="n">
        <f aca="false">南美西2线WS2!G17</f>
        <v>43584</v>
      </c>
      <c r="H222" s="124" t="n">
        <f aca="false">南美西2线WS2!H17</f>
        <v>43587</v>
      </c>
      <c r="I222" s="124" t="n">
        <f aca="false">南美西2线WS2!I17</f>
        <v>43587</v>
      </c>
      <c r="J222" s="169" t="n">
        <f aca="false">南美西2线WS2!J17</f>
        <v>43588</v>
      </c>
      <c r="K222" s="169" t="n">
        <f aca="false">南美西2线WS2!K17</f>
        <v>43606</v>
      </c>
      <c r="L222" s="169" t="n">
        <f aca="false">南美西2线WS2!L17</f>
        <v>43608</v>
      </c>
      <c r="M222" s="169" t="n">
        <f aca="false">南美西2线WS2!G26</f>
        <v>43610</v>
      </c>
      <c r="N222" s="169" t="n">
        <f aca="false">南美西2线WS2!H26</f>
        <v>43616</v>
      </c>
      <c r="O222" s="169" t="n">
        <f aca="false">南美西2线WS2!I26</f>
        <v>43622</v>
      </c>
      <c r="P222" s="169" t="n">
        <f aca="false">南美西2线WS2!J26</f>
        <v>43624</v>
      </c>
      <c r="Q222" s="169" t="n">
        <f aca="false">南美西2线WS2!K26</f>
        <v>43651</v>
      </c>
    </row>
    <row r="223" customFormat="false" ht="19.5" hidden="false" customHeight="true" outlineLevel="0" collapsed="false">
      <c r="A223" s="38" t="str">
        <f aca="false">南美西2线WS2!A27</f>
        <v>REMARK: 代理兴港,靠梅山码头,截关时间: 星期二 2000,进场时间星期六0100到星期三0100</v>
      </c>
      <c r="B223" s="38"/>
      <c r="C223" s="192"/>
      <c r="D223" s="192"/>
      <c r="E223" s="192"/>
      <c r="F223" s="192"/>
      <c r="G223" s="192"/>
      <c r="H223" s="192"/>
      <c r="I223" s="192"/>
    </row>
    <row r="224" customFormat="false" ht="19.5" hidden="false" customHeight="true" outlineLevel="0" collapsed="false">
      <c r="A224" s="179"/>
      <c r="B224" s="179"/>
      <c r="C224" s="193"/>
      <c r="D224" s="193"/>
      <c r="E224" s="193"/>
      <c r="F224" s="193"/>
      <c r="G224" s="193"/>
      <c r="H224" s="193"/>
      <c r="I224" s="193"/>
    </row>
    <row r="225" s="6" customFormat="true" ht="19.5" hidden="false" customHeight="true" outlineLevel="0" collapsed="false">
      <c r="A225" s="5" t="str">
        <f aca="false">南美西五线!A9</f>
        <v>PIL 南美西五线 (WS5) 2019 年 四 月 份 船 期 表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</row>
    <row r="226" customFormat="false" ht="19.5" hidden="false" customHeight="true" outlineLevel="0" collapsed="false">
      <c r="A226" s="101" t="s">
        <v>11</v>
      </c>
      <c r="B226" s="71"/>
      <c r="C226" s="102" t="s">
        <v>1</v>
      </c>
      <c r="D226" s="85" t="s">
        <v>2</v>
      </c>
      <c r="E226" s="85" t="s">
        <v>3</v>
      </c>
      <c r="F226" s="85" t="s">
        <v>4</v>
      </c>
      <c r="G226" s="88" t="str">
        <f aca="false">南美西五线!G11</f>
        <v>CNSHK</v>
      </c>
      <c r="H226" s="103" t="s">
        <v>6</v>
      </c>
      <c r="I226" s="103"/>
      <c r="J226" s="88" t="s">
        <v>5</v>
      </c>
      <c r="K226" s="88" t="str">
        <f aca="false">南美西五线!K11</f>
        <v>KRPUS</v>
      </c>
      <c r="L226" s="88" t="str">
        <f aca="false">南美西五线!L11</f>
        <v>MXZLO</v>
      </c>
      <c r="M226" s="88" t="str">
        <f aca="false">南美西五线!G20</f>
        <v>MXLZC</v>
      </c>
      <c r="N226" s="88" t="str">
        <f aca="false">南美西五线!H20</f>
        <v>COBUN</v>
      </c>
      <c r="O226" s="88" t="str">
        <f aca="false">南美西五线!I20</f>
        <v>CLSAI</v>
      </c>
      <c r="P226" s="88" t="str">
        <f aca="false">南美西五线!J20</f>
        <v>PECLL</v>
      </c>
      <c r="Q226" s="2"/>
    </row>
    <row r="227" customFormat="false" ht="19.5" hidden="false" customHeight="true" outlineLevel="0" collapsed="false">
      <c r="A227" s="90"/>
      <c r="B227" s="76"/>
      <c r="C227" s="105" t="s">
        <v>7</v>
      </c>
      <c r="D227" s="92" t="s">
        <v>7</v>
      </c>
      <c r="E227" s="92" t="s">
        <v>7</v>
      </c>
      <c r="F227" s="92"/>
      <c r="G227" s="93" t="str">
        <f aca="false">南美西五线!G12</f>
        <v>SHEKOU</v>
      </c>
      <c r="H227" s="93" t="s">
        <v>8</v>
      </c>
      <c r="I227" s="93" t="s">
        <v>9</v>
      </c>
      <c r="J227" s="93" t="s">
        <v>15</v>
      </c>
      <c r="K227" s="88" t="str">
        <f aca="false">南美西五线!K12</f>
        <v>PUSAN</v>
      </c>
      <c r="L227" s="93" t="str">
        <f aca="false">南美西五线!L12</f>
        <v>Manzanillo</v>
      </c>
      <c r="M227" s="93" t="str">
        <f aca="false">南美西五线!G21</f>
        <v>Lazaro Cardenas</v>
      </c>
      <c r="N227" s="93" t="str">
        <f aca="false">南美西五线!H21</f>
        <v>Buenaventura</v>
      </c>
      <c r="O227" s="93" t="str">
        <f aca="false">南美西五线!I21</f>
        <v>San Antonio</v>
      </c>
      <c r="P227" s="93" t="str">
        <f aca="false">南美西五线!J21</f>
        <v>Callao</v>
      </c>
      <c r="Q227" s="2"/>
    </row>
    <row r="228" customFormat="false" ht="19.5" hidden="false" customHeight="true" outlineLevel="0" collapsed="false">
      <c r="A228" s="22" t="n">
        <f aca="false">南美西五线!A13</f>
        <v>0</v>
      </c>
      <c r="B228" s="22" t="n">
        <f aca="false">南美西五线!B13</f>
        <v>0</v>
      </c>
      <c r="C228" s="22" t="n">
        <f aca="false">南美西五线!C13</f>
        <v>0</v>
      </c>
      <c r="D228" s="22" t="n">
        <f aca="false">南美西五线!D13</f>
        <v>0</v>
      </c>
      <c r="E228" s="22" t="n">
        <f aca="false">南美西五线!E13</f>
        <v>0</v>
      </c>
      <c r="F228" s="22" t="str">
        <f aca="false">南美西五线!F13</f>
        <v>APL</v>
      </c>
      <c r="G228" s="107" t="n">
        <f aca="false">南美西五线!G13</f>
        <v>43499</v>
      </c>
      <c r="H228" s="24" t="n">
        <f aca="false">南美西五线!H13</f>
        <v>43501</v>
      </c>
      <c r="I228" s="24" t="n">
        <f aca="false">南美西五线!I13</f>
        <v>43502</v>
      </c>
      <c r="J228" s="24" t="n">
        <f aca="false">南美西五线!J13</f>
        <v>43503</v>
      </c>
      <c r="K228" s="107" t="n">
        <f aca="false">南美西五线!K13</f>
        <v>43507</v>
      </c>
      <c r="L228" s="107" t="n">
        <f aca="false">南美西五线!L13</f>
        <v>43523</v>
      </c>
      <c r="M228" s="107" t="n">
        <f aca="false">南美西五线!G22</f>
        <v>43524</v>
      </c>
      <c r="N228" s="107" t="n">
        <f aca="false">南美西五线!H22</f>
        <v>43529</v>
      </c>
      <c r="O228" s="107" t="n">
        <f aca="false">南美西五线!I22</f>
        <v>43537</v>
      </c>
      <c r="P228" s="107" t="n">
        <f aca="false">南美西五线!J22</f>
        <v>43541</v>
      </c>
      <c r="Q228" s="2"/>
    </row>
    <row r="229" customFormat="false" ht="19.5" hidden="false" customHeight="true" outlineLevel="0" collapsed="false">
      <c r="A229" s="22" t="n">
        <f aca="false">南美西五线!A14</f>
        <v>0</v>
      </c>
      <c r="B229" s="22" t="n">
        <f aca="false">南美西五线!B14</f>
        <v>0</v>
      </c>
      <c r="C229" s="22" t="n">
        <f aca="false">南美西五线!C14</f>
        <v>0</v>
      </c>
      <c r="D229" s="22" t="n">
        <f aca="false">南美西五线!D14</f>
        <v>0</v>
      </c>
      <c r="E229" s="22" t="n">
        <f aca="false">南美西五线!E14</f>
        <v>0</v>
      </c>
      <c r="F229" s="22" t="str">
        <f aca="false">南美西五线!F14</f>
        <v>APL</v>
      </c>
      <c r="G229" s="110" t="n">
        <f aca="false">南美西五线!G14</f>
        <v>43506</v>
      </c>
      <c r="H229" s="30" t="n">
        <f aca="false">南美西五线!H14</f>
        <v>43508</v>
      </c>
      <c r="I229" s="30" t="n">
        <f aca="false">南美西五线!I14</f>
        <v>43509</v>
      </c>
      <c r="J229" s="30" t="n">
        <f aca="false">南美西五线!J14</f>
        <v>43510</v>
      </c>
      <c r="K229" s="110" t="n">
        <f aca="false">南美西五线!K14</f>
        <v>43514</v>
      </c>
      <c r="L229" s="110" t="n">
        <f aca="false">南美西五线!L14</f>
        <v>43530</v>
      </c>
      <c r="M229" s="110" t="n">
        <f aca="false">南美西五线!G23</f>
        <v>43531</v>
      </c>
      <c r="N229" s="110" t="n">
        <f aca="false">南美西五线!H23</f>
        <v>43536</v>
      </c>
      <c r="O229" s="110" t="n">
        <f aca="false">南美西五线!I23</f>
        <v>43544</v>
      </c>
      <c r="P229" s="110" t="n">
        <f aca="false">南美西五线!J23</f>
        <v>43548</v>
      </c>
      <c r="Q229" s="2"/>
    </row>
    <row r="230" customFormat="false" ht="19.5" hidden="false" customHeight="true" outlineLevel="0" collapsed="false">
      <c r="A230" s="22" t="n">
        <f aca="false">南美西五线!A15</f>
        <v>0</v>
      </c>
      <c r="B230" s="22" t="n">
        <f aca="false">南美西五线!B15</f>
        <v>0</v>
      </c>
      <c r="C230" s="22" t="n">
        <f aca="false">南美西五线!C15</f>
        <v>0</v>
      </c>
      <c r="D230" s="22" t="n">
        <f aca="false">南美西五线!D15</f>
        <v>0</v>
      </c>
      <c r="E230" s="22" t="n">
        <f aca="false">南美西五线!E15</f>
        <v>0</v>
      </c>
      <c r="F230" s="22" t="str">
        <f aca="false">南美西五线!F15</f>
        <v>APL</v>
      </c>
      <c r="G230" s="110" t="n">
        <f aca="false">南美西五线!G15</f>
        <v>43513</v>
      </c>
      <c r="H230" s="30" t="n">
        <f aca="false">南美西五线!H15</f>
        <v>43515</v>
      </c>
      <c r="I230" s="30" t="n">
        <f aca="false">南美西五线!I15</f>
        <v>43516</v>
      </c>
      <c r="J230" s="30" t="n">
        <f aca="false">南美西五线!J15</f>
        <v>43517</v>
      </c>
      <c r="K230" s="110" t="n">
        <f aca="false">南美西五线!K15</f>
        <v>43521</v>
      </c>
      <c r="L230" s="110" t="n">
        <f aca="false">南美西五线!L15</f>
        <v>43537</v>
      </c>
      <c r="M230" s="110" t="n">
        <f aca="false">南美西五线!G24</f>
        <v>43538</v>
      </c>
      <c r="N230" s="110" t="n">
        <f aca="false">南美西五线!H24</f>
        <v>43543</v>
      </c>
      <c r="O230" s="110" t="n">
        <f aca="false">南美西五线!I24</f>
        <v>43551</v>
      </c>
      <c r="P230" s="110" t="n">
        <f aca="false">南美西五线!J24</f>
        <v>43555</v>
      </c>
      <c r="Q230" s="2"/>
    </row>
    <row r="231" s="35" customFormat="true" ht="19.5" hidden="false" customHeight="true" outlineLevel="0" collapsed="false">
      <c r="A231" s="22" t="n">
        <f aca="false">南美西五线!A16</f>
        <v>0</v>
      </c>
      <c r="B231" s="22" t="n">
        <f aca="false">南美西五线!B16</f>
        <v>0</v>
      </c>
      <c r="C231" s="22" t="n">
        <f aca="false">南美西五线!C16</f>
        <v>0</v>
      </c>
      <c r="D231" s="22" t="n">
        <f aca="false">南美西五线!D16</f>
        <v>0</v>
      </c>
      <c r="E231" s="22" t="n">
        <f aca="false">南美西五线!E16</f>
        <v>0</v>
      </c>
      <c r="F231" s="22" t="str">
        <f aca="false">南美西五线!F16</f>
        <v>APL</v>
      </c>
      <c r="G231" s="110" t="n">
        <f aca="false">南美西五线!G16</f>
        <v>43520</v>
      </c>
      <c r="H231" s="30" t="n">
        <f aca="false">南美西五线!H16</f>
        <v>43522</v>
      </c>
      <c r="I231" s="30" t="n">
        <f aca="false">南美西五线!I16</f>
        <v>43523</v>
      </c>
      <c r="J231" s="30" t="n">
        <f aca="false">南美西五线!J16</f>
        <v>43524</v>
      </c>
      <c r="K231" s="110" t="n">
        <f aca="false">南美西五线!K16</f>
        <v>43528</v>
      </c>
      <c r="L231" s="110" t="n">
        <f aca="false">南美西五线!L16</f>
        <v>43544</v>
      </c>
      <c r="M231" s="110" t="n">
        <f aca="false">南美西五线!G25</f>
        <v>43545</v>
      </c>
      <c r="N231" s="110" t="n">
        <f aca="false">南美西五线!H25</f>
        <v>43550</v>
      </c>
      <c r="O231" s="110" t="n">
        <f aca="false">南美西五线!I25</f>
        <v>43558</v>
      </c>
      <c r="P231" s="110" t="n">
        <f aca="false">南美西五线!J25</f>
        <v>43562</v>
      </c>
    </row>
    <row r="232" customFormat="false" ht="19.5" hidden="false" customHeight="true" outlineLevel="0" collapsed="false">
      <c r="A232" s="22" t="n">
        <f aca="false">南美西五线!A17</f>
        <v>0</v>
      </c>
      <c r="B232" s="22" t="n">
        <f aca="false">南美西五线!B17</f>
        <v>0</v>
      </c>
      <c r="C232" s="22" t="n">
        <f aca="false">南美西五线!C17</f>
        <v>0</v>
      </c>
      <c r="D232" s="22" t="n">
        <f aca="false">南美西五线!D17</f>
        <v>0</v>
      </c>
      <c r="E232" s="22" t="n">
        <f aca="false">南美西五线!E17</f>
        <v>0</v>
      </c>
      <c r="F232" s="22" t="n">
        <f aca="false">南美西五线!F17</f>
        <v>0</v>
      </c>
      <c r="G232" s="110" t="n">
        <f aca="false">南美西五线!G17</f>
        <v>43527</v>
      </c>
      <c r="H232" s="30" t="n">
        <f aca="false">南美西五线!H17</f>
        <v>43529</v>
      </c>
      <c r="I232" s="30" t="n">
        <f aca="false">南美西五线!I17</f>
        <v>43530</v>
      </c>
      <c r="J232" s="30" t="n">
        <f aca="false">南美西五线!J17</f>
        <v>43531</v>
      </c>
      <c r="K232" s="110" t="n">
        <f aca="false">南美西五线!K17</f>
        <v>43535</v>
      </c>
      <c r="L232" s="110" t="n">
        <f aca="false">南美西五线!L17</f>
        <v>43551</v>
      </c>
      <c r="M232" s="110" t="n">
        <f aca="false">南美西五线!G26</f>
        <v>43552</v>
      </c>
      <c r="N232" s="110" t="n">
        <f aca="false">南美西五线!H26</f>
        <v>43557</v>
      </c>
      <c r="O232" s="110" t="n">
        <f aca="false">南美西五线!I26</f>
        <v>43565</v>
      </c>
      <c r="P232" s="110" t="n">
        <f aca="false">南美西五线!J26</f>
        <v>43569</v>
      </c>
      <c r="Q232" s="2"/>
    </row>
    <row r="233" customFormat="false" ht="19.5" hidden="false" customHeight="true" outlineLevel="0" collapsed="false">
      <c r="A233" s="38" t="str">
        <f aca="false">南美西五线!A27</f>
        <v>REMARK: 代理兴港,靠梅山码头，截关期周一2000，进箱期周四2000到周一2000</v>
      </c>
      <c r="B233" s="38"/>
      <c r="C233" s="38"/>
      <c r="D233" s="38"/>
      <c r="E233" s="38"/>
      <c r="F233" s="38"/>
      <c r="G233" s="38"/>
      <c r="H233" s="38"/>
      <c r="I233" s="38"/>
      <c r="J233" s="51"/>
      <c r="K233" s="51"/>
      <c r="L233" s="51"/>
      <c r="M233" s="51"/>
      <c r="N233" s="51"/>
      <c r="O233" s="51"/>
      <c r="P233" s="51"/>
      <c r="Q233" s="51"/>
    </row>
    <row r="234" s="80" customFormat="true" ht="19.5" hidden="false" customHeight="true" outlineLevel="0" collapsed="false">
      <c r="A234" s="83"/>
      <c r="B234" s="83"/>
      <c r="C234" s="194"/>
      <c r="D234" s="194"/>
      <c r="E234" s="194"/>
      <c r="F234" s="194"/>
      <c r="G234" s="194"/>
      <c r="H234" s="194"/>
      <c r="I234" s="194"/>
      <c r="J234" s="52"/>
      <c r="K234" s="52"/>
      <c r="L234" s="52"/>
      <c r="M234" s="52"/>
      <c r="N234" s="52"/>
      <c r="O234" s="52"/>
      <c r="P234" s="52"/>
      <c r="Q234" s="52"/>
    </row>
    <row r="235" s="6" customFormat="true" ht="19.5" hidden="false" customHeight="true" outlineLevel="0" collapsed="false">
      <c r="A235" s="5" t="str">
        <f aca="false">NCS新西兰线!A9</f>
        <v>PIL  新 西 兰 线 (NCS) 2019 年 四 月 船 期 表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</row>
    <row r="236" customFormat="false" ht="19.5" hidden="false" customHeight="true" outlineLevel="0" collapsed="false">
      <c r="A236" s="159" t="s">
        <v>11</v>
      </c>
      <c r="B236" s="64"/>
      <c r="C236" s="65" t="s">
        <v>1</v>
      </c>
      <c r="D236" s="57" t="s">
        <v>2</v>
      </c>
      <c r="E236" s="57" t="s">
        <v>3</v>
      </c>
      <c r="F236" s="57" t="s">
        <v>4</v>
      </c>
      <c r="G236" s="11" t="str">
        <f aca="false">NCS新西兰线!G11</f>
        <v>CNSHA</v>
      </c>
      <c r="H236" s="11" t="str">
        <f aca="false">NCS新西兰线!H11</f>
        <v>CNNGB</v>
      </c>
      <c r="I236" s="11"/>
      <c r="J236" s="11" t="str">
        <f aca="false">NCS新西兰线!J11</f>
        <v>CNCWN</v>
      </c>
      <c r="K236" s="11" t="str">
        <f aca="false">NCS新西兰线!K11</f>
        <v>AUBNE</v>
      </c>
      <c r="L236" s="11" t="str">
        <f aca="false">NCS新西兰线!G19</f>
        <v>NZAKL</v>
      </c>
      <c r="M236" s="11" t="str">
        <f aca="false">NCS新西兰线!H19</f>
        <v>NZPOE</v>
      </c>
      <c r="N236" s="11" t="str">
        <f aca="false">NCS新西兰线!I19</f>
        <v>NZLYT</v>
      </c>
      <c r="O236" s="11" t="str">
        <f aca="false">NCS新西兰线!J19</f>
        <v>NZNPE</v>
      </c>
      <c r="P236" s="11" t="str">
        <f aca="false">NCS新西兰线!K19</f>
        <v>NZTRG</v>
      </c>
      <c r="Q236" s="13" t="str">
        <f aca="false">NCS新西兰线!L19</f>
        <v>HKHKG</v>
      </c>
    </row>
    <row r="237" customFormat="false" ht="19.5" hidden="false" customHeight="true" outlineLevel="0" collapsed="false">
      <c r="A237" s="58"/>
      <c r="B237" s="66"/>
      <c r="C237" s="67" t="s">
        <v>7</v>
      </c>
      <c r="D237" s="60" t="s">
        <v>7</v>
      </c>
      <c r="E237" s="60" t="s">
        <v>7</v>
      </c>
      <c r="F237" s="19"/>
      <c r="G237" s="19"/>
      <c r="H237" s="19" t="s">
        <v>8</v>
      </c>
      <c r="I237" s="19" t="s">
        <v>9</v>
      </c>
      <c r="J237" s="19" t="str">
        <f aca="false">NCS新西兰线!J12</f>
        <v>CHIWAN</v>
      </c>
      <c r="K237" s="19" t="str">
        <f aca="false">NCS新西兰线!K12</f>
        <v>BRISBANE</v>
      </c>
      <c r="L237" s="19" t="str">
        <f aca="false">NCS新西兰线!G20</f>
        <v>AUCKLAND</v>
      </c>
      <c r="M237" s="19" t="str">
        <f aca="false">NCS新西兰线!H20</f>
        <v>PORT CHALMERS</v>
      </c>
      <c r="N237" s="19" t="str">
        <f aca="false">NCS新西兰线!I20</f>
        <v>LYTTLETON</v>
      </c>
      <c r="O237" s="19" t="str">
        <f aca="false">NCS新西兰线!J20</f>
        <v>NAPIER</v>
      </c>
      <c r="P237" s="19" t="str">
        <f aca="false">NCS新西兰线!K20</f>
        <v>TARUANGA</v>
      </c>
      <c r="Q237" s="21" t="str">
        <f aca="false">NCS新西兰线!L20</f>
        <v>HONGKONG</v>
      </c>
    </row>
    <row r="238" customFormat="false" ht="19.5" hidden="false" customHeight="true" outlineLevel="0" collapsed="false">
      <c r="A238" s="77" t="str">
        <f aca="false">NCS新西兰线!A13</f>
        <v>CMA CGM AMBER</v>
      </c>
      <c r="B238" s="77" t="n">
        <f aca="false">NCS新西兰线!B13</f>
        <v>0</v>
      </c>
      <c r="C238" s="77" t="str">
        <f aca="false">NCS新西兰线!C13</f>
        <v>252N</v>
      </c>
      <c r="D238" s="77" t="str">
        <f aca="false">NCS新西兰线!D13</f>
        <v>253S</v>
      </c>
      <c r="E238" s="77" t="str">
        <f aca="false">NCS新西兰线!E13</f>
        <v>VABR0253S</v>
      </c>
      <c r="F238" s="77" t="str">
        <f aca="false">NCS新西兰线!F13</f>
        <v>ANL</v>
      </c>
      <c r="G238" s="195" t="n">
        <f aca="false">NCS新西兰线!G13</f>
        <v>43552</v>
      </c>
      <c r="H238" s="196" t="n">
        <f aca="false">NCS新西兰线!H13</f>
        <v>43553</v>
      </c>
      <c r="I238" s="196" t="n">
        <f aca="false">NCS新西兰线!I13</f>
        <v>43554</v>
      </c>
      <c r="J238" s="195" t="n">
        <f aca="false">NCS新西兰线!J13</f>
        <v>43557</v>
      </c>
      <c r="K238" s="195" t="n">
        <f aca="false">NCS新西兰线!K13</f>
        <v>43570</v>
      </c>
      <c r="L238" s="195" t="n">
        <f aca="false">NCS新西兰线!G21</f>
        <v>43575</v>
      </c>
      <c r="M238" s="195" t="n">
        <f aca="false">NCS新西兰线!H21</f>
        <v>43579</v>
      </c>
      <c r="N238" s="195" t="n">
        <f aca="false">NCS新西兰线!I21</f>
        <v>43580</v>
      </c>
      <c r="O238" s="195" t="n">
        <f aca="false">NCS新西兰线!J21</f>
        <v>43582</v>
      </c>
      <c r="P238" s="195" t="n">
        <f aca="false">NCS新西兰线!K21</f>
        <v>43583</v>
      </c>
      <c r="Q238" s="195" t="n">
        <f aca="false">NCS新西兰线!L21</f>
        <v>43597</v>
      </c>
    </row>
    <row r="239" customFormat="false" ht="19.5" hidden="false" customHeight="true" outlineLevel="0" collapsed="false">
      <c r="A239" s="82" t="str">
        <f aca="false">NCS新西兰线!A14</f>
        <v>JPO VOLANS</v>
      </c>
      <c r="B239" s="82" t="n">
        <f aca="false">NCS新西兰线!B14</f>
        <v>0</v>
      </c>
      <c r="C239" s="82" t="str">
        <f aca="false">NCS新西兰线!C14</f>
        <v>028N</v>
      </c>
      <c r="D239" s="82" t="str">
        <f aca="false">NCS新西兰线!D14</f>
        <v>029S</v>
      </c>
      <c r="E239" s="82" t="str">
        <f aca="false">NCS新西兰线!E14</f>
        <v>VJPV0029S</v>
      </c>
      <c r="F239" s="82" t="str">
        <f aca="false">NCS新西兰线!F14</f>
        <v>CCS</v>
      </c>
      <c r="G239" s="195" t="n">
        <f aca="false">NCS新西兰线!G14</f>
        <v>43559</v>
      </c>
      <c r="H239" s="196" t="n">
        <f aca="false">NCS新西兰线!H14</f>
        <v>43560</v>
      </c>
      <c r="I239" s="196" t="n">
        <f aca="false">NCS新西兰线!I14</f>
        <v>43561</v>
      </c>
      <c r="J239" s="195" t="n">
        <f aca="false">NCS新西兰线!J14</f>
        <v>43564</v>
      </c>
      <c r="K239" s="195" t="n">
        <f aca="false">NCS新西兰线!K14</f>
        <v>43577</v>
      </c>
      <c r="L239" s="195" t="n">
        <f aca="false">NCS新西兰线!G22</f>
        <v>43582</v>
      </c>
      <c r="M239" s="195" t="n">
        <f aca="false">NCS新西兰线!H22</f>
        <v>43586</v>
      </c>
      <c r="N239" s="195" t="n">
        <f aca="false">NCS新西兰线!I22</f>
        <v>43587</v>
      </c>
      <c r="O239" s="195" t="n">
        <f aca="false">NCS新西兰线!J22</f>
        <v>43589</v>
      </c>
      <c r="P239" s="195" t="n">
        <f aca="false">NCS新西兰线!K22</f>
        <v>43590</v>
      </c>
      <c r="Q239" s="195" t="n">
        <f aca="false">NCS新西兰线!L22</f>
        <v>43604</v>
      </c>
    </row>
    <row r="240" s="35" customFormat="true" ht="19.5" hidden="false" customHeight="true" outlineLevel="0" collapsed="false">
      <c r="A240" s="167" t="str">
        <f aca="false">NCS新西兰线!A15</f>
        <v>APL DENVER</v>
      </c>
      <c r="B240" s="167" t="n">
        <f aca="false">NCS新西兰线!B15</f>
        <v>0</v>
      </c>
      <c r="C240" s="167" t="str">
        <f aca="false">NCS新西兰线!C15</f>
        <v>300N</v>
      </c>
      <c r="D240" s="167" t="str">
        <f aca="false">NCS新西兰线!D15</f>
        <v>301S</v>
      </c>
      <c r="E240" s="167" t="str">
        <f aca="false">NCS新西兰线!E15</f>
        <v>VAAV0301S</v>
      </c>
      <c r="F240" s="167" t="str">
        <f aca="false">NCS新西兰线!F15</f>
        <v>ANL</v>
      </c>
      <c r="G240" s="195" t="n">
        <f aca="false">NCS新西兰线!G15</f>
        <v>43566</v>
      </c>
      <c r="H240" s="196" t="n">
        <f aca="false">NCS新西兰线!H15</f>
        <v>43567</v>
      </c>
      <c r="I240" s="196" t="n">
        <f aca="false">NCS新西兰线!I15</f>
        <v>43568</v>
      </c>
      <c r="J240" s="195" t="n">
        <f aca="false">NCS新西兰线!J15</f>
        <v>43571</v>
      </c>
      <c r="K240" s="195" t="n">
        <f aca="false">NCS新西兰线!K15</f>
        <v>43584</v>
      </c>
      <c r="L240" s="195" t="n">
        <f aca="false">NCS新西兰线!G23</f>
        <v>43589</v>
      </c>
      <c r="M240" s="195" t="n">
        <f aca="false">NCS新西兰线!H23</f>
        <v>43593</v>
      </c>
      <c r="N240" s="195" t="n">
        <f aca="false">NCS新西兰线!I23</f>
        <v>43594</v>
      </c>
      <c r="O240" s="195" t="n">
        <f aca="false">NCS新西兰线!J23</f>
        <v>43596</v>
      </c>
      <c r="P240" s="195" t="n">
        <f aca="false">NCS新西兰线!K23</f>
        <v>43597</v>
      </c>
      <c r="Q240" s="195" t="n">
        <f aca="false">NCS新西兰线!L23</f>
        <v>43611</v>
      </c>
    </row>
    <row r="241" customFormat="false" ht="19.5" hidden="false" customHeight="true" outlineLevel="0" collapsed="false">
      <c r="A241" s="82" t="str">
        <f aca="false">NCS新西兰线!A16</f>
        <v>CMA CGM CORAL</v>
      </c>
      <c r="B241" s="82" t="n">
        <f aca="false">NCS新西兰线!B16</f>
        <v>0</v>
      </c>
      <c r="C241" s="82" t="str">
        <f aca="false">NCS新西兰线!C16</f>
        <v>262N</v>
      </c>
      <c r="D241" s="82" t="str">
        <f aca="false">NCS新西兰线!D16</f>
        <v>263S</v>
      </c>
      <c r="E241" s="82" t="str">
        <f aca="false">NCS新西兰线!E16</f>
        <v>VCRL0263S</v>
      </c>
      <c r="F241" s="82" t="str">
        <f aca="false">NCS新西兰线!F16</f>
        <v>ANL</v>
      </c>
      <c r="G241" s="195" t="n">
        <f aca="false">NCS新西兰线!G16</f>
        <v>43573</v>
      </c>
      <c r="H241" s="196" t="n">
        <f aca="false">NCS新西兰线!H16</f>
        <v>43574</v>
      </c>
      <c r="I241" s="196" t="n">
        <f aca="false">NCS新西兰线!I16</f>
        <v>43575</v>
      </c>
      <c r="J241" s="195" t="n">
        <f aca="false">NCS新西兰线!J16</f>
        <v>43578</v>
      </c>
      <c r="K241" s="195" t="n">
        <f aca="false">NCS新西兰线!K16</f>
        <v>43591</v>
      </c>
      <c r="L241" s="195" t="n">
        <f aca="false">NCS新西兰线!G24</f>
        <v>43596</v>
      </c>
      <c r="M241" s="195" t="n">
        <f aca="false">NCS新西兰线!H24</f>
        <v>43600</v>
      </c>
      <c r="N241" s="195" t="n">
        <f aca="false">NCS新西兰线!I24</f>
        <v>43601</v>
      </c>
      <c r="O241" s="195" t="n">
        <f aca="false">NCS新西兰线!J24</f>
        <v>43603</v>
      </c>
      <c r="P241" s="195" t="n">
        <f aca="false">NCS新西兰线!K24</f>
        <v>43604</v>
      </c>
      <c r="Q241" s="195" t="n">
        <f aca="false">NCS新西兰线!L24</f>
        <v>43618</v>
      </c>
    </row>
    <row r="242" customFormat="false" ht="19.5" hidden="false" customHeight="true" outlineLevel="0" collapsed="false">
      <c r="A242" s="82" t="str">
        <f aca="false">NCS新西兰线!A17</f>
        <v>OOCL BUSAN</v>
      </c>
      <c r="B242" s="82" t="n">
        <f aca="false">NCS新西兰线!B17</f>
        <v>0</v>
      </c>
      <c r="C242" s="82" t="str">
        <f aca="false">NCS新西兰线!C17</f>
        <v>241N</v>
      </c>
      <c r="D242" s="82" t="str">
        <f aca="false">NCS新西兰线!D17</f>
        <v>242S</v>
      </c>
      <c r="E242" s="82" t="str">
        <f aca="false">NCS新西兰线!E17</f>
        <v>VOCB0242S</v>
      </c>
      <c r="F242" s="82" t="str">
        <f aca="false">NCS新西兰线!F17</f>
        <v>OOCL</v>
      </c>
      <c r="G242" s="195" t="n">
        <f aca="false">NCS新西兰线!G17</f>
        <v>43580</v>
      </c>
      <c r="H242" s="196" t="n">
        <f aca="false">NCS新西兰线!H17</f>
        <v>43581</v>
      </c>
      <c r="I242" s="196" t="n">
        <f aca="false">NCS新西兰线!I17</f>
        <v>43582</v>
      </c>
      <c r="J242" s="195" t="n">
        <f aca="false">NCS新西兰线!J17</f>
        <v>43585</v>
      </c>
      <c r="K242" s="195" t="n">
        <f aca="false">NCS新西兰线!K17</f>
        <v>43598</v>
      </c>
      <c r="L242" s="195" t="n">
        <f aca="false">NCS新西兰线!G25</f>
        <v>43603</v>
      </c>
      <c r="M242" s="195" t="n">
        <f aca="false">NCS新西兰线!H25</f>
        <v>43607</v>
      </c>
      <c r="N242" s="195" t="n">
        <f aca="false">NCS新西兰线!I25</f>
        <v>43608</v>
      </c>
      <c r="O242" s="195" t="n">
        <f aca="false">NCS新西兰线!J25</f>
        <v>43610</v>
      </c>
      <c r="P242" s="195" t="n">
        <f aca="false">NCS新西兰线!K25</f>
        <v>43611</v>
      </c>
      <c r="Q242" s="195" t="n">
        <f aca="false">NCS新西兰线!L25</f>
        <v>43625</v>
      </c>
    </row>
    <row r="243" customFormat="false" ht="19.5" hidden="false" customHeight="true" outlineLevel="0" collapsed="false">
      <c r="A243" s="38" t="str">
        <f aca="false">NCS新西兰线!A26</f>
        <v>REMARK:代理;外代,挂靠NBCT/三期码头,截关星期四2000，进港时间为星期一0600--星期五0600</v>
      </c>
      <c r="B243" s="38"/>
      <c r="C243" s="38"/>
      <c r="D243" s="38"/>
      <c r="E243" s="38"/>
      <c r="F243" s="38"/>
      <c r="G243" s="38"/>
      <c r="H243" s="38"/>
      <c r="I243" s="38"/>
      <c r="P243" s="2"/>
      <c r="Q243" s="2"/>
    </row>
    <row r="244" s="35" customFormat="true" ht="19.5" hidden="false" customHeight="tru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51"/>
      <c r="K244" s="51"/>
      <c r="L244" s="51"/>
      <c r="M244" s="51"/>
      <c r="N244" s="51"/>
      <c r="O244" s="51"/>
    </row>
    <row r="245" s="80" customFormat="true" ht="19.5" hidden="false" customHeight="true" outlineLevel="0" collapsed="false">
      <c r="A245" s="5" t="str">
        <f aca="false">ANS美国线!A9:L9</f>
        <v>PIL 美 加 线 (ANS) 2019 年 四  月 份 船 期 表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2"/>
      <c r="N245" s="52"/>
      <c r="O245" s="52"/>
      <c r="P245" s="52"/>
      <c r="Q245" s="52"/>
    </row>
    <row r="246" s="80" customFormat="true" ht="19.5" hidden="false" customHeight="true" outlineLevel="0" collapsed="false">
      <c r="A246" s="159" t="s">
        <v>11</v>
      </c>
      <c r="B246" s="64"/>
      <c r="C246" s="65" t="s">
        <v>1</v>
      </c>
      <c r="D246" s="57" t="s">
        <v>2</v>
      </c>
      <c r="E246" s="57" t="s">
        <v>3</v>
      </c>
      <c r="F246" s="57" t="s">
        <v>4</v>
      </c>
      <c r="G246" s="11" t="str">
        <f aca="false">ANS美国线!G11</f>
        <v>CNYTN</v>
      </c>
      <c r="H246" s="11" t="s">
        <v>6</v>
      </c>
      <c r="I246" s="11"/>
      <c r="J246" s="11" t="str">
        <f aca="false">ANS美国线!J11</f>
        <v>CNSHA</v>
      </c>
      <c r="K246" s="13" t="str">
        <f aca="false">ANS美国线!G20</f>
        <v>CAVAN</v>
      </c>
      <c r="L246" s="52"/>
      <c r="M246" s="52"/>
      <c r="N246" s="52"/>
      <c r="O246" s="52"/>
      <c r="P246" s="52"/>
    </row>
    <row r="247" s="80" customFormat="true" ht="19.5" hidden="false" customHeight="true" outlineLevel="0" collapsed="false">
      <c r="A247" s="58"/>
      <c r="B247" s="66"/>
      <c r="C247" s="67" t="s">
        <v>7</v>
      </c>
      <c r="D247" s="60" t="s">
        <v>7</v>
      </c>
      <c r="E247" s="60" t="s">
        <v>7</v>
      </c>
      <c r="F247" s="19"/>
      <c r="G247" s="19" t="str">
        <f aca="false">ANS美国线!G12</f>
        <v>YANTIAN</v>
      </c>
      <c r="H247" s="19" t="s">
        <v>8</v>
      </c>
      <c r="I247" s="19" t="s">
        <v>9</v>
      </c>
      <c r="J247" s="19" t="str">
        <f aca="false">ANS美国线!J12</f>
        <v>SHANGHAI</v>
      </c>
      <c r="K247" s="21" t="str">
        <f aca="false">ANS美国线!G21</f>
        <v>VANCOUVER</v>
      </c>
      <c r="L247" s="52"/>
      <c r="M247" s="52"/>
      <c r="N247" s="52"/>
      <c r="O247" s="52"/>
      <c r="P247" s="52"/>
    </row>
    <row r="248" s="80" customFormat="true" ht="19.5" hidden="false" customHeight="true" outlineLevel="0" collapsed="false">
      <c r="A248" s="175" t="str">
        <f aca="false">ANS美国线!A13</f>
        <v>OMIT</v>
      </c>
      <c r="B248" s="175" t="n">
        <f aca="false">ANS美国线!B13</f>
        <v>0</v>
      </c>
      <c r="C248" s="175" t="n">
        <f aca="false">ANS美国线!C13</f>
        <v>0</v>
      </c>
      <c r="D248" s="175" t="n">
        <f aca="false">ANS美国线!D13</f>
        <v>0</v>
      </c>
      <c r="E248" s="175" t="n">
        <f aca="false">ANS美国线!E13</f>
        <v>0</v>
      </c>
      <c r="F248" s="175" t="str">
        <f aca="false">ANS美国线!F13</f>
        <v>COS</v>
      </c>
      <c r="G248" s="154" t="n">
        <f aca="false">ANS美国线!G13</f>
        <v>43553</v>
      </c>
      <c r="H248" s="120" t="n">
        <f aca="false">ANS美国线!H13</f>
        <v>43556</v>
      </c>
      <c r="I248" s="120" t="n">
        <f aca="false">ANS美国线!I13</f>
        <v>43557</v>
      </c>
      <c r="J248" s="154" t="n">
        <f aca="false">ANS美国线!J13</f>
        <v>43558</v>
      </c>
      <c r="K248" s="154" t="n">
        <f aca="false">ANS美国线!G22</f>
        <v>43574</v>
      </c>
      <c r="L248" s="52"/>
      <c r="M248" s="52"/>
      <c r="N248" s="52"/>
      <c r="O248" s="52"/>
      <c r="P248" s="52"/>
    </row>
    <row r="249" s="80" customFormat="true" ht="19.5" hidden="false" customHeight="true" outlineLevel="0" collapsed="false">
      <c r="A249" s="176" t="str">
        <f aca="false">ANS美国线!A14</f>
        <v>CSCL ZEEBRUGGE</v>
      </c>
      <c r="B249" s="176" t="n">
        <f aca="false">ANS美国线!B14</f>
        <v>0</v>
      </c>
      <c r="C249" s="176" t="n">
        <f aca="false">ANS美国线!C14</f>
        <v>0</v>
      </c>
      <c r="D249" s="176" t="str">
        <f aca="false">ANS美国线!D14</f>
        <v>021N</v>
      </c>
      <c r="E249" s="176" t="str">
        <f aca="false">ANS美国线!E14</f>
        <v>VQZ30021N</v>
      </c>
      <c r="F249" s="176" t="str">
        <f aca="false">ANS美国线!F14</f>
        <v>COS</v>
      </c>
      <c r="G249" s="157" t="n">
        <f aca="false">ANS美国线!G14</f>
        <v>43560</v>
      </c>
      <c r="H249" s="124" t="n">
        <f aca="false">ANS美国线!H14</f>
        <v>43563</v>
      </c>
      <c r="I249" s="124" t="n">
        <f aca="false">ANS美国线!I14</f>
        <v>43564</v>
      </c>
      <c r="J249" s="157" t="n">
        <f aca="false">ANS美国线!J14</f>
        <v>43565</v>
      </c>
      <c r="K249" s="157" t="n">
        <f aca="false">ANS美国线!G23</f>
        <v>43581</v>
      </c>
      <c r="L249" s="52"/>
      <c r="M249" s="52"/>
      <c r="N249" s="52"/>
      <c r="O249" s="52"/>
      <c r="P249" s="52"/>
    </row>
    <row r="250" s="80" customFormat="true" ht="19.5" hidden="false" customHeight="true" outlineLevel="0" collapsed="false">
      <c r="A250" s="176" t="str">
        <f aca="false">ANS美国线!A15</f>
        <v>COSCO AFRICA</v>
      </c>
      <c r="B250" s="176" t="n">
        <f aca="false">ANS美国线!B15</f>
        <v>0</v>
      </c>
      <c r="C250" s="176" t="n">
        <f aca="false">ANS美国线!C15</f>
        <v>0</v>
      </c>
      <c r="D250" s="176" t="str">
        <f aca="false">ANS美国线!D15</f>
        <v>052N</v>
      </c>
      <c r="E250" s="176" t="str">
        <f aca="false">ANS美国线!E15</f>
        <v>VQCH0052N</v>
      </c>
      <c r="F250" s="176" t="str">
        <f aca="false">ANS美国线!F15</f>
        <v>COS</v>
      </c>
      <c r="G250" s="157" t="n">
        <f aca="false">ANS美国线!G15</f>
        <v>43567</v>
      </c>
      <c r="H250" s="124" t="n">
        <f aca="false">ANS美国线!H15</f>
        <v>43570</v>
      </c>
      <c r="I250" s="124" t="n">
        <f aca="false">ANS美国线!I15</f>
        <v>43571</v>
      </c>
      <c r="J250" s="157" t="n">
        <f aca="false">ANS美国线!J15</f>
        <v>43572</v>
      </c>
      <c r="K250" s="157" t="n">
        <f aca="false">ANS美国线!G24</f>
        <v>43588</v>
      </c>
      <c r="L250" s="52"/>
      <c r="M250" s="52"/>
      <c r="N250" s="52"/>
      <c r="O250" s="52"/>
      <c r="P250" s="52"/>
    </row>
    <row r="251" s="80" customFormat="true" ht="19.5" hidden="false" customHeight="true" outlineLevel="0" collapsed="false">
      <c r="A251" s="176" t="str">
        <f aca="false">ANS美国线!A16</f>
        <v>XIN BEIJING</v>
      </c>
      <c r="B251" s="176" t="n">
        <f aca="false">ANS美国线!B16</f>
        <v>0</v>
      </c>
      <c r="C251" s="176" t="n">
        <f aca="false">ANS美国线!C16</f>
        <v>0</v>
      </c>
      <c r="D251" s="176" t="str">
        <f aca="false">ANS美国线!D16</f>
        <v>108N</v>
      </c>
      <c r="E251" s="176" t="str">
        <f aca="false">ANS美国线!E16</f>
        <v>VQJ20108N</v>
      </c>
      <c r="F251" s="176" t="str">
        <f aca="false">ANS美国线!F16</f>
        <v>COS</v>
      </c>
      <c r="G251" s="157" t="n">
        <f aca="false">ANS美国线!G16</f>
        <v>43574</v>
      </c>
      <c r="H251" s="124" t="n">
        <f aca="false">ANS美国线!H16</f>
        <v>43577</v>
      </c>
      <c r="I251" s="124" t="n">
        <f aca="false">ANS美国线!I16</f>
        <v>43578</v>
      </c>
      <c r="J251" s="157" t="n">
        <f aca="false">ANS美国线!J16</f>
        <v>43579</v>
      </c>
      <c r="K251" s="157" t="n">
        <f aca="false">ANS美国线!G25</f>
        <v>43595</v>
      </c>
      <c r="L251" s="52"/>
      <c r="M251" s="52"/>
      <c r="N251" s="52"/>
      <c r="O251" s="52"/>
      <c r="P251" s="52"/>
    </row>
    <row r="252" s="80" customFormat="true" ht="19.5" hidden="false" customHeight="true" outlineLevel="0" collapsed="false">
      <c r="A252" s="176" t="str">
        <f aca="false">ANS美国线!A17</f>
        <v>CSCL EAST CHINA SEA</v>
      </c>
      <c r="B252" s="176" t="n">
        <f aca="false">ANS美国线!B17</f>
        <v>0</v>
      </c>
      <c r="C252" s="176" t="n">
        <f aca="false">ANS美国线!C17</f>
        <v>0</v>
      </c>
      <c r="D252" s="176" t="str">
        <f aca="false">ANS美国线!D17</f>
        <v>029N</v>
      </c>
      <c r="E252" s="176" t="str">
        <f aca="false">ANS美国线!E17</f>
        <v>VXE20029N</v>
      </c>
      <c r="F252" s="176" t="str">
        <f aca="false">ANS美国线!F17</f>
        <v>COS</v>
      </c>
      <c r="G252" s="157" t="n">
        <f aca="false">ANS美国线!G17</f>
        <v>43581</v>
      </c>
      <c r="H252" s="124" t="n">
        <f aca="false">ANS美国线!H17</f>
        <v>43584</v>
      </c>
      <c r="I252" s="124" t="n">
        <f aca="false">ANS美国线!I17</f>
        <v>43585</v>
      </c>
      <c r="J252" s="157" t="n">
        <f aca="false">ANS美国线!J17</f>
        <v>43586</v>
      </c>
      <c r="K252" s="157" t="n">
        <f aca="false">ANS美国线!G26</f>
        <v>43602</v>
      </c>
      <c r="L252" s="52"/>
      <c r="M252" s="52"/>
      <c r="N252" s="52"/>
      <c r="O252" s="52"/>
      <c r="P252" s="52"/>
    </row>
    <row r="253" s="80" customFormat="true" ht="19.5" hidden="false" customHeight="true" outlineLevel="0" collapsed="false">
      <c r="A253" s="38" t="str">
        <f aca="false">ANS美国线!A27</f>
        <v>REMARK: 代理外运,靠梅山码头,截关时间星期日2000,进场时间星期三0700到星期日0700</v>
      </c>
      <c r="B253" s="38"/>
      <c r="C253" s="38"/>
      <c r="D253" s="38"/>
      <c r="E253" s="38"/>
      <c r="F253" s="38"/>
      <c r="G253" s="38"/>
      <c r="H253" s="38"/>
      <c r="I253" s="38"/>
      <c r="J253" s="1"/>
      <c r="K253" s="1"/>
      <c r="L253" s="1"/>
      <c r="M253" s="52"/>
      <c r="N253" s="52"/>
      <c r="O253" s="52"/>
      <c r="P253" s="52"/>
      <c r="Q253" s="52"/>
    </row>
    <row r="254" s="80" customFormat="true" ht="19.5" hidden="false" customHeight="tru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51"/>
      <c r="K254" s="51"/>
      <c r="L254" s="51"/>
      <c r="M254" s="52"/>
      <c r="N254" s="52"/>
      <c r="O254" s="52"/>
      <c r="P254" s="52"/>
      <c r="Q254" s="52"/>
    </row>
    <row r="255" s="6" customFormat="true" ht="19.5" hidden="false" customHeight="true" outlineLevel="0" collapsed="false">
      <c r="A255" s="5" t="str">
        <f aca="false">AN2美国2线!A9</f>
        <v>PIL 美 加 二 线 (AN2) 2019 年 四 月 份 船 期 表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</row>
    <row r="256" s="80" customFormat="true" ht="19.5" hidden="false" customHeight="true" outlineLevel="0" collapsed="false">
      <c r="A256" s="159" t="s">
        <v>11</v>
      </c>
      <c r="B256" s="64"/>
      <c r="C256" s="65" t="s">
        <v>1</v>
      </c>
      <c r="D256" s="57" t="s">
        <v>2</v>
      </c>
      <c r="E256" s="57" t="s">
        <v>3</v>
      </c>
      <c r="F256" s="57" t="s">
        <v>4</v>
      </c>
      <c r="G256" s="11" t="str">
        <f aca="false">AN2美国2线!G11</f>
        <v>CNXMN</v>
      </c>
      <c r="H256" s="11" t="s">
        <v>6</v>
      </c>
      <c r="I256" s="11"/>
      <c r="J256" s="11" t="str">
        <f aca="false">AN2美国2线!J11</f>
        <v>CNSHA</v>
      </c>
      <c r="K256" s="11" t="str">
        <f aca="false">AN2美国2线!K11</f>
        <v>KRPUS</v>
      </c>
      <c r="L256" s="11" t="str">
        <f aca="false">AN2美国2线!L11</f>
        <v>USSEA</v>
      </c>
      <c r="M256" s="13" t="str">
        <f aca="false">AN2美国2线!M11</f>
        <v>CAVAN </v>
      </c>
      <c r="N256" s="52"/>
      <c r="O256" s="52"/>
    </row>
    <row r="257" s="80" customFormat="true" ht="19.5" hidden="false" customHeight="true" outlineLevel="0" collapsed="false">
      <c r="A257" s="58"/>
      <c r="B257" s="66"/>
      <c r="C257" s="67" t="s">
        <v>7</v>
      </c>
      <c r="D257" s="60" t="s">
        <v>7</v>
      </c>
      <c r="E257" s="60" t="s">
        <v>7</v>
      </c>
      <c r="F257" s="19"/>
      <c r="G257" s="19" t="str">
        <f aca="false">AN2美国2线!G12</f>
        <v>XIAMEN</v>
      </c>
      <c r="H257" s="19" t="s">
        <v>8</v>
      </c>
      <c r="I257" s="19" t="s">
        <v>9</v>
      </c>
      <c r="J257" s="19" t="str">
        <f aca="false">AN2美国2线!J12</f>
        <v>SHANGHAI</v>
      </c>
      <c r="K257" s="19" t="str">
        <f aca="false">AN2美国2线!K12</f>
        <v>Busan</v>
      </c>
      <c r="L257" s="19" t="str">
        <f aca="false">AN2美国2线!L12</f>
        <v>SEATTLE</v>
      </c>
      <c r="M257" s="21" t="str">
        <f aca="false">AN2美国2线!M12</f>
        <v>VANCOUVER</v>
      </c>
      <c r="N257" s="52"/>
      <c r="O257" s="52"/>
    </row>
    <row r="258" s="80" customFormat="true" ht="19.5" hidden="false" customHeight="true" outlineLevel="0" collapsed="false">
      <c r="A258" s="77" t="str">
        <f aca="false">AN2美国2线!A13</f>
        <v>APL YANGSHAN</v>
      </c>
      <c r="B258" s="77" t="n">
        <f aca="false">AN2美国2线!B13</f>
        <v>0</v>
      </c>
      <c r="C258" s="77" t="n">
        <f aca="false">AN2美国2线!C13</f>
        <v>0</v>
      </c>
      <c r="D258" s="77" t="str">
        <f aca="false">AN2美国2线!D13</f>
        <v>0SV2BS1</v>
      </c>
      <c r="E258" s="77" t="str">
        <f aca="false">AN2美国2线!E13</f>
        <v>VAPY0013E</v>
      </c>
      <c r="F258" s="77" t="str">
        <f aca="false">AN2美国2线!F13</f>
        <v>CMA</v>
      </c>
      <c r="G258" s="154" t="n">
        <f aca="false">AN2美国2线!G13</f>
        <v>43558</v>
      </c>
      <c r="H258" s="120" t="n">
        <f aca="false">AN2美国2线!H13</f>
        <v>43560</v>
      </c>
      <c r="I258" s="120" t="n">
        <f aca="false">AN2美国2线!I13</f>
        <v>43560</v>
      </c>
      <c r="J258" s="154" t="n">
        <f aca="false">AN2美国2线!J13</f>
        <v>43562</v>
      </c>
      <c r="K258" s="154" t="n">
        <f aca="false">AN2美国2线!K13</f>
        <v>43564</v>
      </c>
      <c r="L258" s="154" t="n">
        <f aca="false">AN2美国2线!L13</f>
        <v>43575</v>
      </c>
      <c r="M258" s="154" t="n">
        <f aca="false">AN2美国2线!M13</f>
        <v>43577</v>
      </c>
      <c r="N258" s="52"/>
      <c r="O258" s="52"/>
    </row>
    <row r="259" s="80" customFormat="true" ht="19.5" hidden="false" customHeight="true" outlineLevel="0" collapsed="false">
      <c r="A259" s="77" t="str">
        <f aca="false">AN2美国2线!A14</f>
        <v>OMIT</v>
      </c>
      <c r="B259" s="82" t="n">
        <f aca="false">AN2美国2线!B14</f>
        <v>0</v>
      </c>
      <c r="C259" s="82" t="n">
        <f aca="false">AN2美国2线!C14</f>
        <v>0</v>
      </c>
      <c r="D259" s="82" t="n">
        <f aca="false">AN2美国2线!D14</f>
        <v>0</v>
      </c>
      <c r="E259" s="77" t="n">
        <f aca="false">AN2美国2线!E14</f>
        <v>0</v>
      </c>
      <c r="F259" s="82" t="str">
        <f aca="false">AN2美国2线!F14</f>
        <v>CMA</v>
      </c>
      <c r="G259" s="157" t="n">
        <f aca="false">AN2美国2线!G14</f>
        <v>43565</v>
      </c>
      <c r="H259" s="124" t="n">
        <f aca="false">AN2美国2线!H14</f>
        <v>43567</v>
      </c>
      <c r="I259" s="124" t="n">
        <f aca="false">AN2美国2线!I14</f>
        <v>43567</v>
      </c>
      <c r="J259" s="157" t="n">
        <f aca="false">AN2美国2线!J14</f>
        <v>43569</v>
      </c>
      <c r="K259" s="157" t="n">
        <f aca="false">AN2美国2线!K14</f>
        <v>43571</v>
      </c>
      <c r="L259" s="157" t="n">
        <f aca="false">AN2美国2线!L14</f>
        <v>43582</v>
      </c>
      <c r="M259" s="157" t="n">
        <f aca="false">AN2美国2线!M14</f>
        <v>43584</v>
      </c>
      <c r="N259" s="52"/>
      <c r="O259" s="52"/>
    </row>
    <row r="260" s="80" customFormat="true" ht="19.5" hidden="false" customHeight="true" outlineLevel="0" collapsed="false">
      <c r="A260" s="82" t="str">
        <f aca="false">AN2美国2线!A15</f>
        <v>APL PARIS</v>
      </c>
      <c r="B260" s="82" t="n">
        <f aca="false">AN2美国2线!B15</f>
        <v>0</v>
      </c>
      <c r="C260" s="82" t="n">
        <f aca="false">AN2美国2线!C15</f>
        <v>0</v>
      </c>
      <c r="D260" s="82" t="str">
        <f aca="false">AN2美国2线!D15</f>
        <v>0SV2JS1</v>
      </c>
      <c r="E260" s="82" t="str">
        <f aca="false">AN2美国2线!E15</f>
        <v>VAPP0013E</v>
      </c>
      <c r="F260" s="82" t="str">
        <f aca="false">AN2美国2线!F15</f>
        <v>CMA</v>
      </c>
      <c r="G260" s="157" t="n">
        <f aca="false">AN2美国2线!G15</f>
        <v>43572</v>
      </c>
      <c r="H260" s="124" t="n">
        <f aca="false">AN2美国2线!H15</f>
        <v>43574</v>
      </c>
      <c r="I260" s="124" t="n">
        <f aca="false">AN2美国2线!I15</f>
        <v>43574</v>
      </c>
      <c r="J260" s="157" t="n">
        <f aca="false">AN2美国2线!J15</f>
        <v>43576</v>
      </c>
      <c r="K260" s="157" t="n">
        <f aca="false">AN2美国2线!K15</f>
        <v>43578</v>
      </c>
      <c r="L260" s="157" t="n">
        <f aca="false">AN2美国2线!L15</f>
        <v>43589</v>
      </c>
      <c r="M260" s="157" t="n">
        <f aca="false">AN2美国2线!M15</f>
        <v>43591</v>
      </c>
      <c r="N260" s="52"/>
      <c r="O260" s="52"/>
    </row>
    <row r="261" s="80" customFormat="true" ht="19.5" hidden="false" customHeight="true" outlineLevel="0" collapsed="false">
      <c r="A261" s="82" t="str">
        <f aca="false">AN2美国2线!A16</f>
        <v>CMA CGM VELA</v>
      </c>
      <c r="B261" s="82" t="n">
        <f aca="false">AN2美国2线!B16</f>
        <v>0</v>
      </c>
      <c r="C261" s="82" t="n">
        <f aca="false">AN2美国2线!C16</f>
        <v>0</v>
      </c>
      <c r="D261" s="82" t="str">
        <f aca="false">AN2美国2线!D16</f>
        <v>0SV2NS1</v>
      </c>
      <c r="E261" s="82" t="str">
        <f aca="false">AN2美国2线!E16</f>
        <v>VCCV0025E</v>
      </c>
      <c r="F261" s="82" t="str">
        <f aca="false">AN2美国2线!F16</f>
        <v>CMA</v>
      </c>
      <c r="G261" s="157" t="n">
        <f aca="false">AN2美国2线!G16</f>
        <v>43579</v>
      </c>
      <c r="H261" s="124" t="n">
        <f aca="false">AN2美国2线!H16</f>
        <v>43581</v>
      </c>
      <c r="I261" s="124" t="n">
        <f aca="false">AN2美国2线!I16</f>
        <v>43581</v>
      </c>
      <c r="J261" s="157" t="n">
        <f aca="false">AN2美国2线!J16</f>
        <v>43583</v>
      </c>
      <c r="K261" s="157" t="n">
        <f aca="false">AN2美国2线!K16</f>
        <v>43585</v>
      </c>
      <c r="L261" s="157" t="n">
        <f aca="false">AN2美国2线!L16</f>
        <v>43596</v>
      </c>
      <c r="M261" s="157" t="n">
        <f aca="false">AN2美国2线!M16</f>
        <v>43598</v>
      </c>
      <c r="N261" s="52"/>
      <c r="O261" s="52"/>
    </row>
    <row r="262" s="80" customFormat="true" ht="19.5" hidden="false" customHeight="true" outlineLevel="0" collapsed="false">
      <c r="A262" s="82" t="str">
        <f aca="false">AN2美国2线!A17</f>
        <v>CMA CGM PEGASUS</v>
      </c>
      <c r="B262" s="82" t="n">
        <f aca="false">AN2美国2线!B17</f>
        <v>0</v>
      </c>
      <c r="C262" s="82" t="n">
        <f aca="false">AN2美国2线!C17</f>
        <v>0</v>
      </c>
      <c r="D262" s="82" t="str">
        <f aca="false">AN2美国2线!D17</f>
        <v>0SV2VS1</v>
      </c>
      <c r="E262" s="82" t="str">
        <f aca="false">AN2美国2线!E17</f>
        <v>VCCP0031E</v>
      </c>
      <c r="F262" s="82" t="str">
        <f aca="false">AN2美国2线!F17</f>
        <v>CMA</v>
      </c>
      <c r="G262" s="157" t="n">
        <f aca="false">AN2美国2线!G17</f>
        <v>43586</v>
      </c>
      <c r="H262" s="124" t="n">
        <f aca="false">AN2美国2线!H17</f>
        <v>43588</v>
      </c>
      <c r="I262" s="124" t="n">
        <f aca="false">AN2美国2线!I17</f>
        <v>43588</v>
      </c>
      <c r="J262" s="157" t="n">
        <f aca="false">AN2美国2线!J17</f>
        <v>43590</v>
      </c>
      <c r="K262" s="157" t="n">
        <f aca="false">AN2美国2线!K17</f>
        <v>43592</v>
      </c>
      <c r="L262" s="157" t="n">
        <f aca="false">AN2美国2线!L17</f>
        <v>43603</v>
      </c>
      <c r="M262" s="157" t="n">
        <f aca="false">AN2美国2线!M17</f>
        <v>43605</v>
      </c>
      <c r="N262" s="52"/>
      <c r="O262" s="52"/>
    </row>
    <row r="263" customFormat="false" ht="19.5" hidden="false" customHeight="true" outlineLevel="0" collapsed="false">
      <c r="A263" s="38" t="str">
        <f aca="false">AN2美国2线!A27</f>
        <v>REMARK: 代理外运,靠梅山码头,截关时间星期四2000,进场时间星期日2000到星期四2000</v>
      </c>
      <c r="B263" s="38"/>
      <c r="C263" s="38"/>
      <c r="D263" s="38"/>
      <c r="E263" s="38"/>
      <c r="F263" s="38"/>
      <c r="G263" s="38"/>
      <c r="H263" s="38"/>
      <c r="I263" s="38"/>
    </row>
    <row r="264" s="35" customFormat="true" ht="19.5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51"/>
      <c r="K264" s="51"/>
      <c r="L264" s="51"/>
      <c r="M264" s="51"/>
      <c r="N264" s="51"/>
      <c r="O264" s="51"/>
      <c r="P264" s="51"/>
      <c r="Q264" s="51"/>
    </row>
  </sheetData>
  <mergeCells count="26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6:I116"/>
    <mergeCell ref="H126:I126"/>
    <mergeCell ref="H136:I136"/>
    <mergeCell ref="H146:I146"/>
    <mergeCell ref="H156:I156"/>
    <mergeCell ref="H166:I166"/>
    <mergeCell ref="H176:I176"/>
    <mergeCell ref="H186:I186"/>
    <mergeCell ref="H196:I196"/>
    <mergeCell ref="H206:I206"/>
    <mergeCell ref="H216:I216"/>
    <mergeCell ref="H226:I226"/>
    <mergeCell ref="H236:I236"/>
    <mergeCell ref="H246:I246"/>
    <mergeCell ref="H256:I256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6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A15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92" width="34.43"/>
    <col collapsed="false" customWidth="true" hidden="false" outlineLevel="0" max="2" min="2" style="393" width="17.43"/>
    <col collapsed="false" customWidth="true" hidden="false" outlineLevel="0" max="4" min="3" style="393" width="16.43"/>
    <col collapsed="false" customWidth="true" hidden="false" outlineLevel="0" max="5" min="5" style="393" width="13.43"/>
    <col collapsed="false" customWidth="true" hidden="false" outlineLevel="0" max="6" min="6" style="393" width="8.1"/>
    <col collapsed="false" customWidth="true" hidden="false" outlineLevel="0" max="8" min="7" style="393" width="19.43"/>
    <col collapsed="false" customWidth="true" hidden="false" outlineLevel="0" max="9" min="9" style="393" width="20.43"/>
    <col collapsed="false" customWidth="true" hidden="false" outlineLevel="0" max="10" min="10" style="393" width="20.1"/>
    <col collapsed="false" customWidth="true" hidden="false" outlineLevel="0" max="11" min="11" style="393" width="19.43"/>
    <col collapsed="false" customWidth="true" hidden="false" outlineLevel="0" max="12" min="12" style="393" width="18.99"/>
    <col collapsed="false" customWidth="false" hidden="false" outlineLevel="0" max="257" min="13" style="393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46.2" hidden="false" customHeight="true" outlineLevel="0" collapsed="false">
      <c r="A9" s="394" t="s">
        <v>286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" hidden="false" customHeight="true" outlineLevel="0" collapsed="false">
      <c r="H10" s="395"/>
      <c r="I10" s="395"/>
      <c r="J10" s="396"/>
    </row>
    <row r="11" s="399" customFormat="true" ht="29.4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5</v>
      </c>
      <c r="H11" s="358" t="s">
        <v>6</v>
      </c>
      <c r="I11" s="358"/>
      <c r="J11" s="358" t="s">
        <v>287</v>
      </c>
      <c r="K11" s="358" t="s">
        <v>288</v>
      </c>
      <c r="L11" s="358" t="s">
        <v>289</v>
      </c>
    </row>
    <row r="12" s="399" customFormat="true" ht="29.4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15</v>
      </c>
      <c r="H12" s="358" t="s">
        <v>8</v>
      </c>
      <c r="I12" s="358" t="s">
        <v>9</v>
      </c>
      <c r="J12" s="358" t="s">
        <v>290</v>
      </c>
      <c r="K12" s="358" t="s">
        <v>291</v>
      </c>
      <c r="L12" s="358" t="s">
        <v>292</v>
      </c>
    </row>
    <row r="13" s="402" customFormat="true" ht="30.9" hidden="false" customHeight="true" outlineLevel="0" collapsed="false">
      <c r="A13" s="419" t="s">
        <v>293</v>
      </c>
      <c r="B13" s="420"/>
      <c r="C13" s="421" t="s">
        <v>294</v>
      </c>
      <c r="D13" s="421" t="s">
        <v>295</v>
      </c>
      <c r="E13" s="422" t="s">
        <v>296</v>
      </c>
      <c r="F13" s="423" t="s">
        <v>297</v>
      </c>
      <c r="G13" s="401" t="n">
        <v>43553</v>
      </c>
      <c r="H13" s="401" t="n">
        <v>43555</v>
      </c>
      <c r="I13" s="401" t="n">
        <v>43556</v>
      </c>
      <c r="J13" s="401" t="n">
        <v>43569</v>
      </c>
      <c r="K13" s="401" t="n">
        <v>43577</v>
      </c>
      <c r="L13" s="401" t="n">
        <v>43597</v>
      </c>
    </row>
    <row r="14" s="402" customFormat="true" ht="30.9" hidden="false" customHeight="true" outlineLevel="0" collapsed="false">
      <c r="A14" s="419" t="s">
        <v>298</v>
      </c>
      <c r="B14" s="420"/>
      <c r="C14" s="421" t="s">
        <v>299</v>
      </c>
      <c r="D14" s="421" t="s">
        <v>300</v>
      </c>
      <c r="E14" s="422" t="s">
        <v>301</v>
      </c>
      <c r="F14" s="423" t="s">
        <v>60</v>
      </c>
      <c r="G14" s="401" t="n">
        <f aca="false">G13+7</f>
        <v>43560</v>
      </c>
      <c r="H14" s="401" t="n">
        <f aca="false">H13+7</f>
        <v>43562</v>
      </c>
      <c r="I14" s="401" t="n">
        <f aca="false">I13+7</f>
        <v>43563</v>
      </c>
      <c r="J14" s="401" t="n">
        <f aca="false">J13+7</f>
        <v>43576</v>
      </c>
      <c r="K14" s="401" t="n">
        <f aca="false">K13+7</f>
        <v>43584</v>
      </c>
      <c r="L14" s="401" t="n">
        <f aca="false">L13+7</f>
        <v>43604</v>
      </c>
    </row>
    <row r="15" s="402" customFormat="true" ht="30.9" hidden="false" customHeight="true" outlineLevel="0" collapsed="false">
      <c r="A15" s="419" t="s">
        <v>39</v>
      </c>
      <c r="B15" s="420"/>
      <c r="C15" s="421"/>
      <c r="D15" s="421"/>
      <c r="E15" s="422"/>
      <c r="F15" s="423" t="s">
        <v>60</v>
      </c>
      <c r="G15" s="401" t="n">
        <f aca="false">G14+7</f>
        <v>43567</v>
      </c>
      <c r="H15" s="401" t="n">
        <f aca="false">H14+7</f>
        <v>43569</v>
      </c>
      <c r="I15" s="401" t="n">
        <f aca="false">I14+7</f>
        <v>43570</v>
      </c>
      <c r="J15" s="401" t="n">
        <f aca="false">J14+7</f>
        <v>43583</v>
      </c>
      <c r="K15" s="401" t="n">
        <f aca="false">K14+7</f>
        <v>43591</v>
      </c>
      <c r="L15" s="401" t="n">
        <f aca="false">L14+7</f>
        <v>43611</v>
      </c>
    </row>
    <row r="16" s="402" customFormat="true" ht="30.9" hidden="false" customHeight="true" outlineLevel="0" collapsed="false">
      <c r="A16" s="419" t="s">
        <v>302</v>
      </c>
      <c r="B16" s="420"/>
      <c r="C16" s="421" t="s">
        <v>303</v>
      </c>
      <c r="D16" s="421" t="s">
        <v>304</v>
      </c>
      <c r="E16" s="422" t="s">
        <v>305</v>
      </c>
      <c r="F16" s="423" t="s">
        <v>13</v>
      </c>
      <c r="G16" s="401" t="n">
        <f aca="false">G15+7</f>
        <v>43574</v>
      </c>
      <c r="H16" s="401" t="n">
        <f aca="false">H15+7</f>
        <v>43576</v>
      </c>
      <c r="I16" s="401" t="n">
        <f aca="false">I15+7</f>
        <v>43577</v>
      </c>
      <c r="J16" s="401" t="n">
        <f aca="false">J15+7</f>
        <v>43590</v>
      </c>
      <c r="K16" s="401" t="n">
        <f aca="false">K15+7</f>
        <v>43598</v>
      </c>
      <c r="L16" s="401" t="n">
        <f aca="false">L15+7</f>
        <v>43618</v>
      </c>
    </row>
    <row r="17" s="402" customFormat="true" ht="30.9" hidden="false" customHeight="true" outlineLevel="0" collapsed="false">
      <c r="A17" s="419" t="s">
        <v>306</v>
      </c>
      <c r="B17" s="420"/>
      <c r="C17" s="421" t="s">
        <v>307</v>
      </c>
      <c r="D17" s="421" t="s">
        <v>308</v>
      </c>
      <c r="E17" s="422" t="s">
        <v>309</v>
      </c>
      <c r="F17" s="423" t="s">
        <v>60</v>
      </c>
      <c r="G17" s="401" t="n">
        <f aca="false">G16+7</f>
        <v>43581</v>
      </c>
      <c r="H17" s="401" t="n">
        <f aca="false">H16+7</f>
        <v>43583</v>
      </c>
      <c r="I17" s="401" t="n">
        <f aca="false">I16+7</f>
        <v>43584</v>
      </c>
      <c r="J17" s="401" t="n">
        <f aca="false">J16+7</f>
        <v>43597</v>
      </c>
      <c r="K17" s="401" t="n">
        <f aca="false">K16+7</f>
        <v>43605</v>
      </c>
      <c r="L17" s="401" t="n">
        <f aca="false">L16+7</f>
        <v>43625</v>
      </c>
    </row>
    <row r="18" s="402" customFormat="true" ht="29.4" hidden="false" customHeight="true" outlineLevel="0" collapsed="false">
      <c r="A18" s="424"/>
      <c r="B18" s="420"/>
      <c r="C18" s="420"/>
      <c r="D18" s="425"/>
      <c r="E18" s="426"/>
      <c r="F18" s="423"/>
      <c r="J18" s="409"/>
    </row>
    <row r="19" s="402" customFormat="true" ht="29.4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427"/>
      <c r="H19" s="427"/>
    </row>
    <row r="20" s="402" customFormat="true" ht="29.4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358"/>
      <c r="H20" s="427"/>
    </row>
    <row r="21" s="402" customFormat="true" ht="30.9" hidden="false" customHeight="true" outlineLevel="0" collapsed="false">
      <c r="A21" s="428" t="str">
        <f aca="false">A13</f>
        <v>KOTA PERDANA</v>
      </c>
      <c r="B21" s="429" t="n">
        <f aca="false">B13</f>
        <v>0</v>
      </c>
      <c r="C21" s="430" t="str">
        <f aca="false">C13</f>
        <v>W007</v>
      </c>
      <c r="D21" s="431" t="str">
        <f aca="false">D13</f>
        <v>E008</v>
      </c>
      <c r="E21" s="432" t="str">
        <f aca="false">E13</f>
        <v>PPRD0008E</v>
      </c>
      <c r="F21" s="414" t="str">
        <f aca="false">F13</f>
        <v>WHL</v>
      </c>
      <c r="G21" s="427"/>
      <c r="H21" s="427"/>
    </row>
    <row r="22" s="402" customFormat="true" ht="30.9" hidden="false" customHeight="true" outlineLevel="0" collapsed="false">
      <c r="A22" s="428" t="str">
        <f aca="false">A14</f>
        <v>COSCO AMERICA</v>
      </c>
      <c r="B22" s="429" t="n">
        <f aca="false">B14</f>
        <v>0</v>
      </c>
      <c r="C22" s="430" t="str">
        <f aca="false">C14</f>
        <v>JK057E</v>
      </c>
      <c r="D22" s="431" t="str">
        <f aca="false">D14</f>
        <v>057E</v>
      </c>
      <c r="E22" s="432" t="str">
        <f aca="false">E14</f>
        <v>VQAE0057E</v>
      </c>
      <c r="F22" s="414" t="str">
        <f aca="false">F14</f>
        <v>COS</v>
      </c>
      <c r="G22" s="433"/>
      <c r="H22" s="427"/>
    </row>
    <row r="23" s="402" customFormat="true" ht="30.9" hidden="false" customHeight="true" outlineLevel="0" collapsed="false">
      <c r="A23" s="428" t="str">
        <f aca="false">A15</f>
        <v>OMIT</v>
      </c>
      <c r="B23" s="429" t="n">
        <f aca="false">B15</f>
        <v>0</v>
      </c>
      <c r="C23" s="430" t="n">
        <f aca="false">C15</f>
        <v>0</v>
      </c>
      <c r="D23" s="431" t="n">
        <f aca="false">D15</f>
        <v>0</v>
      </c>
      <c r="E23" s="432" t="n">
        <f aca="false">E15</f>
        <v>0</v>
      </c>
      <c r="F23" s="414" t="str">
        <f aca="false">F15</f>
        <v>COS</v>
      </c>
      <c r="G23" s="433"/>
      <c r="H23" s="427"/>
    </row>
    <row r="24" s="402" customFormat="true" ht="30.9" hidden="false" customHeight="true" outlineLevel="0" collapsed="false">
      <c r="A24" s="428" t="str">
        <f aca="false">A16</f>
        <v>KOTA PURI</v>
      </c>
      <c r="B24" s="429" t="n">
        <f aca="false">B16</f>
        <v>0</v>
      </c>
      <c r="C24" s="430" t="str">
        <f aca="false">C16</f>
        <v>0002W</v>
      </c>
      <c r="D24" s="431" t="str">
        <f aca="false">D16</f>
        <v>0003E</v>
      </c>
      <c r="E24" s="432" t="str">
        <f aca="false">E16</f>
        <v>KPUR0003E</v>
      </c>
      <c r="F24" s="414" t="str">
        <f aca="false">F16</f>
        <v>PIL</v>
      </c>
      <c r="G24" s="433"/>
      <c r="H24" s="427"/>
    </row>
    <row r="25" s="402" customFormat="true" ht="30.9" hidden="false" customHeight="true" outlineLevel="0" collapsed="false">
      <c r="A25" s="428" t="str">
        <f aca="false">A17</f>
        <v>COSCO TAICANG</v>
      </c>
      <c r="B25" s="429" t="n">
        <f aca="false">B17</f>
        <v>0</v>
      </c>
      <c r="C25" s="430" t="str">
        <f aca="false">C17</f>
        <v>JK060E</v>
      </c>
      <c r="D25" s="431" t="str">
        <f aca="false">D17</f>
        <v>060E</v>
      </c>
      <c r="E25" s="432" t="str">
        <f aca="false">E17</f>
        <v>VQCK0060E</v>
      </c>
      <c r="F25" s="414" t="str">
        <f aca="false">F17</f>
        <v>COS</v>
      </c>
      <c r="G25" s="433"/>
      <c r="H25" s="427"/>
    </row>
    <row r="26" s="418" customFormat="true" ht="29.4" hidden="false" customHeight="true" outlineLevel="0" collapsed="false">
      <c r="A26" s="415" t="s">
        <v>310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A15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92" width="34.43"/>
    <col collapsed="false" customWidth="true" hidden="false" outlineLevel="0" max="2" min="2" style="393" width="17.43"/>
    <col collapsed="false" customWidth="true" hidden="false" outlineLevel="0" max="4" min="3" style="393" width="16.43"/>
    <col collapsed="false" customWidth="true" hidden="false" outlineLevel="0" max="5" min="5" style="393" width="13.43"/>
    <col collapsed="false" customWidth="true" hidden="false" outlineLevel="0" max="6" min="6" style="393" width="8.1"/>
    <col collapsed="false" customWidth="true" hidden="false" outlineLevel="0" max="8" min="7" style="393" width="19.43"/>
    <col collapsed="false" customWidth="true" hidden="false" outlineLevel="0" max="9" min="9" style="393" width="20.43"/>
    <col collapsed="false" customWidth="true" hidden="false" outlineLevel="0" max="10" min="10" style="393" width="20.1"/>
    <col collapsed="false" customWidth="true" hidden="false" outlineLevel="0" max="11" min="11" style="393" width="19.43"/>
    <col collapsed="false" customWidth="true" hidden="false" outlineLevel="0" max="12" min="12" style="393" width="18.99"/>
    <col collapsed="false" customWidth="false" hidden="false" outlineLevel="0" max="257" min="13" style="393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46.2" hidden="false" customHeight="true" outlineLevel="0" collapsed="false">
      <c r="A9" s="394" t="s">
        <v>311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" hidden="false" customHeight="true" outlineLevel="0" collapsed="false">
      <c r="H10" s="395"/>
      <c r="I10" s="395"/>
      <c r="J10" s="396"/>
    </row>
    <row r="11" s="399" customFormat="true" ht="29.4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20</v>
      </c>
      <c r="H11" s="358" t="s">
        <v>6</v>
      </c>
      <c r="I11" s="358"/>
      <c r="J11" s="358" t="s">
        <v>287</v>
      </c>
      <c r="K11" s="358" t="s">
        <v>17</v>
      </c>
      <c r="L11" s="358" t="s">
        <v>19</v>
      </c>
    </row>
    <row r="12" s="399" customFormat="true" ht="29.4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23</v>
      </c>
      <c r="H12" s="358" t="s">
        <v>8</v>
      </c>
      <c r="I12" s="358" t="s">
        <v>9</v>
      </c>
      <c r="J12" s="358" t="s">
        <v>290</v>
      </c>
      <c r="K12" s="358" t="s">
        <v>51</v>
      </c>
      <c r="L12" s="358" t="s">
        <v>189</v>
      </c>
    </row>
    <row r="13" s="402" customFormat="true" ht="30.9" hidden="false" customHeight="true" outlineLevel="0" collapsed="false">
      <c r="A13" s="419" t="s">
        <v>312</v>
      </c>
      <c r="B13" s="420"/>
      <c r="C13" s="421" t="s">
        <v>313</v>
      </c>
      <c r="D13" s="421" t="s">
        <v>314</v>
      </c>
      <c r="E13" s="422" t="s">
        <v>315</v>
      </c>
      <c r="F13" s="423" t="s">
        <v>60</v>
      </c>
      <c r="G13" s="401" t="n">
        <v>43554</v>
      </c>
      <c r="H13" s="401" t="n">
        <v>43558</v>
      </c>
      <c r="I13" s="401" t="n">
        <v>43559</v>
      </c>
      <c r="J13" s="401" t="n">
        <v>43571</v>
      </c>
      <c r="K13" s="401" t="n">
        <v>43594</v>
      </c>
      <c r="L13" s="401" t="n">
        <v>43595</v>
      </c>
    </row>
    <row r="14" s="402" customFormat="true" ht="30.9" hidden="false" customHeight="true" outlineLevel="0" collapsed="false">
      <c r="A14" s="419" t="s">
        <v>316</v>
      </c>
      <c r="B14" s="420"/>
      <c r="C14" s="421" t="s">
        <v>317</v>
      </c>
      <c r="D14" s="421" t="s">
        <v>318</v>
      </c>
      <c r="E14" s="422" t="s">
        <v>319</v>
      </c>
      <c r="F14" s="423" t="s">
        <v>297</v>
      </c>
      <c r="G14" s="401" t="n">
        <f aca="false">G13+7</f>
        <v>43561</v>
      </c>
      <c r="H14" s="401" t="n">
        <f aca="false">H13+7</f>
        <v>43565</v>
      </c>
      <c r="I14" s="401" t="n">
        <f aca="false">I13+7</f>
        <v>43566</v>
      </c>
      <c r="J14" s="401" t="n">
        <f aca="false">J13+7</f>
        <v>43578</v>
      </c>
      <c r="K14" s="401" t="n">
        <f aca="false">K13+7</f>
        <v>43601</v>
      </c>
      <c r="L14" s="401" t="n">
        <f aca="false">L13+7</f>
        <v>43602</v>
      </c>
    </row>
    <row r="15" s="402" customFormat="true" ht="30.9" hidden="false" customHeight="true" outlineLevel="0" collapsed="false">
      <c r="A15" s="419" t="s">
        <v>320</v>
      </c>
      <c r="B15" s="420"/>
      <c r="C15" s="421" t="s">
        <v>321</v>
      </c>
      <c r="D15" s="421" t="s">
        <v>322</v>
      </c>
      <c r="E15" s="422" t="s">
        <v>323</v>
      </c>
      <c r="F15" s="423" t="s">
        <v>13</v>
      </c>
      <c r="G15" s="401" t="n">
        <f aca="false">G14+7</f>
        <v>43568</v>
      </c>
      <c r="H15" s="401" t="n">
        <f aca="false">H14+7</f>
        <v>43572</v>
      </c>
      <c r="I15" s="401" t="n">
        <f aca="false">I14+7</f>
        <v>43573</v>
      </c>
      <c r="J15" s="401" t="n">
        <f aca="false">J14+7</f>
        <v>43585</v>
      </c>
      <c r="K15" s="401" t="n">
        <f aca="false">K14+7</f>
        <v>43608</v>
      </c>
      <c r="L15" s="401" t="n">
        <f aca="false">L14+7</f>
        <v>43609</v>
      </c>
    </row>
    <row r="16" s="402" customFormat="true" ht="30.9" hidden="false" customHeight="true" outlineLevel="0" collapsed="false">
      <c r="A16" s="419" t="s">
        <v>39</v>
      </c>
      <c r="B16" s="420"/>
      <c r="C16" s="421"/>
      <c r="D16" s="421"/>
      <c r="E16" s="422"/>
      <c r="F16" s="423" t="s">
        <v>60</v>
      </c>
      <c r="G16" s="401" t="n">
        <f aca="false">G15+7</f>
        <v>43575</v>
      </c>
      <c r="H16" s="401" t="n">
        <f aca="false">H15+7</f>
        <v>43579</v>
      </c>
      <c r="I16" s="401" t="n">
        <f aca="false">I15+7</f>
        <v>43580</v>
      </c>
      <c r="J16" s="401" t="n">
        <f aca="false">J15+7</f>
        <v>43592</v>
      </c>
      <c r="K16" s="401" t="n">
        <f aca="false">K15+7</f>
        <v>43615</v>
      </c>
      <c r="L16" s="401" t="n">
        <f aca="false">L15+7</f>
        <v>43616</v>
      </c>
    </row>
    <row r="17" s="402" customFormat="true" ht="30.9" hidden="false" customHeight="true" outlineLevel="0" collapsed="false">
      <c r="A17" s="419" t="s">
        <v>324</v>
      </c>
      <c r="B17" s="420"/>
      <c r="C17" s="421" t="s">
        <v>325</v>
      </c>
      <c r="D17" s="421" t="s">
        <v>326</v>
      </c>
      <c r="E17" s="422" t="s">
        <v>327</v>
      </c>
      <c r="F17" s="423" t="s">
        <v>60</v>
      </c>
      <c r="G17" s="401" t="n">
        <f aca="false">G16+7</f>
        <v>43582</v>
      </c>
      <c r="H17" s="401" t="n">
        <f aca="false">H16+7</f>
        <v>43586</v>
      </c>
      <c r="I17" s="401" t="n">
        <f aca="false">I16+7</f>
        <v>43587</v>
      </c>
      <c r="J17" s="401" t="n">
        <f aca="false">J16+7</f>
        <v>43599</v>
      </c>
      <c r="K17" s="401" t="n">
        <f aca="false">K16+7</f>
        <v>43622</v>
      </c>
      <c r="L17" s="401" t="n">
        <f aca="false">L16+7</f>
        <v>43623</v>
      </c>
    </row>
    <row r="18" s="402" customFormat="true" ht="29.4" hidden="false" customHeight="true" outlineLevel="0" collapsed="false">
      <c r="A18" s="424"/>
      <c r="B18" s="420"/>
      <c r="C18" s="420"/>
      <c r="D18" s="425"/>
      <c r="E18" s="426"/>
      <c r="F18" s="423"/>
      <c r="J18" s="409"/>
    </row>
    <row r="19" s="402" customFormat="true" ht="29.4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427"/>
      <c r="H19" s="427"/>
    </row>
    <row r="20" s="402" customFormat="true" ht="29.4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358"/>
      <c r="H20" s="427"/>
    </row>
    <row r="21" s="402" customFormat="true" ht="30.9" hidden="false" customHeight="true" outlineLevel="0" collapsed="false">
      <c r="A21" s="428" t="str">
        <f aca="false">A13</f>
        <v>COSCO BELGIUM</v>
      </c>
      <c r="B21" s="429" t="n">
        <f aca="false">B13</f>
        <v>0</v>
      </c>
      <c r="C21" s="430" t="str">
        <f aca="false">C13</f>
        <v>JK037E</v>
      </c>
      <c r="D21" s="431" t="str">
        <f aca="false">D13</f>
        <v>037E</v>
      </c>
      <c r="E21" s="432" t="str">
        <f aca="false">E13</f>
        <v>VCBL0037E</v>
      </c>
      <c r="F21" s="414" t="str">
        <f aca="false">F13</f>
        <v>COS</v>
      </c>
      <c r="G21" s="427"/>
      <c r="H21" s="427"/>
    </row>
    <row r="22" s="402" customFormat="true" ht="30.9" hidden="false" customHeight="true" outlineLevel="0" collapsed="false">
      <c r="A22" s="428" t="str">
        <f aca="false">A14</f>
        <v>KOTA PERABU</v>
      </c>
      <c r="B22" s="429" t="n">
        <f aca="false">B14</f>
        <v>0</v>
      </c>
      <c r="C22" s="430" t="str">
        <f aca="false">C14</f>
        <v>W009</v>
      </c>
      <c r="D22" s="431" t="str">
        <f aca="false">D14</f>
        <v>E010</v>
      </c>
      <c r="E22" s="432" t="str">
        <f aca="false">E14</f>
        <v>PPRB0010E</v>
      </c>
      <c r="F22" s="414" t="str">
        <f aca="false">F14</f>
        <v>WHL</v>
      </c>
      <c r="G22" s="433"/>
      <c r="H22" s="427"/>
    </row>
    <row r="23" s="402" customFormat="true" ht="30.9" hidden="false" customHeight="true" outlineLevel="0" collapsed="false">
      <c r="A23" s="428" t="str">
        <f aca="false">A15</f>
        <v>KOTA PAHLAWAN</v>
      </c>
      <c r="B23" s="429" t="n">
        <f aca="false">B15</f>
        <v>0</v>
      </c>
      <c r="C23" s="430" t="str">
        <f aca="false">C15</f>
        <v>0012W</v>
      </c>
      <c r="D23" s="431" t="str">
        <f aca="false">D15</f>
        <v>0013E</v>
      </c>
      <c r="E23" s="432" t="str">
        <f aca="false">E15</f>
        <v>KPLW0013E</v>
      </c>
      <c r="F23" s="414" t="str">
        <f aca="false">F15</f>
        <v>PIL</v>
      </c>
      <c r="G23" s="433"/>
      <c r="H23" s="427"/>
    </row>
    <row r="24" s="402" customFormat="true" ht="30.9" hidden="false" customHeight="true" outlineLevel="0" collapsed="false">
      <c r="A24" s="428" t="str">
        <f aca="false">A16</f>
        <v>OMIT</v>
      </c>
      <c r="B24" s="429" t="n">
        <f aca="false">B16</f>
        <v>0</v>
      </c>
      <c r="C24" s="430" t="n">
        <f aca="false">C16</f>
        <v>0</v>
      </c>
      <c r="D24" s="431" t="n">
        <f aca="false">D16</f>
        <v>0</v>
      </c>
      <c r="E24" s="432" t="n">
        <f aca="false">E16</f>
        <v>0</v>
      </c>
      <c r="F24" s="414" t="str">
        <f aca="false">F16</f>
        <v>COS</v>
      </c>
      <c r="G24" s="433"/>
      <c r="H24" s="427"/>
    </row>
    <row r="25" s="402" customFormat="true" ht="30.9" hidden="false" customHeight="true" outlineLevel="0" collapsed="false">
      <c r="A25" s="428" t="str">
        <f aca="false">A17</f>
        <v>CSCL SUMMER</v>
      </c>
      <c r="B25" s="429" t="n">
        <f aca="false">B17</f>
        <v>0</v>
      </c>
      <c r="C25" s="430" t="str">
        <f aca="false">C17</f>
        <v>JK023E</v>
      </c>
      <c r="D25" s="431" t="str">
        <f aca="false">D17</f>
        <v>023E</v>
      </c>
      <c r="E25" s="432" t="str">
        <f aca="false">E17</f>
        <v>VXC50023E</v>
      </c>
      <c r="F25" s="414" t="str">
        <f aca="false">F17</f>
        <v>COS</v>
      </c>
      <c r="G25" s="433"/>
      <c r="H25" s="427"/>
    </row>
    <row r="26" s="418" customFormat="true" ht="29.4" hidden="false" customHeight="true" outlineLevel="0" collapsed="false">
      <c r="A26" s="415" t="s">
        <v>328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F15" activeCellId="0" sqref="A15:F15"/>
    </sheetView>
  </sheetViews>
  <sheetFormatPr defaultColWidth="23.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16.99"/>
    <col collapsed="false" customWidth="true" hidden="false" outlineLevel="0" max="3" min="3" style="0" width="19.43"/>
    <col collapsed="false" customWidth="true" hidden="false" outlineLevel="0" max="4" min="4" style="0" width="25.1"/>
    <col collapsed="false" customWidth="true" hidden="false" outlineLevel="0" max="5" min="5" style="0" width="19.43"/>
    <col collapsed="false" customWidth="true" hidden="false" outlineLevel="0" max="6" min="6" style="0" width="13.43"/>
    <col collapsed="false" customWidth="true" hidden="false" outlineLevel="0" max="12" min="7" style="0" width="19.43"/>
  </cols>
  <sheetData>
    <row r="1" customFormat="false" ht="13.2" hidden="false" customHeight="false" outlineLevel="0" collapsed="false">
      <c r="A1" s="434"/>
      <c r="B1" s="434"/>
      <c r="C1" s="434"/>
      <c r="D1" s="434"/>
      <c r="E1" s="434"/>
      <c r="F1" s="434"/>
      <c r="G1" s="434"/>
      <c r="H1" s="435"/>
      <c r="I1" s="435"/>
      <c r="J1" s="435"/>
      <c r="K1" s="435"/>
      <c r="L1" s="434"/>
    </row>
    <row r="2" customFormat="false" ht="13.2" hidden="false" customHeight="false" outlineLevel="0" collapsed="false">
      <c r="A2" s="434"/>
      <c r="B2" s="434"/>
      <c r="C2" s="434"/>
      <c r="D2" s="434"/>
      <c r="E2" s="434"/>
      <c r="F2" s="434"/>
      <c r="G2" s="434"/>
      <c r="H2" s="435"/>
      <c r="I2" s="435"/>
      <c r="J2" s="435"/>
      <c r="K2" s="435"/>
      <c r="L2" s="434"/>
    </row>
    <row r="3" customFormat="false" ht="13.2" hidden="false" customHeight="false" outlineLevel="0" collapsed="false">
      <c r="A3" s="434"/>
      <c r="B3" s="434"/>
      <c r="C3" s="434"/>
      <c r="D3" s="434"/>
      <c r="E3" s="434"/>
      <c r="F3" s="434"/>
      <c r="G3" s="434"/>
      <c r="H3" s="435"/>
      <c r="I3" s="435"/>
      <c r="J3" s="435"/>
      <c r="K3" s="435"/>
      <c r="L3" s="434"/>
    </row>
    <row r="4" customFormat="false" ht="13.2" hidden="false" customHeight="false" outlineLevel="0" collapsed="false">
      <c r="A4" s="434"/>
      <c r="B4" s="434"/>
      <c r="C4" s="434"/>
      <c r="D4" s="434"/>
      <c r="E4" s="434"/>
      <c r="F4" s="434"/>
      <c r="G4" s="434"/>
      <c r="H4" s="435"/>
      <c r="I4" s="435"/>
      <c r="J4" s="435"/>
      <c r="K4" s="435"/>
      <c r="L4" s="434"/>
    </row>
    <row r="5" customFormat="false" ht="13.2" hidden="false" customHeight="false" outlineLevel="0" collapsed="false">
      <c r="A5" s="434"/>
      <c r="B5" s="434"/>
      <c r="C5" s="434"/>
      <c r="D5" s="434"/>
      <c r="E5" s="434"/>
      <c r="F5" s="434"/>
      <c r="G5" s="434"/>
      <c r="H5" s="435"/>
      <c r="I5" s="435"/>
      <c r="J5" s="435"/>
      <c r="K5" s="435"/>
      <c r="L5" s="434"/>
    </row>
    <row r="6" customFormat="false" ht="13.2" hidden="false" customHeight="false" outlineLevel="0" collapsed="false">
      <c r="A6" s="434"/>
      <c r="B6" s="434"/>
      <c r="C6" s="434"/>
      <c r="D6" s="434"/>
      <c r="E6" s="434"/>
      <c r="F6" s="434"/>
      <c r="G6" s="434"/>
      <c r="H6" s="435"/>
      <c r="I6" s="435"/>
      <c r="J6" s="435"/>
      <c r="K6" s="435"/>
      <c r="L6" s="434"/>
    </row>
    <row r="7" customFormat="false" ht="13.2" hidden="false" customHeight="false" outlineLevel="0" collapsed="false">
      <c r="A7" s="434"/>
      <c r="B7" s="434"/>
      <c r="C7" s="434"/>
      <c r="D7" s="434"/>
      <c r="E7" s="434"/>
      <c r="F7" s="434"/>
      <c r="G7" s="434"/>
      <c r="H7" s="435"/>
      <c r="I7" s="435"/>
      <c r="J7" s="435"/>
      <c r="K7" s="435"/>
      <c r="L7" s="434"/>
    </row>
    <row r="8" customFormat="false" ht="13.2" hidden="false" customHeight="false" outlineLevel="0" collapsed="false">
      <c r="A8" s="434"/>
      <c r="B8" s="434"/>
      <c r="C8" s="434"/>
      <c r="D8" s="434"/>
      <c r="E8" s="434"/>
      <c r="F8" s="434"/>
      <c r="G8" s="434"/>
      <c r="H8" s="435"/>
      <c r="I8" s="435"/>
      <c r="J8" s="435"/>
      <c r="K8" s="435"/>
      <c r="L8" s="434"/>
    </row>
    <row r="9" customFormat="false" ht="53.25" hidden="false" customHeight="true" outlineLevel="0" collapsed="false">
      <c r="A9" s="436" t="s">
        <v>329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</row>
    <row r="10" customFormat="false" ht="32.4" hidden="false" customHeight="fals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</row>
    <row r="11" customFormat="false" ht="30.9" hidden="false" customHeight="true" outlineLevel="0" collapsed="false">
      <c r="A11" s="328" t="s">
        <v>141</v>
      </c>
      <c r="B11" s="329" t="s">
        <v>142</v>
      </c>
      <c r="C11" s="330" t="s">
        <v>9</v>
      </c>
      <c r="D11" s="438" t="s">
        <v>11</v>
      </c>
      <c r="E11" s="438"/>
      <c r="F11" s="439" t="s">
        <v>1</v>
      </c>
      <c r="G11" s="439" t="s">
        <v>2</v>
      </c>
      <c r="H11" s="439" t="s">
        <v>3</v>
      </c>
      <c r="I11" s="439" t="s">
        <v>4</v>
      </c>
      <c r="J11" s="440" t="s">
        <v>5</v>
      </c>
      <c r="K11" s="440" t="s">
        <v>6</v>
      </c>
      <c r="L11" s="440"/>
      <c r="M11" s="440" t="s">
        <v>17</v>
      </c>
    </row>
    <row r="12" customFormat="false" ht="30.9" hidden="false" customHeight="true" outlineLevel="0" collapsed="false">
      <c r="A12" s="328"/>
      <c r="B12" s="329"/>
      <c r="C12" s="330" t="s">
        <v>151</v>
      </c>
      <c r="D12" s="438"/>
      <c r="E12" s="438"/>
      <c r="F12" s="439" t="s">
        <v>7</v>
      </c>
      <c r="G12" s="439" t="s">
        <v>7</v>
      </c>
      <c r="H12" s="439" t="s">
        <v>7</v>
      </c>
      <c r="I12" s="439"/>
      <c r="J12" s="440" t="s">
        <v>15</v>
      </c>
      <c r="K12" s="440" t="s">
        <v>8</v>
      </c>
      <c r="L12" s="440" t="s">
        <v>9</v>
      </c>
      <c r="M12" s="441" t="s">
        <v>51</v>
      </c>
    </row>
    <row r="13" customFormat="false" ht="30.9" hidden="false" customHeight="true" outlineLevel="0" collapsed="false">
      <c r="A13" s="442" t="s">
        <v>160</v>
      </c>
      <c r="B13" s="429" t="s">
        <v>330</v>
      </c>
      <c r="C13" s="443" t="n">
        <v>43555</v>
      </c>
      <c r="D13" s="444" t="s">
        <v>331</v>
      </c>
      <c r="E13" s="444"/>
      <c r="F13" s="444"/>
      <c r="G13" s="444" t="s">
        <v>332</v>
      </c>
      <c r="H13" s="444" t="s">
        <v>333</v>
      </c>
      <c r="I13" s="444" t="s">
        <v>334</v>
      </c>
      <c r="J13" s="443" t="n">
        <v>43556</v>
      </c>
      <c r="K13" s="443" t="n">
        <v>43557</v>
      </c>
      <c r="L13" s="443" t="n">
        <v>43558</v>
      </c>
      <c r="M13" s="443" t="n">
        <v>43561</v>
      </c>
    </row>
    <row r="14" customFormat="false" ht="30.9" hidden="false" customHeight="true" outlineLevel="0" collapsed="false">
      <c r="A14" s="442" t="s">
        <v>160</v>
      </c>
      <c r="B14" s="429" t="s">
        <v>335</v>
      </c>
      <c r="C14" s="443" t="n">
        <f aca="false">L14-3</f>
        <v>43562</v>
      </c>
      <c r="D14" s="444" t="s">
        <v>336</v>
      </c>
      <c r="E14" s="444"/>
      <c r="F14" s="444"/>
      <c r="G14" s="444" t="s">
        <v>337</v>
      </c>
      <c r="H14" s="444" t="s">
        <v>338</v>
      </c>
      <c r="I14" s="444" t="s">
        <v>339</v>
      </c>
      <c r="J14" s="443" t="n">
        <f aca="false">J13+7</f>
        <v>43563</v>
      </c>
      <c r="K14" s="443" t="n">
        <f aca="false">K13+7</f>
        <v>43564</v>
      </c>
      <c r="L14" s="443" t="n">
        <f aca="false">L13+7</f>
        <v>43565</v>
      </c>
      <c r="M14" s="443" t="n">
        <f aca="false">M13+7</f>
        <v>43568</v>
      </c>
    </row>
    <row r="15" customFormat="false" ht="30.9" hidden="false" customHeight="true" outlineLevel="0" collapsed="false">
      <c r="A15" s="442" t="s">
        <v>160</v>
      </c>
      <c r="B15" s="429" t="s">
        <v>340</v>
      </c>
      <c r="C15" s="443" t="n">
        <f aca="false">L15-3</f>
        <v>43569</v>
      </c>
      <c r="D15" s="444" t="s">
        <v>341</v>
      </c>
      <c r="E15" s="444"/>
      <c r="F15" s="444"/>
      <c r="G15" s="444" t="s">
        <v>342</v>
      </c>
      <c r="H15" s="444" t="s">
        <v>343</v>
      </c>
      <c r="I15" s="444" t="s">
        <v>334</v>
      </c>
      <c r="J15" s="443" t="n">
        <f aca="false">J14+7</f>
        <v>43570</v>
      </c>
      <c r="K15" s="443" t="n">
        <f aca="false">K14+7</f>
        <v>43571</v>
      </c>
      <c r="L15" s="443" t="n">
        <f aca="false">L14+7</f>
        <v>43572</v>
      </c>
      <c r="M15" s="443" t="n">
        <f aca="false">M14+7</f>
        <v>43575</v>
      </c>
    </row>
    <row r="16" customFormat="false" ht="30.9" hidden="false" customHeight="true" outlineLevel="0" collapsed="false">
      <c r="A16" s="442" t="s">
        <v>160</v>
      </c>
      <c r="B16" s="429" t="s">
        <v>344</v>
      </c>
      <c r="C16" s="443" t="n">
        <f aca="false">L16-3</f>
        <v>43576</v>
      </c>
      <c r="D16" s="444" t="s">
        <v>345</v>
      </c>
      <c r="E16" s="444"/>
      <c r="F16" s="444"/>
      <c r="G16" s="444" t="s">
        <v>197</v>
      </c>
      <c r="H16" s="444" t="s">
        <v>346</v>
      </c>
      <c r="I16" s="444" t="s">
        <v>347</v>
      </c>
      <c r="J16" s="443" t="n">
        <f aca="false">J15+7</f>
        <v>43577</v>
      </c>
      <c r="K16" s="443" t="n">
        <f aca="false">K15+7</f>
        <v>43578</v>
      </c>
      <c r="L16" s="443" t="n">
        <f aca="false">L15+7</f>
        <v>43579</v>
      </c>
      <c r="M16" s="443" t="n">
        <f aca="false">M15+7</f>
        <v>43582</v>
      </c>
    </row>
    <row r="17" customFormat="false" ht="30.9" hidden="false" customHeight="true" outlineLevel="0" collapsed="false">
      <c r="A17" s="442" t="s">
        <v>160</v>
      </c>
      <c r="B17" s="429" t="s">
        <v>348</v>
      </c>
      <c r="C17" s="443" t="n">
        <f aca="false">L17-3</f>
        <v>43583</v>
      </c>
      <c r="D17" s="444" t="s">
        <v>349</v>
      </c>
      <c r="E17" s="444"/>
      <c r="F17" s="444"/>
      <c r="G17" s="444" t="s">
        <v>350</v>
      </c>
      <c r="H17" s="444" t="s">
        <v>351</v>
      </c>
      <c r="I17" s="444" t="s">
        <v>334</v>
      </c>
      <c r="J17" s="443" t="n">
        <f aca="false">J16+7</f>
        <v>43584</v>
      </c>
      <c r="K17" s="443" t="n">
        <f aca="false">K16+7</f>
        <v>43585</v>
      </c>
      <c r="L17" s="443" t="n">
        <f aca="false">L16+7</f>
        <v>43586</v>
      </c>
      <c r="M17" s="443" t="n">
        <f aca="false">M16+7</f>
        <v>43589</v>
      </c>
    </row>
    <row r="18" customFormat="false" ht="30.9" hidden="false" customHeight="true" outlineLevel="0" collapsed="false"/>
    <row r="19" customFormat="false" ht="30.9" hidden="false" customHeight="true" outlineLevel="0" collapsed="false">
      <c r="A19" s="445"/>
      <c r="C19" s="445"/>
      <c r="D19" s="446"/>
      <c r="E19" s="445"/>
      <c r="F19" s="445"/>
      <c r="G19" s="447"/>
      <c r="H19" s="447"/>
      <c r="I19" s="445"/>
      <c r="J19" s="445"/>
      <c r="K19" s="445"/>
      <c r="L19" s="448"/>
    </row>
    <row r="20" customFormat="false" ht="30.9" hidden="false" customHeight="true" outlineLevel="0" collapsed="false">
      <c r="A20" s="438" t="s">
        <v>11</v>
      </c>
      <c r="B20" s="438"/>
      <c r="C20" s="439" t="s">
        <v>1</v>
      </c>
      <c r="D20" s="449" t="s">
        <v>2</v>
      </c>
      <c r="E20" s="439" t="s">
        <v>3</v>
      </c>
      <c r="F20" s="439" t="s">
        <v>4</v>
      </c>
      <c r="G20" s="450" t="s">
        <v>73</v>
      </c>
      <c r="H20" s="450" t="s">
        <v>109</v>
      </c>
      <c r="I20" s="440" t="s">
        <v>352</v>
      </c>
      <c r="J20" s="440" t="s">
        <v>353</v>
      </c>
      <c r="K20" s="440" t="s">
        <v>73</v>
      </c>
      <c r="L20" s="440" t="s">
        <v>16</v>
      </c>
      <c r="M20" s="440"/>
    </row>
    <row r="21" customFormat="false" ht="30.9" hidden="false" customHeight="true" outlineLevel="0" collapsed="false">
      <c r="A21" s="438"/>
      <c r="B21" s="438"/>
      <c r="C21" s="439" t="s">
        <v>7</v>
      </c>
      <c r="D21" s="449" t="s">
        <v>7</v>
      </c>
      <c r="E21" s="439" t="s">
        <v>7</v>
      </c>
      <c r="F21" s="439"/>
      <c r="G21" s="441" t="s">
        <v>25</v>
      </c>
      <c r="H21" s="441" t="s">
        <v>111</v>
      </c>
      <c r="I21" s="451" t="s">
        <v>354</v>
      </c>
      <c r="J21" s="451" t="s">
        <v>355</v>
      </c>
      <c r="K21" s="451" t="s">
        <v>25</v>
      </c>
      <c r="L21" s="440" t="s">
        <v>356</v>
      </c>
      <c r="M21" s="451"/>
    </row>
    <row r="22" customFormat="false" ht="30.9" hidden="false" customHeight="true" outlineLevel="0" collapsed="false">
      <c r="A22" s="442" t="str">
        <f aca="false">D13</f>
        <v>CMA CGM FIGARO</v>
      </c>
      <c r="B22" s="429" t="n">
        <f aca="false">E13</f>
        <v>0</v>
      </c>
      <c r="C22" s="430" t="n">
        <f aca="false">F13</f>
        <v>0</v>
      </c>
      <c r="D22" s="452" t="str">
        <f aca="false">G13</f>
        <v>04F3BW1</v>
      </c>
      <c r="E22" s="444" t="str">
        <f aca="false">H13</f>
        <v>VQF50405W</v>
      </c>
      <c r="F22" s="453" t="str">
        <f aca="false">I13</f>
        <v>CMA</v>
      </c>
      <c r="G22" s="443" t="n">
        <f aca="false">L13+10</f>
        <v>43568</v>
      </c>
      <c r="H22" s="454" t="n">
        <f aca="false">K13+28</f>
        <v>43585</v>
      </c>
      <c r="I22" s="454" t="n">
        <f aca="false">K13+36</f>
        <v>43593</v>
      </c>
      <c r="J22" s="443" t="n">
        <f aca="false">K13+41</f>
        <v>43598</v>
      </c>
      <c r="K22" s="443" t="n">
        <f aca="false">K13+65</f>
        <v>43622</v>
      </c>
      <c r="L22" s="443" t="n">
        <f aca="false">K13+74</f>
        <v>43631</v>
      </c>
      <c r="M22" s="443"/>
    </row>
    <row r="23" customFormat="false" ht="30.9" hidden="false" customHeight="true" outlineLevel="0" collapsed="false">
      <c r="A23" s="442" t="str">
        <f aca="false">D14</f>
        <v>NILEDUTCH MAKALU</v>
      </c>
      <c r="B23" s="429" t="n">
        <f aca="false">E14</f>
        <v>0</v>
      </c>
      <c r="C23" s="430" t="n">
        <f aca="false">F14</f>
        <v>0</v>
      </c>
      <c r="D23" s="452" t="str">
        <f aca="false">G14</f>
        <v>30269A</v>
      </c>
      <c r="E23" s="444" t="str">
        <f aca="false">H14</f>
        <v>VNDM0269W</v>
      </c>
      <c r="F23" s="453" t="str">
        <f aca="false">I14</f>
        <v>NIL</v>
      </c>
      <c r="G23" s="443" t="n">
        <f aca="false">G22+7</f>
        <v>43575</v>
      </c>
      <c r="H23" s="443" t="n">
        <f aca="false">H22+7</f>
        <v>43592</v>
      </c>
      <c r="I23" s="443" t="n">
        <f aca="false">I22+7</f>
        <v>43600</v>
      </c>
      <c r="J23" s="443" t="n">
        <f aca="false">J22+7</f>
        <v>43605</v>
      </c>
      <c r="K23" s="443" t="n">
        <f aca="false">K22+7</f>
        <v>43629</v>
      </c>
      <c r="L23" s="443" t="n">
        <f aca="false">L22+7</f>
        <v>43638</v>
      </c>
      <c r="M23" s="443"/>
    </row>
    <row r="24" customFormat="false" ht="30.9" hidden="false" customHeight="true" outlineLevel="0" collapsed="false">
      <c r="A24" s="442" t="str">
        <f aca="false">D15</f>
        <v>CMA CGM ATTILA</v>
      </c>
      <c r="B24" s="429" t="n">
        <f aca="false">E15</f>
        <v>0</v>
      </c>
      <c r="C24" s="430" t="n">
        <f aca="false">F15</f>
        <v>0</v>
      </c>
      <c r="D24" s="452" t="str">
        <f aca="false">G15</f>
        <v>04F3FW1</v>
      </c>
      <c r="E24" s="444" t="str">
        <f aca="false">H15</f>
        <v>VQA50405W</v>
      </c>
      <c r="F24" s="453" t="str">
        <f aca="false">I15</f>
        <v>CMA</v>
      </c>
      <c r="G24" s="443" t="n">
        <f aca="false">G23+7</f>
        <v>43582</v>
      </c>
      <c r="H24" s="443" t="n">
        <f aca="false">H23+7</f>
        <v>43599</v>
      </c>
      <c r="I24" s="443" t="n">
        <f aca="false">I23+7</f>
        <v>43607</v>
      </c>
      <c r="J24" s="443" t="n">
        <f aca="false">J23+7</f>
        <v>43612</v>
      </c>
      <c r="K24" s="443" t="n">
        <f aca="false">K23+7</f>
        <v>43636</v>
      </c>
      <c r="L24" s="443" t="n">
        <f aca="false">L23+7</f>
        <v>43645</v>
      </c>
      <c r="M24" s="443"/>
    </row>
    <row r="25" customFormat="false" ht="30.9" hidden="false" customHeight="true" outlineLevel="0" collapsed="false">
      <c r="A25" s="442" t="str">
        <f aca="false">D16</f>
        <v>MAERSK SAIGON</v>
      </c>
      <c r="B25" s="429" t="n">
        <f aca="false">E16</f>
        <v>0</v>
      </c>
      <c r="C25" s="430" t="n">
        <f aca="false">F16</f>
        <v>0</v>
      </c>
      <c r="D25" s="452" t="str">
        <f aca="false">G16</f>
        <v>915W</v>
      </c>
      <c r="E25" s="444" t="str">
        <f aca="false">H16</f>
        <v>VMSN0915W</v>
      </c>
      <c r="F25" s="453" t="str">
        <f aca="false">I16</f>
        <v>MAE</v>
      </c>
      <c r="G25" s="443" t="n">
        <f aca="false">G24+7</f>
        <v>43589</v>
      </c>
      <c r="H25" s="443" t="n">
        <f aca="false">H24+7</f>
        <v>43606</v>
      </c>
      <c r="I25" s="443" t="n">
        <f aca="false">I24+7</f>
        <v>43614</v>
      </c>
      <c r="J25" s="443" t="n">
        <f aca="false">J24+7</f>
        <v>43619</v>
      </c>
      <c r="K25" s="443" t="n">
        <f aca="false">K24+7</f>
        <v>43643</v>
      </c>
      <c r="L25" s="443" t="n">
        <f aca="false">L24+7</f>
        <v>43652</v>
      </c>
      <c r="M25" s="443"/>
    </row>
    <row r="26" customFormat="false" ht="30.9" hidden="false" customHeight="true" outlineLevel="0" collapsed="false">
      <c r="A26" s="442" t="str">
        <f aca="false">D17</f>
        <v>CMA CGM SAMSON</v>
      </c>
      <c r="B26" s="429" t="n">
        <f aca="false">E17</f>
        <v>0</v>
      </c>
      <c r="C26" s="430" t="n">
        <f aca="false">F17</f>
        <v>0</v>
      </c>
      <c r="D26" s="452" t="str">
        <f aca="false">G17</f>
        <v>04F3JW1</v>
      </c>
      <c r="E26" s="444" t="str">
        <f aca="false">H17</f>
        <v>VCSS0406W</v>
      </c>
      <c r="F26" s="453" t="str">
        <f aca="false">I17</f>
        <v>CMA</v>
      </c>
      <c r="G26" s="443" t="n">
        <f aca="false">G25+7</f>
        <v>43596</v>
      </c>
      <c r="H26" s="443" t="n">
        <f aca="false">H25+7</f>
        <v>43613</v>
      </c>
      <c r="I26" s="443" t="n">
        <f aca="false">I25+7</f>
        <v>43621</v>
      </c>
      <c r="J26" s="443" t="n">
        <f aca="false">J25+7</f>
        <v>43626</v>
      </c>
      <c r="K26" s="443" t="n">
        <f aca="false">K25+7</f>
        <v>43650</v>
      </c>
      <c r="L26" s="443" t="n">
        <f aca="false">L25+7</f>
        <v>43659</v>
      </c>
      <c r="M26" s="443"/>
    </row>
    <row r="27" customFormat="false" ht="30.9" hidden="false" customHeight="true" outlineLevel="0" collapsed="false">
      <c r="A27" s="455" t="s">
        <v>357</v>
      </c>
      <c r="B27" s="456"/>
      <c r="C27" s="456"/>
      <c r="D27" s="457"/>
      <c r="E27" s="457"/>
      <c r="F27" s="457"/>
      <c r="G27" s="457"/>
      <c r="H27" s="458"/>
      <c r="I27" s="458"/>
      <c r="J27" s="458"/>
      <c r="K27" s="458"/>
      <c r="L27" s="458"/>
    </row>
    <row r="28" customFormat="false" ht="30.9" hidden="false" customHeight="true" outlineLevel="0" collapsed="false">
      <c r="A28" s="445"/>
      <c r="B28" s="445"/>
      <c r="C28" s="445"/>
      <c r="D28" s="445"/>
      <c r="E28" s="445"/>
      <c r="F28" s="445"/>
      <c r="G28" s="445"/>
      <c r="H28" s="447"/>
      <c r="I28" s="447"/>
      <c r="J28" s="447"/>
      <c r="K28" s="447"/>
      <c r="L28" s="445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A15: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43"/>
    <col collapsed="false" customWidth="true" hidden="false" outlineLevel="0" max="5" min="5" style="0" width="30.43"/>
    <col collapsed="false" customWidth="true" hidden="false" outlineLevel="0" max="6" min="6" style="0" width="17.1"/>
    <col collapsed="false" customWidth="true" hidden="false" outlineLevel="0" max="7" min="7" style="0" width="20.43"/>
    <col collapsed="false" customWidth="true" hidden="false" outlineLevel="0" max="8" min="8" style="0" width="19.43"/>
    <col collapsed="false" customWidth="true" hidden="false" outlineLevel="0" max="9" min="9" style="0" width="22.43"/>
    <col collapsed="false" customWidth="true" hidden="false" outlineLevel="0" max="10" min="10" style="0" width="20.43"/>
    <col collapsed="false" customWidth="true" hidden="false" outlineLevel="0" max="11" min="11" style="0" width="25.43"/>
    <col collapsed="false" customWidth="true" hidden="false" outlineLevel="0" max="12" min="12" style="0" width="29.1"/>
    <col collapsed="false" customWidth="true" hidden="false" outlineLevel="0" max="14" min="14" style="0" width="10.87"/>
  </cols>
  <sheetData>
    <row r="1" customFormat="false" ht="13.2" hidden="false" customHeight="false" outlineLevel="0" collapsed="false">
      <c r="A1" s="351"/>
      <c r="B1" s="351"/>
      <c r="C1" s="351"/>
      <c r="D1" s="351"/>
      <c r="E1" s="351"/>
      <c r="F1" s="351"/>
      <c r="G1" s="351"/>
      <c r="H1" s="352"/>
      <c r="I1" s="352"/>
      <c r="J1" s="352"/>
      <c r="K1" s="352"/>
      <c r="L1" s="351"/>
    </row>
    <row r="2" customFormat="false" ht="13.2" hidden="false" customHeight="false" outlineLevel="0" collapsed="false">
      <c r="A2" s="351"/>
      <c r="B2" s="351"/>
      <c r="C2" s="351"/>
      <c r="D2" s="351"/>
      <c r="E2" s="351"/>
      <c r="F2" s="351"/>
      <c r="G2" s="351"/>
      <c r="H2" s="352"/>
      <c r="I2" s="352"/>
      <c r="J2" s="352"/>
      <c r="K2" s="352"/>
      <c r="L2" s="351"/>
    </row>
    <row r="3" customFormat="false" ht="13.2" hidden="false" customHeight="false" outlineLevel="0" collapsed="false">
      <c r="A3" s="351"/>
      <c r="B3" s="351"/>
      <c r="C3" s="351"/>
      <c r="D3" s="351"/>
      <c r="E3" s="351"/>
      <c r="F3" s="351"/>
      <c r="G3" s="351"/>
      <c r="H3" s="352"/>
      <c r="I3" s="352"/>
      <c r="J3" s="352"/>
      <c r="K3" s="352"/>
      <c r="L3" s="351"/>
    </row>
    <row r="4" customFormat="false" ht="13.2" hidden="false" customHeight="false" outlineLevel="0" collapsed="false">
      <c r="A4" s="351"/>
      <c r="B4" s="351"/>
      <c r="C4" s="351"/>
      <c r="D4" s="351"/>
      <c r="E4" s="351"/>
      <c r="F4" s="351"/>
      <c r="G4" s="351"/>
      <c r="H4" s="352"/>
      <c r="I4" s="352"/>
      <c r="J4" s="352"/>
      <c r="K4" s="352"/>
      <c r="L4" s="351"/>
    </row>
    <row r="5" customFormat="false" ht="13.2" hidden="false" customHeight="false" outlineLevel="0" collapsed="false">
      <c r="A5" s="351"/>
      <c r="B5" s="351"/>
      <c r="C5" s="351"/>
      <c r="D5" s="351"/>
      <c r="E5" s="351"/>
      <c r="F5" s="351"/>
      <c r="G5" s="351"/>
      <c r="H5" s="352"/>
      <c r="I5" s="352"/>
      <c r="J5" s="352"/>
      <c r="K5" s="352"/>
      <c r="L5" s="351"/>
    </row>
    <row r="6" customFormat="false" ht="13.2" hidden="false" customHeight="false" outlineLevel="0" collapsed="false">
      <c r="A6" s="351"/>
      <c r="B6" s="351"/>
      <c r="C6" s="351"/>
      <c r="D6" s="351"/>
      <c r="E6" s="351"/>
      <c r="F6" s="351"/>
      <c r="G6" s="351"/>
      <c r="H6" s="352"/>
      <c r="I6" s="352"/>
      <c r="J6" s="352"/>
      <c r="K6" s="352"/>
      <c r="L6" s="351"/>
    </row>
    <row r="7" customFormat="false" ht="13.2" hidden="false" customHeight="false" outlineLevel="0" collapsed="false">
      <c r="A7" s="351"/>
      <c r="B7" s="351"/>
      <c r="C7" s="351"/>
      <c r="D7" s="351"/>
      <c r="E7" s="351"/>
      <c r="F7" s="351"/>
      <c r="G7" s="351"/>
      <c r="H7" s="352"/>
      <c r="I7" s="352"/>
      <c r="J7" s="352"/>
      <c r="K7" s="352"/>
      <c r="L7" s="351"/>
    </row>
    <row r="8" customFormat="false" ht="13.2" hidden="false" customHeight="false" outlineLevel="0" collapsed="false">
      <c r="A8" s="351"/>
      <c r="B8" s="351"/>
      <c r="C8" s="351"/>
      <c r="D8" s="351"/>
      <c r="E8" s="351"/>
      <c r="F8" s="351"/>
      <c r="G8" s="351"/>
      <c r="H8" s="352"/>
      <c r="I8" s="352"/>
      <c r="J8" s="352"/>
      <c r="K8" s="352"/>
      <c r="L8" s="351"/>
    </row>
    <row r="9" customFormat="false" ht="32.4" hidden="false" customHeight="false" outlineLevel="0" collapsed="false">
      <c r="A9" s="353" t="s">
        <v>358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</row>
    <row r="10" customFormat="false" ht="32.4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customFormat="false" ht="27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19</v>
      </c>
      <c r="H11" s="459" t="s">
        <v>6</v>
      </c>
      <c r="I11" s="459"/>
      <c r="J11" s="460" t="s">
        <v>5</v>
      </c>
      <c r="K11" s="460" t="s">
        <v>27</v>
      </c>
      <c r="L11" s="461" t="s">
        <v>28</v>
      </c>
    </row>
    <row r="12" customFormat="false" ht="29.1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89</v>
      </c>
      <c r="H12" s="459" t="s">
        <v>8</v>
      </c>
      <c r="I12" s="459" t="s">
        <v>9</v>
      </c>
      <c r="J12" s="459" t="s">
        <v>15</v>
      </c>
      <c r="K12" s="462" t="s">
        <v>359</v>
      </c>
      <c r="L12" s="462" t="s">
        <v>360</v>
      </c>
    </row>
    <row r="13" customFormat="false" ht="30.9" hidden="false" customHeight="true" outlineLevel="0" collapsed="false">
      <c r="A13" s="463" t="s">
        <v>361</v>
      </c>
      <c r="B13" s="363"/>
      <c r="C13" s="463" t="s">
        <v>362</v>
      </c>
      <c r="D13" s="463" t="s">
        <v>363</v>
      </c>
      <c r="E13" s="463" t="s">
        <v>364</v>
      </c>
      <c r="F13" s="464" t="s">
        <v>297</v>
      </c>
      <c r="G13" s="364" t="n">
        <v>43556</v>
      </c>
      <c r="H13" s="364" t="n">
        <v>43559</v>
      </c>
      <c r="I13" s="364" t="n">
        <v>43559</v>
      </c>
      <c r="J13" s="364" t="n">
        <v>43560</v>
      </c>
      <c r="K13" s="364" t="n">
        <v>43578</v>
      </c>
      <c r="L13" s="364" t="n">
        <v>43580</v>
      </c>
    </row>
    <row r="14" customFormat="false" ht="30.9" hidden="false" customHeight="true" outlineLevel="0" collapsed="false">
      <c r="A14" s="465" t="s">
        <v>365</v>
      </c>
      <c r="B14" s="363"/>
      <c r="C14" s="463" t="s">
        <v>366</v>
      </c>
      <c r="D14" s="463" t="s">
        <v>367</v>
      </c>
      <c r="E14" s="463" t="s">
        <v>368</v>
      </c>
      <c r="F14" s="464" t="s">
        <v>13</v>
      </c>
      <c r="G14" s="364" t="n">
        <f aca="false">G13+7</f>
        <v>43563</v>
      </c>
      <c r="H14" s="364" t="n">
        <f aca="false">H13+7</f>
        <v>43566</v>
      </c>
      <c r="I14" s="364" t="n">
        <f aca="false">I13+7</f>
        <v>43566</v>
      </c>
      <c r="J14" s="364" t="n">
        <f aca="false">J13+7</f>
        <v>43567</v>
      </c>
      <c r="K14" s="364" t="n">
        <f aca="false">K13+7</f>
        <v>43585</v>
      </c>
      <c r="L14" s="364" t="n">
        <f aca="false">L13+7</f>
        <v>43587</v>
      </c>
    </row>
    <row r="15" customFormat="false" ht="30.9" hidden="false" customHeight="true" outlineLevel="0" collapsed="false">
      <c r="A15" s="466" t="s">
        <v>369</v>
      </c>
      <c r="B15" s="363"/>
      <c r="C15" s="463" t="s">
        <v>370</v>
      </c>
      <c r="D15" s="467" t="s">
        <v>371</v>
      </c>
      <c r="E15" s="468" t="s">
        <v>372</v>
      </c>
      <c r="F15" s="466" t="s">
        <v>43</v>
      </c>
      <c r="G15" s="364" t="n">
        <f aca="false">G14+7</f>
        <v>43570</v>
      </c>
      <c r="H15" s="364" t="n">
        <f aca="false">H14+7</f>
        <v>43573</v>
      </c>
      <c r="I15" s="364" t="n">
        <f aca="false">I14+7</f>
        <v>43573</v>
      </c>
      <c r="J15" s="364" t="n">
        <f aca="false">J14+7</f>
        <v>43574</v>
      </c>
      <c r="K15" s="364" t="n">
        <f aca="false">K14+7</f>
        <v>43592</v>
      </c>
      <c r="L15" s="364" t="n">
        <f aca="false">L14+7</f>
        <v>43594</v>
      </c>
    </row>
    <row r="16" customFormat="false" ht="30.9" hidden="false" customHeight="true" outlineLevel="0" collapsed="false">
      <c r="A16" s="466" t="s">
        <v>373</v>
      </c>
      <c r="B16" s="363"/>
      <c r="C16" s="469" t="s">
        <v>374</v>
      </c>
      <c r="D16" s="470" t="s">
        <v>375</v>
      </c>
      <c r="E16" s="468" t="s">
        <v>376</v>
      </c>
      <c r="F16" s="466" t="s">
        <v>297</v>
      </c>
      <c r="G16" s="364" t="n">
        <f aca="false">G15+7</f>
        <v>43577</v>
      </c>
      <c r="H16" s="364" t="n">
        <f aca="false">H15+7</f>
        <v>43580</v>
      </c>
      <c r="I16" s="364" t="n">
        <f aca="false">I15+7</f>
        <v>43580</v>
      </c>
      <c r="J16" s="364" t="n">
        <f aca="false">J15+7</f>
        <v>43581</v>
      </c>
      <c r="K16" s="364" t="n">
        <f aca="false">K15+7</f>
        <v>43599</v>
      </c>
      <c r="L16" s="364" t="n">
        <f aca="false">L15+7</f>
        <v>43601</v>
      </c>
    </row>
    <row r="17" customFormat="false" ht="30.9" hidden="false" customHeight="true" outlineLevel="0" collapsed="false">
      <c r="A17" s="465" t="s">
        <v>377</v>
      </c>
      <c r="B17" s="363"/>
      <c r="C17" s="463" t="s">
        <v>378</v>
      </c>
      <c r="D17" s="463" t="s">
        <v>379</v>
      </c>
      <c r="E17" s="463" t="s">
        <v>380</v>
      </c>
      <c r="F17" s="466" t="s">
        <v>60</v>
      </c>
      <c r="G17" s="364" t="n">
        <f aca="false">G16+7</f>
        <v>43584</v>
      </c>
      <c r="H17" s="364" t="n">
        <f aca="false">H16+7</f>
        <v>43587</v>
      </c>
      <c r="I17" s="364" t="n">
        <f aca="false">I16+7</f>
        <v>43587</v>
      </c>
      <c r="J17" s="364" t="n">
        <f aca="false">J16+7</f>
        <v>43588</v>
      </c>
      <c r="K17" s="364" t="n">
        <f aca="false">K16+7</f>
        <v>43606</v>
      </c>
      <c r="L17" s="364" t="n">
        <f aca="false">L16+7</f>
        <v>43608</v>
      </c>
    </row>
    <row r="18" customFormat="false" ht="30.9" hidden="false" customHeight="true" outlineLevel="0" collapsed="false">
      <c r="A18" s="351"/>
      <c r="B18" s="351"/>
      <c r="C18" s="351"/>
      <c r="D18" s="351"/>
      <c r="E18" s="351"/>
      <c r="F18" s="371"/>
      <c r="G18" s="371"/>
      <c r="H18" s="371"/>
      <c r="I18" s="371"/>
      <c r="J18" s="371"/>
      <c r="K18" s="371"/>
    </row>
    <row r="19" customFormat="false" ht="28.2" hidden="false" customHeight="true" outlineLevel="0" collapsed="false">
      <c r="A19" s="372"/>
      <c r="B19" s="372"/>
      <c r="C19" s="372"/>
      <c r="D19" s="372"/>
      <c r="E19" s="372"/>
      <c r="F19" s="372"/>
      <c r="G19" s="373"/>
      <c r="H19" s="373"/>
      <c r="I19" s="372"/>
      <c r="J19" s="372"/>
      <c r="K19" s="372"/>
    </row>
    <row r="20" customFormat="false" ht="22.95" hidden="false" customHeight="true" outlineLevel="0" collapsed="false">
      <c r="A20" s="355" t="s">
        <v>381</v>
      </c>
      <c r="B20" s="355"/>
      <c r="C20" s="356" t="s">
        <v>1</v>
      </c>
      <c r="D20" s="356" t="s">
        <v>2</v>
      </c>
      <c r="E20" s="356" t="s">
        <v>3</v>
      </c>
      <c r="F20" s="356" t="s">
        <v>4</v>
      </c>
      <c r="G20" s="461" t="s">
        <v>29</v>
      </c>
      <c r="H20" s="460" t="s">
        <v>382</v>
      </c>
      <c r="I20" s="460" t="s">
        <v>383</v>
      </c>
      <c r="J20" s="460" t="s">
        <v>384</v>
      </c>
      <c r="K20" s="460" t="s">
        <v>385</v>
      </c>
    </row>
    <row r="21" customFormat="false" ht="23.25" hidden="false" customHeight="true" outlineLevel="0" collapsed="false">
      <c r="A21" s="355"/>
      <c r="B21" s="355"/>
      <c r="C21" s="356" t="s">
        <v>7</v>
      </c>
      <c r="D21" s="356" t="s">
        <v>7</v>
      </c>
      <c r="E21" s="356" t="s">
        <v>7</v>
      </c>
      <c r="F21" s="356"/>
      <c r="G21" s="471" t="s">
        <v>386</v>
      </c>
      <c r="H21" s="471" t="s">
        <v>387</v>
      </c>
      <c r="I21" s="462" t="s">
        <v>388</v>
      </c>
      <c r="J21" s="471" t="s">
        <v>389</v>
      </c>
      <c r="K21" s="471" t="s">
        <v>390</v>
      </c>
    </row>
    <row r="22" customFormat="false" ht="25.2" hidden="false" customHeight="false" outlineLevel="0" collapsed="false">
      <c r="A22" s="465" t="str">
        <f aca="false">A13</f>
        <v>AGIOS MINAS</v>
      </c>
      <c r="B22" s="363"/>
      <c r="C22" s="463"/>
      <c r="D22" s="463" t="str">
        <f aca="false">D13</f>
        <v>E005</v>
      </c>
      <c r="E22" s="472" t="str">
        <f aca="false">E13</f>
        <v>VAMS0500E</v>
      </c>
      <c r="F22" s="464" t="str">
        <f aca="false">F13</f>
        <v>WHL</v>
      </c>
      <c r="G22" s="364" t="n">
        <f aca="false">H13+23</f>
        <v>43582</v>
      </c>
      <c r="H22" s="364" t="n">
        <f aca="false">H13+29</f>
        <v>43588</v>
      </c>
      <c r="I22" s="364" t="n">
        <f aca="false">H13+35</f>
        <v>43594</v>
      </c>
      <c r="J22" s="364" t="n">
        <f aca="false">I13+37</f>
        <v>43596</v>
      </c>
      <c r="K22" s="364" t="n">
        <f aca="false">I13+65</f>
        <v>43624</v>
      </c>
    </row>
    <row r="23" customFormat="false" ht="25.2" hidden="false" customHeight="false" outlineLevel="0" collapsed="false">
      <c r="A23" s="465" t="str">
        <f aca="false">A14</f>
        <v>KOTA CANTIK</v>
      </c>
      <c r="B23" s="363"/>
      <c r="C23" s="463" t="str">
        <f aca="false">C14</f>
        <v>047W</v>
      </c>
      <c r="D23" s="463" t="str">
        <f aca="false">D14</f>
        <v>048E</v>
      </c>
      <c r="E23" s="472" t="str">
        <f aca="false">E14</f>
        <v>KCTK0048E</v>
      </c>
      <c r="F23" s="464" t="str">
        <f aca="false">F14</f>
        <v>PIL</v>
      </c>
      <c r="G23" s="364" t="n">
        <f aca="false">G22+7</f>
        <v>43589</v>
      </c>
      <c r="H23" s="364" t="n">
        <f aca="false">H22+7</f>
        <v>43595</v>
      </c>
      <c r="I23" s="364" t="n">
        <f aca="false">I22+7</f>
        <v>43601</v>
      </c>
      <c r="J23" s="364" t="n">
        <f aca="false">J22+7</f>
        <v>43603</v>
      </c>
      <c r="K23" s="364" t="n">
        <f aca="false">I14+64</f>
        <v>43630</v>
      </c>
    </row>
    <row r="24" customFormat="false" ht="25.2" hidden="false" customHeight="false" outlineLevel="0" collapsed="false">
      <c r="A24" s="465" t="str">
        <f aca="false">A15</f>
        <v>EVER EXCEL</v>
      </c>
      <c r="B24" s="363"/>
      <c r="C24" s="363"/>
      <c r="D24" s="463" t="str">
        <f aca="false">D15</f>
        <v>138E</v>
      </c>
      <c r="E24" s="472" t="str">
        <f aca="false">E15</f>
        <v>VQ1X0138E
</v>
      </c>
      <c r="F24" s="464" t="str">
        <f aca="false">F15</f>
        <v>EMC</v>
      </c>
      <c r="G24" s="364" t="n">
        <f aca="false">G23+7</f>
        <v>43596</v>
      </c>
      <c r="H24" s="364" t="n">
        <f aca="false">H23+7</f>
        <v>43602</v>
      </c>
      <c r="I24" s="364" t="n">
        <f aca="false">I23+7</f>
        <v>43608</v>
      </c>
      <c r="J24" s="364" t="n">
        <f aca="false">J23+7</f>
        <v>43610</v>
      </c>
      <c r="K24" s="364" t="n">
        <f aca="false">I15+64</f>
        <v>43637</v>
      </c>
    </row>
    <row r="25" customFormat="false" ht="25.2" hidden="false" customHeight="false" outlineLevel="0" collapsed="false">
      <c r="A25" s="465" t="str">
        <f aca="false">A16</f>
        <v>ROTTERDAM</v>
      </c>
      <c r="B25" s="363"/>
      <c r="C25" s="469"/>
      <c r="D25" s="463" t="str">
        <f aca="false">D16</f>
        <v>E007</v>
      </c>
      <c r="E25" s="463" t="str">
        <f aca="false">E16</f>
        <v>VRTD0007E
</v>
      </c>
      <c r="F25" s="473" t="str">
        <f aca="false">F16</f>
        <v>WHL</v>
      </c>
      <c r="G25" s="364" t="n">
        <f aca="false">G24+7</f>
        <v>43603</v>
      </c>
      <c r="H25" s="364" t="n">
        <f aca="false">H24+7</f>
        <v>43609</v>
      </c>
      <c r="I25" s="364" t="n">
        <f aca="false">I24+7</f>
        <v>43615</v>
      </c>
      <c r="J25" s="364" t="n">
        <f aca="false">J24+7</f>
        <v>43617</v>
      </c>
      <c r="K25" s="364" t="n">
        <f aca="false">I16+64</f>
        <v>43644</v>
      </c>
    </row>
    <row r="26" customFormat="false" ht="24.6" hidden="false" customHeight="false" outlineLevel="0" collapsed="false">
      <c r="A26" s="465" t="str">
        <f aca="false">A17</f>
        <v>HAMMONIA SAPPHIRE</v>
      </c>
      <c r="B26" s="363"/>
      <c r="C26" s="474" t="str">
        <f aca="false">C17</f>
        <v>045W</v>
      </c>
      <c r="D26" s="463" t="str">
        <f aca="false">D17</f>
        <v>046E</v>
      </c>
      <c r="E26" s="472" t="str">
        <f aca="false">E17</f>
        <v>VQE90046E</v>
      </c>
      <c r="F26" s="464" t="str">
        <f aca="false">F17</f>
        <v>COS</v>
      </c>
      <c r="G26" s="364" t="n">
        <f aca="false">G25+7</f>
        <v>43610</v>
      </c>
      <c r="H26" s="364" t="n">
        <f aca="false">H25+7</f>
        <v>43616</v>
      </c>
      <c r="I26" s="364" t="n">
        <f aca="false">I25+7</f>
        <v>43622</v>
      </c>
      <c r="J26" s="364" t="n">
        <f aca="false">J25+7</f>
        <v>43624</v>
      </c>
      <c r="K26" s="364" t="n">
        <f aca="false">I17+64</f>
        <v>43651</v>
      </c>
    </row>
    <row r="27" customFormat="false" ht="25.8" hidden="false" customHeight="false" outlineLevel="0" collapsed="false">
      <c r="A27" s="381" t="s">
        <v>391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F15" activeCellId="0" sqref="A15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75" width="32.1"/>
    <col collapsed="false" customWidth="true" hidden="false" outlineLevel="0" max="2" min="2" style="475" width="22.43"/>
    <col collapsed="false" customWidth="true" hidden="false" outlineLevel="0" max="3" min="3" style="475" width="15.43"/>
    <col collapsed="false" customWidth="true" hidden="false" outlineLevel="0" max="4" min="4" style="475" width="14.87"/>
    <col collapsed="false" customWidth="true" hidden="false" outlineLevel="0" max="5" min="5" style="475" width="15.43"/>
    <col collapsed="false" customWidth="true" hidden="false" outlineLevel="0" max="6" min="6" style="475" width="8.43"/>
    <col collapsed="false" customWidth="true" hidden="false" outlineLevel="0" max="8" min="7" style="475" width="21.43"/>
    <col collapsed="false" customWidth="true" hidden="false" outlineLevel="0" max="9" min="9" style="476" width="21.43"/>
    <col collapsed="false" customWidth="true" hidden="false" outlineLevel="0" max="13" min="10" style="475" width="21.43"/>
    <col collapsed="false" customWidth="true" hidden="true" outlineLevel="0" max="14" min="14" style="475" width="20.1"/>
    <col collapsed="false" customWidth="true" hidden="false" outlineLevel="0" max="15" min="15" style="475" width="6.1"/>
    <col collapsed="false" customWidth="false" hidden="false" outlineLevel="0" max="257" min="16" style="475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477" t="s">
        <v>392</v>
      </c>
      <c r="B9" s="477"/>
      <c r="C9" s="477"/>
      <c r="D9" s="477"/>
      <c r="E9" s="477"/>
      <c r="F9" s="477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4.4" hidden="false" customHeight="true" outlineLevel="0" collapsed="false">
      <c r="I10" s="478"/>
      <c r="J10" s="479"/>
      <c r="L10" s="480"/>
    </row>
    <row r="11" s="485" customFormat="true" ht="29.4" hidden="false" customHeight="true" outlineLevel="0" collapsed="false">
      <c r="A11" s="481" t="s">
        <v>11</v>
      </c>
      <c r="B11" s="481"/>
      <c r="C11" s="482" t="s">
        <v>1</v>
      </c>
      <c r="D11" s="482" t="s">
        <v>2</v>
      </c>
      <c r="E11" s="482" t="s">
        <v>3</v>
      </c>
      <c r="F11" s="482" t="s">
        <v>4</v>
      </c>
      <c r="G11" s="483" t="s">
        <v>5</v>
      </c>
      <c r="H11" s="483" t="s">
        <v>6</v>
      </c>
      <c r="I11" s="483"/>
      <c r="J11" s="484" t="s">
        <v>385</v>
      </c>
      <c r="K11" s="483" t="s">
        <v>144</v>
      </c>
      <c r="L11" s="483" t="s">
        <v>19</v>
      </c>
      <c r="M11" s="483" t="s">
        <v>73</v>
      </c>
    </row>
    <row r="12" s="485" customFormat="true" ht="29.4" hidden="false" customHeight="true" outlineLevel="0" collapsed="false">
      <c r="A12" s="481"/>
      <c r="B12" s="481"/>
      <c r="C12" s="482" t="s">
        <v>7</v>
      </c>
      <c r="D12" s="482" t="s">
        <v>7</v>
      </c>
      <c r="E12" s="482" t="s">
        <v>7</v>
      </c>
      <c r="F12" s="482"/>
      <c r="G12" s="486" t="s">
        <v>15</v>
      </c>
      <c r="H12" s="483" t="s">
        <v>8</v>
      </c>
      <c r="I12" s="483" t="s">
        <v>9</v>
      </c>
      <c r="J12" s="486" t="s">
        <v>390</v>
      </c>
      <c r="K12" s="486" t="s">
        <v>153</v>
      </c>
      <c r="L12" s="486" t="s">
        <v>24</v>
      </c>
      <c r="M12" s="486" t="s">
        <v>25</v>
      </c>
    </row>
    <row r="13" s="489" customFormat="true" ht="30.9" hidden="false" customHeight="true" outlineLevel="0" collapsed="false">
      <c r="A13" s="487" t="s">
        <v>393</v>
      </c>
      <c r="B13" s="487"/>
      <c r="C13" s="487" t="s">
        <v>394</v>
      </c>
      <c r="D13" s="487" t="s">
        <v>395</v>
      </c>
      <c r="E13" s="487" t="s">
        <v>396</v>
      </c>
      <c r="F13" s="487" t="s">
        <v>297</v>
      </c>
      <c r="G13" s="488" t="n">
        <v>43558</v>
      </c>
      <c r="H13" s="488" t="n">
        <v>43560</v>
      </c>
      <c r="I13" s="488" t="n">
        <v>43560</v>
      </c>
      <c r="J13" s="488" t="n">
        <v>43562</v>
      </c>
      <c r="K13" s="488" t="n">
        <v>43564</v>
      </c>
      <c r="L13" s="488" t="n">
        <v>43565</v>
      </c>
      <c r="M13" s="488" t="n">
        <v>43569</v>
      </c>
    </row>
    <row r="14" s="489" customFormat="true" ht="30.9" hidden="false" customHeight="true" outlineLevel="0" collapsed="false">
      <c r="A14" s="487" t="s">
        <v>397</v>
      </c>
      <c r="B14" s="487"/>
      <c r="C14" s="487" t="s">
        <v>398</v>
      </c>
      <c r="D14" s="487" t="s">
        <v>399</v>
      </c>
      <c r="E14" s="487" t="s">
        <v>400</v>
      </c>
      <c r="F14" s="487" t="s">
        <v>297</v>
      </c>
      <c r="G14" s="488" t="n">
        <f aca="false">G13+7</f>
        <v>43565</v>
      </c>
      <c r="H14" s="488" t="n">
        <f aca="false">G14+2</f>
        <v>43567</v>
      </c>
      <c r="I14" s="488" t="n">
        <f aca="false">H14</f>
        <v>43567</v>
      </c>
      <c r="J14" s="488" t="n">
        <f aca="false">I14+2</f>
        <v>43569</v>
      </c>
      <c r="K14" s="488" t="n">
        <f aca="false">I14+4</f>
        <v>43571</v>
      </c>
      <c r="L14" s="488" t="n">
        <f aca="false">I14+5</f>
        <v>43572</v>
      </c>
      <c r="M14" s="488" t="n">
        <f aca="false">I14+9</f>
        <v>43576</v>
      </c>
    </row>
    <row r="15" s="489" customFormat="true" ht="30.9" hidden="false" customHeight="true" outlineLevel="0" collapsed="false">
      <c r="A15" s="487" t="s">
        <v>401</v>
      </c>
      <c r="B15" s="487"/>
      <c r="C15" s="487" t="s">
        <v>367</v>
      </c>
      <c r="D15" s="487" t="s">
        <v>402</v>
      </c>
      <c r="E15" s="487" t="s">
        <v>403</v>
      </c>
      <c r="F15" s="487" t="s">
        <v>13</v>
      </c>
      <c r="G15" s="488" t="n">
        <f aca="false">G14+7</f>
        <v>43572</v>
      </c>
      <c r="H15" s="488" t="n">
        <f aca="false">G15+2</f>
        <v>43574</v>
      </c>
      <c r="I15" s="488" t="n">
        <f aca="false">H15</f>
        <v>43574</v>
      </c>
      <c r="J15" s="488" t="n">
        <f aca="false">I15+2</f>
        <v>43576</v>
      </c>
      <c r="K15" s="488" t="n">
        <f aca="false">I15+4</f>
        <v>43578</v>
      </c>
      <c r="L15" s="488" t="n">
        <f aca="false">I15+5</f>
        <v>43579</v>
      </c>
      <c r="M15" s="488" t="n">
        <f aca="false">I15+9</f>
        <v>43583</v>
      </c>
    </row>
    <row r="16" s="489" customFormat="true" ht="30.9" hidden="false" customHeight="true" outlineLevel="0" collapsed="false">
      <c r="A16" s="487" t="s">
        <v>404</v>
      </c>
      <c r="B16" s="487"/>
      <c r="C16" s="487" t="s">
        <v>405</v>
      </c>
      <c r="D16" s="487" t="s">
        <v>406</v>
      </c>
      <c r="E16" s="487" t="s">
        <v>407</v>
      </c>
      <c r="F16" s="487" t="s">
        <v>297</v>
      </c>
      <c r="G16" s="488" t="n">
        <f aca="false">G15+7</f>
        <v>43579</v>
      </c>
      <c r="H16" s="488" t="n">
        <f aca="false">G16+2</f>
        <v>43581</v>
      </c>
      <c r="I16" s="488" t="n">
        <f aca="false">H16</f>
        <v>43581</v>
      </c>
      <c r="J16" s="488" t="n">
        <f aca="false">I16+2</f>
        <v>43583</v>
      </c>
      <c r="K16" s="488" t="n">
        <f aca="false">I16+4</f>
        <v>43585</v>
      </c>
      <c r="L16" s="488" t="n">
        <f aca="false">I16+5</f>
        <v>43586</v>
      </c>
      <c r="M16" s="488" t="n">
        <f aca="false">I16+9</f>
        <v>43590</v>
      </c>
    </row>
    <row r="17" s="489" customFormat="true" ht="30.9" hidden="false" customHeight="true" outlineLevel="0" collapsed="false">
      <c r="A17" s="487"/>
      <c r="B17" s="487"/>
      <c r="C17" s="487"/>
      <c r="D17" s="487"/>
      <c r="E17" s="487"/>
      <c r="F17" s="487"/>
      <c r="G17" s="488" t="n">
        <f aca="false">G16+7</f>
        <v>43586</v>
      </c>
      <c r="H17" s="488" t="n">
        <f aca="false">G17+2</f>
        <v>43588</v>
      </c>
      <c r="I17" s="488" t="n">
        <f aca="false">H17</f>
        <v>43588</v>
      </c>
      <c r="J17" s="488" t="n">
        <f aca="false">I17+2</f>
        <v>43590</v>
      </c>
      <c r="K17" s="488" t="n">
        <f aca="false">I17+4</f>
        <v>43592</v>
      </c>
      <c r="L17" s="488" t="n">
        <f aca="false">I17+5</f>
        <v>43593</v>
      </c>
      <c r="M17" s="488" t="n">
        <f aca="false">I17+9</f>
        <v>43597</v>
      </c>
    </row>
    <row r="18" s="489" customFormat="true" ht="30.9" hidden="false" customHeight="true" outlineLevel="0" collapsed="false">
      <c r="A18" s="490"/>
      <c r="B18" s="491"/>
      <c r="C18" s="492"/>
      <c r="D18" s="493"/>
      <c r="E18" s="494"/>
      <c r="F18" s="494"/>
      <c r="G18" s="495"/>
      <c r="H18" s="495"/>
      <c r="I18" s="495"/>
      <c r="J18" s="495"/>
      <c r="K18" s="495"/>
      <c r="L18" s="495"/>
      <c r="M18" s="495"/>
    </row>
    <row r="19" s="489" customFormat="true" ht="29.4" hidden="false" customHeight="true" outlineLevel="0" collapsed="false">
      <c r="A19" s="481" t="s">
        <v>0</v>
      </c>
      <c r="B19" s="481"/>
      <c r="C19" s="482" t="s">
        <v>1</v>
      </c>
      <c r="D19" s="482"/>
      <c r="E19" s="482"/>
      <c r="F19" s="482" t="s">
        <v>4</v>
      </c>
      <c r="G19" s="483" t="s">
        <v>150</v>
      </c>
      <c r="H19" s="483" t="s">
        <v>408</v>
      </c>
      <c r="I19" s="483" t="s">
        <v>150</v>
      </c>
      <c r="J19" s="483" t="s">
        <v>73</v>
      </c>
      <c r="K19" s="483" t="s">
        <v>144</v>
      </c>
      <c r="L19" s="483"/>
      <c r="M19" s="483"/>
      <c r="O19" s="496"/>
      <c r="P19" s="497"/>
    </row>
    <row r="20" s="489" customFormat="true" ht="29.4" hidden="false" customHeight="true" outlineLevel="0" collapsed="false">
      <c r="A20" s="481"/>
      <c r="B20" s="481"/>
      <c r="C20" s="482" t="s">
        <v>7</v>
      </c>
      <c r="D20" s="482" t="s">
        <v>7</v>
      </c>
      <c r="E20" s="482" t="s">
        <v>7</v>
      </c>
      <c r="F20" s="482"/>
      <c r="G20" s="483" t="s">
        <v>188</v>
      </c>
      <c r="H20" s="486" t="s">
        <v>409</v>
      </c>
      <c r="I20" s="483" t="s">
        <v>188</v>
      </c>
      <c r="J20" s="486" t="s">
        <v>25</v>
      </c>
      <c r="K20" s="486" t="s">
        <v>153</v>
      </c>
      <c r="L20" s="486"/>
      <c r="M20" s="483"/>
      <c r="O20" s="498"/>
      <c r="P20" s="499"/>
    </row>
    <row r="21" s="489" customFormat="true" ht="30.9" hidden="false" customHeight="true" outlineLevel="0" collapsed="false">
      <c r="A21" s="487" t="str">
        <f aca="false">A13</f>
        <v>WAN HAI 513</v>
      </c>
      <c r="B21" s="500" t="n">
        <f aca="false">B13</f>
        <v>0</v>
      </c>
      <c r="C21" s="501" t="str">
        <f aca="false">C13</f>
        <v>E054</v>
      </c>
      <c r="D21" s="501" t="str">
        <f aca="false">D13</f>
        <v>W055</v>
      </c>
      <c r="E21" s="501" t="str">
        <f aca="false">E13</f>
        <v>VQW30055W</v>
      </c>
      <c r="F21" s="501" t="str">
        <f aca="false">F13</f>
        <v>WHL</v>
      </c>
      <c r="G21" s="488" t="n">
        <f aca="false">I13+10</f>
        <v>43570</v>
      </c>
      <c r="H21" s="488" t="n">
        <f aca="false">I13+19</f>
        <v>43579</v>
      </c>
      <c r="I21" s="488" t="n">
        <f aca="false">H13+31</f>
        <v>43591</v>
      </c>
      <c r="J21" s="488" t="n">
        <f aca="false">H13+32</f>
        <v>43592</v>
      </c>
      <c r="K21" s="502" t="n">
        <f aca="false">H13+37</f>
        <v>43597</v>
      </c>
      <c r="L21" s="502"/>
      <c r="M21" s="488"/>
      <c r="O21" s="496"/>
      <c r="P21" s="497"/>
    </row>
    <row r="22" s="489" customFormat="true" ht="30.9" hidden="false" customHeight="true" outlineLevel="0" collapsed="false">
      <c r="A22" s="487" t="str">
        <f aca="false">A14</f>
        <v>WAN HAI 515</v>
      </c>
      <c r="B22" s="500" t="n">
        <f aca="false">B14</f>
        <v>0</v>
      </c>
      <c r="C22" s="501" t="str">
        <f aca="false">C14</f>
        <v>E052</v>
      </c>
      <c r="D22" s="501" t="str">
        <f aca="false">D14</f>
        <v>W053</v>
      </c>
      <c r="E22" s="501" t="str">
        <f aca="false">E14</f>
        <v>VXH50053W</v>
      </c>
      <c r="F22" s="501" t="str">
        <f aca="false">F14</f>
        <v>WHL</v>
      </c>
      <c r="G22" s="488" t="n">
        <f aca="false">I14+10</f>
        <v>43577</v>
      </c>
      <c r="H22" s="488" t="n">
        <f aca="false">I14+19</f>
        <v>43586</v>
      </c>
      <c r="I22" s="488" t="n">
        <f aca="false">H14+31</f>
        <v>43598</v>
      </c>
      <c r="J22" s="488" t="n">
        <f aca="false">H14+32</f>
        <v>43599</v>
      </c>
      <c r="K22" s="502" t="n">
        <f aca="false">H14+37</f>
        <v>43604</v>
      </c>
      <c r="L22" s="502"/>
      <c r="M22" s="488"/>
      <c r="O22" s="503"/>
      <c r="P22" s="504"/>
    </row>
    <row r="23" s="489" customFormat="true" ht="30.9" hidden="false" customHeight="true" outlineLevel="0" collapsed="false">
      <c r="A23" s="487" t="str">
        <f aca="false">A15</f>
        <v>KOTA CAHAYA</v>
      </c>
      <c r="B23" s="500" t="n">
        <f aca="false">B15</f>
        <v>0</v>
      </c>
      <c r="C23" s="501" t="str">
        <f aca="false">C15</f>
        <v>048E</v>
      </c>
      <c r="D23" s="501" t="str">
        <f aca="false">D15</f>
        <v>049W</v>
      </c>
      <c r="E23" s="501" t="str">
        <f aca="false">E15</f>
        <v>KCHY0049W</v>
      </c>
      <c r="F23" s="501" t="str">
        <f aca="false">F15</f>
        <v>PIL</v>
      </c>
      <c r="G23" s="488" t="n">
        <f aca="false">I15+10</f>
        <v>43584</v>
      </c>
      <c r="H23" s="488" t="n">
        <f aca="false">I15+19</f>
        <v>43593</v>
      </c>
      <c r="I23" s="488" t="n">
        <f aca="false">H15+31</f>
        <v>43605</v>
      </c>
      <c r="J23" s="488" t="n">
        <f aca="false">H15+32</f>
        <v>43606</v>
      </c>
      <c r="K23" s="502" t="n">
        <f aca="false">H15+37</f>
        <v>43611</v>
      </c>
      <c r="L23" s="502"/>
      <c r="M23" s="488"/>
      <c r="O23" s="503"/>
      <c r="P23" s="504"/>
    </row>
    <row r="24" s="489" customFormat="true" ht="30.9" hidden="false" customHeight="true" outlineLevel="0" collapsed="false">
      <c r="A24" s="487" t="str">
        <f aca="false">A16</f>
        <v>WAN HAI 517</v>
      </c>
      <c r="B24" s="500" t="n">
        <f aca="false">B16</f>
        <v>0</v>
      </c>
      <c r="C24" s="501" t="str">
        <f aca="false">C16</f>
        <v>E043</v>
      </c>
      <c r="D24" s="501" t="str">
        <f aca="false">D16</f>
        <v>W045</v>
      </c>
      <c r="E24" s="501" t="str">
        <f aca="false">E16</f>
        <v>VXH40045W</v>
      </c>
      <c r="F24" s="501" t="str">
        <f aca="false">F16</f>
        <v>WHL</v>
      </c>
      <c r="G24" s="488" t="n">
        <f aca="false">I16+10</f>
        <v>43591</v>
      </c>
      <c r="H24" s="488" t="n">
        <f aca="false">I16+19</f>
        <v>43600</v>
      </c>
      <c r="I24" s="488" t="n">
        <f aca="false">H16+31</f>
        <v>43612</v>
      </c>
      <c r="J24" s="488" t="n">
        <f aca="false">H16+32</f>
        <v>43613</v>
      </c>
      <c r="K24" s="502" t="n">
        <f aca="false">H16+37</f>
        <v>43618</v>
      </c>
      <c r="L24" s="502"/>
      <c r="M24" s="488"/>
      <c r="O24" s="503"/>
      <c r="P24" s="504"/>
    </row>
    <row r="25" s="489" customFormat="true" ht="30.9" hidden="false" customHeight="true" outlineLevel="0" collapsed="false">
      <c r="A25" s="487" t="n">
        <f aca="false">A17</f>
        <v>0</v>
      </c>
      <c r="B25" s="500" t="n">
        <f aca="false">B17</f>
        <v>0</v>
      </c>
      <c r="C25" s="501" t="n">
        <f aca="false">C17</f>
        <v>0</v>
      </c>
      <c r="D25" s="501" t="n">
        <f aca="false">D17</f>
        <v>0</v>
      </c>
      <c r="E25" s="501" t="n">
        <f aca="false">E17</f>
        <v>0</v>
      </c>
      <c r="F25" s="501" t="n">
        <f aca="false">F17</f>
        <v>0</v>
      </c>
      <c r="G25" s="488" t="n">
        <f aca="false">I17+10</f>
        <v>43598</v>
      </c>
      <c r="H25" s="488" t="n">
        <f aca="false">I17+19</f>
        <v>43607</v>
      </c>
      <c r="I25" s="488" t="n">
        <f aca="false">H17+31</f>
        <v>43619</v>
      </c>
      <c r="J25" s="488" t="n">
        <f aca="false">H17+32</f>
        <v>43620</v>
      </c>
      <c r="K25" s="502" t="n">
        <f aca="false">H17+37</f>
        <v>43625</v>
      </c>
      <c r="L25" s="502"/>
      <c r="M25" s="488"/>
      <c r="O25" s="503"/>
      <c r="P25" s="504"/>
    </row>
    <row r="26" customFormat="false" ht="29.4" hidden="false" customHeight="true" outlineLevel="0" collapsed="false">
      <c r="A26" s="505" t="s">
        <v>410</v>
      </c>
      <c r="B26" s="506"/>
      <c r="C26" s="506"/>
      <c r="H26" s="507"/>
      <c r="K26" s="508"/>
    </row>
    <row r="27" customFormat="false" ht="22.2" hidden="false" customHeight="false" outlineLevel="0" collapsed="false">
      <c r="A27" s="505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H20 L12:M12 J20:L20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J12:K12 G12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15" activeCellId="0" sqref="A15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75" width="32.1"/>
    <col collapsed="false" customWidth="true" hidden="false" outlineLevel="0" max="2" min="2" style="475" width="22.43"/>
    <col collapsed="false" customWidth="true" hidden="false" outlineLevel="0" max="3" min="3" style="475" width="15.43"/>
    <col collapsed="false" customWidth="true" hidden="false" outlineLevel="0" max="4" min="4" style="475" width="14.87"/>
    <col collapsed="false" customWidth="true" hidden="false" outlineLevel="0" max="5" min="5" style="475" width="15.43"/>
    <col collapsed="false" customWidth="true" hidden="false" outlineLevel="0" max="6" min="6" style="475" width="8.43"/>
    <col collapsed="false" customWidth="true" hidden="false" outlineLevel="0" max="8" min="7" style="475" width="21.43"/>
    <col collapsed="false" customWidth="true" hidden="false" outlineLevel="0" max="9" min="9" style="476" width="21.43"/>
    <col collapsed="false" customWidth="true" hidden="false" outlineLevel="0" max="13" min="10" style="475" width="21.43"/>
    <col collapsed="false" customWidth="true" hidden="false" outlineLevel="0" max="14" min="14" style="475" width="17.43"/>
    <col collapsed="false" customWidth="true" hidden="false" outlineLevel="0" max="15" min="15" style="475" width="16.43"/>
    <col collapsed="false" customWidth="false" hidden="false" outlineLevel="0" max="257" min="16" style="475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477" t="s">
        <v>411</v>
      </c>
      <c r="B9" s="477"/>
      <c r="C9" s="477"/>
      <c r="D9" s="477"/>
      <c r="E9" s="477"/>
      <c r="F9" s="477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4.4" hidden="false" customHeight="true" outlineLevel="0" collapsed="false">
      <c r="I10" s="478"/>
      <c r="J10" s="479"/>
      <c r="L10" s="480"/>
    </row>
    <row r="11" s="485" customFormat="true" ht="29.4" hidden="false" customHeight="true" outlineLevel="0" collapsed="false">
      <c r="A11" s="481" t="s">
        <v>11</v>
      </c>
      <c r="B11" s="481"/>
      <c r="C11" s="482" t="s">
        <v>1</v>
      </c>
      <c r="D11" s="482" t="s">
        <v>2</v>
      </c>
      <c r="E11" s="482" t="s">
        <v>3</v>
      </c>
      <c r="F11" s="482" t="s">
        <v>4</v>
      </c>
      <c r="G11" s="483" t="s">
        <v>5</v>
      </c>
      <c r="H11" s="483" t="s">
        <v>6</v>
      </c>
      <c r="I11" s="483"/>
      <c r="J11" s="484" t="s">
        <v>17</v>
      </c>
      <c r="K11" s="483" t="s">
        <v>73</v>
      </c>
      <c r="L11" s="483" t="s">
        <v>408</v>
      </c>
      <c r="M11" s="483" t="s">
        <v>412</v>
      </c>
      <c r="N11" s="483" t="s">
        <v>413</v>
      </c>
      <c r="O11" s="483" t="s">
        <v>414</v>
      </c>
    </row>
    <row r="12" s="485" customFormat="true" ht="29.4" hidden="false" customHeight="true" outlineLevel="0" collapsed="false">
      <c r="A12" s="481"/>
      <c r="B12" s="481"/>
      <c r="C12" s="482" t="s">
        <v>7</v>
      </c>
      <c r="D12" s="482" t="s">
        <v>7</v>
      </c>
      <c r="E12" s="482" t="s">
        <v>7</v>
      </c>
      <c r="F12" s="482"/>
      <c r="G12" s="509" t="s">
        <v>15</v>
      </c>
      <c r="H12" s="483" t="s">
        <v>8</v>
      </c>
      <c r="I12" s="483" t="s">
        <v>9</v>
      </c>
      <c r="J12" s="486" t="s">
        <v>51</v>
      </c>
      <c r="K12" s="486" t="s">
        <v>25</v>
      </c>
      <c r="L12" s="486" t="s">
        <v>409</v>
      </c>
      <c r="M12" s="486" t="s">
        <v>415</v>
      </c>
      <c r="N12" s="483" t="s">
        <v>416</v>
      </c>
      <c r="O12" s="483" t="s">
        <v>417</v>
      </c>
    </row>
    <row r="13" s="489" customFormat="true" ht="30.9" hidden="false" customHeight="true" outlineLevel="0" collapsed="false">
      <c r="A13" s="510" t="s">
        <v>418</v>
      </c>
      <c r="B13" s="487"/>
      <c r="C13" s="487"/>
      <c r="D13" s="511" t="s">
        <v>419</v>
      </c>
      <c r="E13" s="512" t="s">
        <v>420</v>
      </c>
      <c r="F13" s="513" t="s">
        <v>60</v>
      </c>
      <c r="G13" s="488" t="n">
        <v>43560</v>
      </c>
      <c r="H13" s="488" t="n">
        <v>43561</v>
      </c>
      <c r="I13" s="488" t="n">
        <v>43562</v>
      </c>
      <c r="J13" s="488" t="n">
        <v>43565</v>
      </c>
      <c r="K13" s="488" t="n">
        <v>43569</v>
      </c>
      <c r="L13" s="488" t="n">
        <v>43579</v>
      </c>
      <c r="M13" s="488" t="n">
        <v>43581</v>
      </c>
      <c r="N13" s="502" t="n">
        <v>43582</v>
      </c>
      <c r="O13" s="502" t="n">
        <v>43583</v>
      </c>
    </row>
    <row r="14" s="489" customFormat="true" ht="30.9" hidden="false" customHeight="true" outlineLevel="0" collapsed="false">
      <c r="A14" s="211" t="s">
        <v>421</v>
      </c>
      <c r="B14" s="487"/>
      <c r="C14" s="487"/>
      <c r="D14" s="511" t="s">
        <v>422</v>
      </c>
      <c r="E14" s="212" t="s">
        <v>423</v>
      </c>
      <c r="F14" s="513" t="s">
        <v>60</v>
      </c>
      <c r="G14" s="488" t="n">
        <f aca="false">G13+7</f>
        <v>43567</v>
      </c>
      <c r="H14" s="488" t="n">
        <f aca="false">H13+7</f>
        <v>43568</v>
      </c>
      <c r="I14" s="488" t="n">
        <f aca="false">I13+7</f>
        <v>43569</v>
      </c>
      <c r="J14" s="488" t="n">
        <f aca="false">J13+7</f>
        <v>43572</v>
      </c>
      <c r="K14" s="488" t="n">
        <f aca="false">K13+7</f>
        <v>43576</v>
      </c>
      <c r="L14" s="488" t="n">
        <f aca="false">I14+17</f>
        <v>43586</v>
      </c>
      <c r="M14" s="488" t="n">
        <f aca="false">I14+19</f>
        <v>43588</v>
      </c>
      <c r="N14" s="502" t="n">
        <f aca="false">I14+20</f>
        <v>43589</v>
      </c>
      <c r="O14" s="502" t="n">
        <f aca="false">I14+21</f>
        <v>43590</v>
      </c>
    </row>
    <row r="15" s="489" customFormat="true" ht="30.9" hidden="false" customHeight="true" outlineLevel="0" collapsed="false">
      <c r="A15" s="211" t="s">
        <v>424</v>
      </c>
      <c r="B15" s="487"/>
      <c r="C15" s="487"/>
      <c r="D15" s="511" t="s">
        <v>425</v>
      </c>
      <c r="E15" s="212" t="s">
        <v>426</v>
      </c>
      <c r="F15" s="513" t="s">
        <v>60</v>
      </c>
      <c r="G15" s="488" t="n">
        <f aca="false">G14+7</f>
        <v>43574</v>
      </c>
      <c r="H15" s="488" t="n">
        <f aca="false">H14+7</f>
        <v>43575</v>
      </c>
      <c r="I15" s="488" t="n">
        <f aca="false">I14+7</f>
        <v>43576</v>
      </c>
      <c r="J15" s="488" t="n">
        <f aca="false">J14+7</f>
        <v>43579</v>
      </c>
      <c r="K15" s="488" t="n">
        <f aca="false">K14+7</f>
        <v>43583</v>
      </c>
      <c r="L15" s="488" t="n">
        <f aca="false">I15+17</f>
        <v>43593</v>
      </c>
      <c r="M15" s="488" t="n">
        <f aca="false">I15+19</f>
        <v>43595</v>
      </c>
      <c r="N15" s="502" t="n">
        <f aca="false">I15+20</f>
        <v>43596</v>
      </c>
      <c r="O15" s="502" t="n">
        <f aca="false">I15+21</f>
        <v>43597</v>
      </c>
    </row>
    <row r="16" s="489" customFormat="true" ht="30.9" hidden="false" customHeight="true" outlineLevel="0" collapsed="false">
      <c r="A16" s="211" t="s">
        <v>427</v>
      </c>
      <c r="B16" s="487"/>
      <c r="C16" s="487"/>
      <c r="D16" s="511" t="s">
        <v>428</v>
      </c>
      <c r="E16" s="212" t="s">
        <v>429</v>
      </c>
      <c r="F16" s="513" t="s">
        <v>60</v>
      </c>
      <c r="G16" s="488" t="n">
        <f aca="false">G15+7</f>
        <v>43581</v>
      </c>
      <c r="H16" s="488" t="n">
        <f aca="false">H15+7</f>
        <v>43582</v>
      </c>
      <c r="I16" s="488" t="n">
        <f aca="false">I15+7</f>
        <v>43583</v>
      </c>
      <c r="J16" s="488" t="n">
        <f aca="false">J15+7</f>
        <v>43586</v>
      </c>
      <c r="K16" s="488" t="n">
        <f aca="false">K15+7</f>
        <v>43590</v>
      </c>
      <c r="L16" s="488" t="n">
        <f aca="false">I16+17</f>
        <v>43600</v>
      </c>
      <c r="M16" s="488" t="n">
        <f aca="false">I16+19</f>
        <v>43602</v>
      </c>
      <c r="N16" s="502" t="n">
        <f aca="false">I16+20</f>
        <v>43603</v>
      </c>
      <c r="O16" s="502" t="n">
        <f aca="false">I16+21</f>
        <v>43604</v>
      </c>
    </row>
    <row r="17" s="489" customFormat="true" ht="30.9" hidden="false" customHeight="true" outlineLevel="0" collapsed="false">
      <c r="A17" s="211"/>
      <c r="B17" s="487"/>
      <c r="C17" s="487"/>
      <c r="D17" s="511"/>
      <c r="E17" s="212"/>
      <c r="F17" s="513"/>
      <c r="G17" s="488" t="n">
        <f aca="false">G16+7</f>
        <v>43588</v>
      </c>
      <c r="H17" s="488" t="n">
        <f aca="false">H16+7</f>
        <v>43589</v>
      </c>
      <c r="I17" s="488" t="n">
        <f aca="false">I16+7</f>
        <v>43590</v>
      </c>
      <c r="J17" s="488" t="n">
        <f aca="false">J16+7</f>
        <v>43593</v>
      </c>
      <c r="K17" s="488" t="n">
        <f aca="false">K16+7</f>
        <v>43597</v>
      </c>
      <c r="L17" s="488" t="n">
        <f aca="false">I17+17</f>
        <v>43607</v>
      </c>
      <c r="M17" s="488" t="n">
        <f aca="false">I17+19</f>
        <v>43609</v>
      </c>
      <c r="N17" s="502" t="n">
        <f aca="false">I17+20</f>
        <v>43610</v>
      </c>
      <c r="O17" s="502" t="n">
        <f aca="false">I17+21</f>
        <v>43611</v>
      </c>
    </row>
    <row r="18" s="489" customFormat="true" ht="30.9" hidden="false" customHeight="true" outlineLevel="0" collapsed="false">
      <c r="A18" s="490"/>
      <c r="B18" s="491"/>
      <c r="C18" s="492"/>
      <c r="D18" s="493"/>
      <c r="E18" s="494"/>
      <c r="F18" s="494"/>
      <c r="G18" s="495"/>
      <c r="H18" s="495"/>
      <c r="I18" s="495"/>
      <c r="J18" s="495"/>
      <c r="K18" s="495"/>
      <c r="L18" s="495"/>
      <c r="M18" s="495"/>
    </row>
    <row r="19" s="489" customFormat="true" ht="29.4" hidden="false" customHeight="true" outlineLevel="0" collapsed="false">
      <c r="A19" s="481" t="s">
        <v>0</v>
      </c>
      <c r="B19" s="481"/>
      <c r="C19" s="482" t="s">
        <v>1</v>
      </c>
      <c r="D19" s="482" t="s">
        <v>2</v>
      </c>
      <c r="E19" s="482" t="s">
        <v>3</v>
      </c>
      <c r="F19" s="482" t="s">
        <v>4</v>
      </c>
      <c r="G19" s="483"/>
      <c r="H19" s="483"/>
      <c r="I19" s="483"/>
      <c r="J19" s="483"/>
      <c r="K19" s="483"/>
      <c r="L19" s="483"/>
      <c r="M19" s="483"/>
      <c r="O19" s="496"/>
    </row>
    <row r="20" s="489" customFormat="true" ht="29.4" hidden="false" customHeight="true" outlineLevel="0" collapsed="false">
      <c r="A20" s="481"/>
      <c r="B20" s="481"/>
      <c r="C20" s="482" t="s">
        <v>7</v>
      </c>
      <c r="D20" s="482" t="s">
        <v>7</v>
      </c>
      <c r="E20" s="482" t="s">
        <v>7</v>
      </c>
      <c r="F20" s="482"/>
      <c r="G20" s="502"/>
      <c r="H20" s="486"/>
      <c r="I20" s="486"/>
      <c r="J20" s="483"/>
      <c r="K20" s="486"/>
      <c r="L20" s="486"/>
      <c r="M20" s="483"/>
      <c r="O20" s="498"/>
    </row>
    <row r="21" s="489" customFormat="true" ht="30.9" hidden="false" customHeight="true" outlineLevel="0" collapsed="false">
      <c r="A21" s="487" t="str">
        <f aca="false">A13</f>
        <v>CSCL GLOBE</v>
      </c>
      <c r="B21" s="500" t="n">
        <f aca="false">B13</f>
        <v>0</v>
      </c>
      <c r="C21" s="501" t="n">
        <f aca="false">C13</f>
        <v>0</v>
      </c>
      <c r="D21" s="501" t="str">
        <f aca="false">D13</f>
        <v>031W</v>
      </c>
      <c r="E21" s="501" t="str">
        <f aca="false">E13</f>
        <v>VCGB0031W</v>
      </c>
      <c r="F21" s="501" t="str">
        <f aca="false">F13</f>
        <v>COS</v>
      </c>
      <c r="G21" s="502"/>
      <c r="H21" s="486"/>
      <c r="I21" s="488"/>
      <c r="J21" s="488"/>
      <c r="K21" s="488"/>
      <c r="L21" s="502"/>
      <c r="M21" s="488"/>
      <c r="O21" s="496"/>
    </row>
    <row r="22" s="489" customFormat="true" ht="30.9" hidden="false" customHeight="true" outlineLevel="0" collapsed="false">
      <c r="A22" s="487" t="str">
        <f aca="false">A14</f>
        <v>COSCO SHIPPING PISCES</v>
      </c>
      <c r="B22" s="500" t="n">
        <f aca="false">B14</f>
        <v>0</v>
      </c>
      <c r="C22" s="501" t="n">
        <f aca="false">C14</f>
        <v>0</v>
      </c>
      <c r="D22" s="501" t="str">
        <f aca="false">D14</f>
        <v>002W</v>
      </c>
      <c r="E22" s="501" t="str">
        <f aca="false">E14</f>
        <v>VCSC0003W</v>
      </c>
      <c r="F22" s="501" t="str">
        <f aca="false">F14</f>
        <v>COS</v>
      </c>
      <c r="G22" s="502"/>
      <c r="H22" s="486"/>
      <c r="I22" s="488"/>
      <c r="J22" s="488"/>
      <c r="K22" s="488"/>
      <c r="L22" s="502"/>
      <c r="M22" s="488"/>
      <c r="O22" s="503"/>
    </row>
    <row r="23" s="489" customFormat="true" ht="30.9" hidden="false" customHeight="true" outlineLevel="0" collapsed="false">
      <c r="A23" s="487" t="str">
        <f aca="false">A15</f>
        <v>COSCO SHIPPING HIMALAYAS</v>
      </c>
      <c r="B23" s="500" t="n">
        <f aca="false">B15</f>
        <v>0</v>
      </c>
      <c r="C23" s="501" t="n">
        <f aca="false">C15</f>
        <v>0</v>
      </c>
      <c r="D23" s="501" t="str">
        <f aca="false">D15</f>
        <v>014W</v>
      </c>
      <c r="E23" s="501" t="str">
        <f aca="false">E15</f>
        <v>VVQQ0014W</v>
      </c>
      <c r="F23" s="501" t="str">
        <f aca="false">F15</f>
        <v>COS</v>
      </c>
      <c r="G23" s="502"/>
      <c r="H23" s="486"/>
      <c r="I23" s="488"/>
      <c r="J23" s="488"/>
      <c r="K23" s="488"/>
      <c r="L23" s="502"/>
      <c r="M23" s="488"/>
      <c r="O23" s="503"/>
    </row>
    <row r="24" s="489" customFormat="true" ht="30.9" hidden="false" customHeight="true" outlineLevel="0" collapsed="false">
      <c r="A24" s="487" t="str">
        <f aca="false">A16</f>
        <v>CSCL ATLANTIC OCEAN</v>
      </c>
      <c r="B24" s="500" t="n">
        <f aca="false">B16</f>
        <v>0</v>
      </c>
      <c r="C24" s="501" t="n">
        <f aca="false">C16</f>
        <v>0</v>
      </c>
      <c r="D24" s="501" t="str">
        <f aca="false">D16</f>
        <v>028W</v>
      </c>
      <c r="E24" s="501" t="str">
        <f aca="false">E16</f>
        <v>VCAO0028W</v>
      </c>
      <c r="F24" s="501" t="str">
        <f aca="false">F16</f>
        <v>COS</v>
      </c>
      <c r="G24" s="502"/>
      <c r="H24" s="486"/>
      <c r="I24" s="488"/>
      <c r="J24" s="488"/>
      <c r="K24" s="488"/>
      <c r="L24" s="502"/>
      <c r="M24" s="488"/>
      <c r="O24" s="503"/>
    </row>
    <row r="25" s="489" customFormat="true" ht="30.9" hidden="false" customHeight="true" outlineLevel="0" collapsed="false">
      <c r="A25" s="487" t="n">
        <f aca="false">A17</f>
        <v>0</v>
      </c>
      <c r="B25" s="500" t="n">
        <f aca="false">B17</f>
        <v>0</v>
      </c>
      <c r="C25" s="501" t="n">
        <f aca="false">C17</f>
        <v>0</v>
      </c>
      <c r="D25" s="501" t="n">
        <f aca="false">D17</f>
        <v>0</v>
      </c>
      <c r="E25" s="501" t="n">
        <f aca="false">E17</f>
        <v>0</v>
      </c>
      <c r="F25" s="501" t="n">
        <f aca="false">F17</f>
        <v>0</v>
      </c>
      <c r="G25" s="502"/>
      <c r="H25" s="486"/>
      <c r="I25" s="488"/>
      <c r="J25" s="488"/>
      <c r="K25" s="488"/>
      <c r="L25" s="502"/>
      <c r="M25" s="488"/>
      <c r="O25" s="503"/>
    </row>
    <row r="26" customFormat="false" ht="29.4" hidden="false" customHeight="true" outlineLevel="0" collapsed="false">
      <c r="A26" s="505" t="s">
        <v>430</v>
      </c>
      <c r="B26" s="506"/>
      <c r="C26" s="506"/>
      <c r="H26" s="507"/>
      <c r="K26" s="508"/>
    </row>
    <row r="27" customFormat="false" ht="22.2" hidden="false" customHeight="false" outlineLevel="0" collapsed="false">
      <c r="A27" s="505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94">
      <formula>#REF!</formula>
    </cfRule>
    <cfRule type="cellIs" priority="3" operator="equal" aboveAverage="0" equalAverage="0" bottom="0" percent="0" rank="0" text="" dxfId="195">
      <formula>#REF!</formula>
    </cfRule>
  </conditionalFormatting>
  <conditionalFormatting sqref="J12:K12">
    <cfRule type="cellIs" priority="4" operator="lessThan" aboveAverage="0" equalAverage="0" bottom="0" percent="0" rank="0" text="" dxfId="196">
      <formula>#REF!</formula>
    </cfRule>
    <cfRule type="cellIs" priority="5" operator="equal" aboveAverage="0" equalAverage="0" bottom="0" percent="0" rank="0" text="" dxfId="197">
      <formula>#REF!</formula>
    </cfRule>
  </conditionalFormatting>
  <conditionalFormatting sqref="D13:D17">
    <cfRule type="cellIs" priority="6" operator="lessThan" aboveAverage="0" equalAverage="0" bottom="0" percent="0" rank="0" text="" dxfId="198">
      <formula>#REF!</formula>
    </cfRule>
    <cfRule type="cellIs" priority="7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5" activeCellId="0" sqref="A15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14" width="57.43"/>
    <col collapsed="false" customWidth="true" hidden="false" outlineLevel="0" max="3" min="2" style="514" width="18.43"/>
    <col collapsed="false" customWidth="true" hidden="false" outlineLevel="0" max="4" min="4" style="514" width="19.87"/>
    <col collapsed="false" customWidth="true" hidden="false" outlineLevel="0" max="5" min="5" style="514" width="18.43"/>
    <col collapsed="false" customWidth="true" hidden="false" outlineLevel="0" max="6" min="6" style="514" width="9.87"/>
    <col collapsed="false" customWidth="true" hidden="false" outlineLevel="0" max="7" min="7" style="514" width="27.87"/>
    <col collapsed="false" customWidth="true" hidden="false" outlineLevel="0" max="8" min="8" style="515" width="20.1"/>
    <col collapsed="false" customWidth="true" hidden="false" outlineLevel="0" max="9" min="9" style="515" width="19.87"/>
    <col collapsed="false" customWidth="true" hidden="false" outlineLevel="0" max="10" min="10" style="514" width="20.99"/>
    <col collapsed="false" customWidth="true" hidden="false" outlineLevel="0" max="11" min="11" style="514" width="19.87"/>
    <col collapsed="false" customWidth="true" hidden="false" outlineLevel="0" max="12" min="12" style="514" width="19.43"/>
    <col collapsed="false" customWidth="true" hidden="false" outlineLevel="0" max="13" min="13" style="515" width="20.43"/>
    <col collapsed="false" customWidth="true" hidden="false" outlineLevel="0" max="14" min="14" style="514" width="17.99"/>
    <col collapsed="false" customWidth="true" hidden="false" outlineLevel="0" max="16" min="15" style="514" width="18.43"/>
    <col collapsed="false" customWidth="true" hidden="false" outlineLevel="0" max="17" min="17" style="514" width="16.99"/>
    <col collapsed="false" customWidth="true" hidden="false" outlineLevel="0" max="18" min="18" style="514" width="17.1"/>
    <col collapsed="false" customWidth="true" hidden="false" outlineLevel="0" max="19" min="19" style="514" width="18.43"/>
    <col collapsed="false" customWidth="false" hidden="false" outlineLevel="0" max="257" min="20" style="514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6" t="s">
        <v>431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</row>
    <row r="10" customFormat="fals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</row>
    <row r="11" s="522" customFormat="true" ht="35.7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16</v>
      </c>
      <c r="H11" s="520" t="s">
        <v>6</v>
      </c>
      <c r="I11" s="520"/>
      <c r="J11" s="520"/>
      <c r="K11" s="520" t="s">
        <v>17</v>
      </c>
      <c r="L11" s="520" t="s">
        <v>144</v>
      </c>
      <c r="M11" s="521"/>
      <c r="N11" s="521"/>
      <c r="O11" s="521"/>
      <c r="P11" s="521"/>
      <c r="Q11" s="521"/>
      <c r="R11" s="521"/>
    </row>
    <row r="12" s="522" customFormat="true" ht="29.4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78</v>
      </c>
      <c r="H12" s="520" t="s">
        <v>8</v>
      </c>
      <c r="I12" s="520" t="s">
        <v>9</v>
      </c>
      <c r="J12" s="520"/>
      <c r="K12" s="520" t="s">
        <v>51</v>
      </c>
      <c r="L12" s="520" t="s">
        <v>153</v>
      </c>
    </row>
    <row r="13" s="525" customFormat="true" ht="30.9" hidden="false" customHeight="true" outlineLevel="0" collapsed="false">
      <c r="A13" s="523" t="s">
        <v>432</v>
      </c>
      <c r="B13" s="523"/>
      <c r="C13" s="523"/>
      <c r="D13" s="523" t="s">
        <v>433</v>
      </c>
      <c r="E13" s="523" t="s">
        <v>434</v>
      </c>
      <c r="F13" s="523" t="s">
        <v>43</v>
      </c>
      <c r="G13" s="524" t="n">
        <v>43555</v>
      </c>
      <c r="H13" s="524" t="n">
        <v>43557</v>
      </c>
      <c r="I13" s="524" t="n">
        <v>43558</v>
      </c>
      <c r="J13" s="524"/>
      <c r="K13" s="524" t="n">
        <v>43560</v>
      </c>
      <c r="L13" s="524" t="n">
        <v>43562</v>
      </c>
    </row>
    <row r="14" s="525" customFormat="true" ht="30.9" hidden="false" customHeight="true" outlineLevel="0" collapsed="false">
      <c r="A14" s="523" t="s">
        <v>435</v>
      </c>
      <c r="B14" s="523"/>
      <c r="C14" s="523"/>
      <c r="D14" s="523" t="s">
        <v>428</v>
      </c>
      <c r="E14" s="362" t="s">
        <v>436</v>
      </c>
      <c r="F14" s="523" t="s">
        <v>60</v>
      </c>
      <c r="G14" s="524" t="n">
        <f aca="false">G13+7</f>
        <v>43562</v>
      </c>
      <c r="H14" s="524" t="n">
        <f aca="false">H13+7</f>
        <v>43564</v>
      </c>
      <c r="I14" s="524" t="n">
        <f aca="false">I13+7</f>
        <v>43565</v>
      </c>
      <c r="J14" s="524"/>
      <c r="K14" s="524" t="n">
        <f aca="false">I14+2</f>
        <v>43567</v>
      </c>
      <c r="L14" s="524" t="n">
        <f aca="false">I14+4</f>
        <v>43569</v>
      </c>
    </row>
    <row r="15" s="527" customFormat="true" ht="30.9" hidden="false" customHeight="true" outlineLevel="0" collapsed="false">
      <c r="A15" s="523" t="s">
        <v>437</v>
      </c>
      <c r="B15" s="523"/>
      <c r="C15" s="523"/>
      <c r="D15" s="523" t="s">
        <v>438</v>
      </c>
      <c r="E15" s="526" t="s">
        <v>439</v>
      </c>
      <c r="F15" s="523" t="s">
        <v>60</v>
      </c>
      <c r="G15" s="524" t="n">
        <f aca="false">G14+7</f>
        <v>43569</v>
      </c>
      <c r="H15" s="524" t="n">
        <f aca="false">H14+7</f>
        <v>43571</v>
      </c>
      <c r="I15" s="524" t="n">
        <f aca="false">I14+7</f>
        <v>43572</v>
      </c>
      <c r="J15" s="524"/>
      <c r="K15" s="524" t="n">
        <f aca="false">I15+2</f>
        <v>43574</v>
      </c>
      <c r="L15" s="524" t="n">
        <f aca="false">I15+4</f>
        <v>43576</v>
      </c>
    </row>
    <row r="16" s="527" customFormat="true" ht="30.9" hidden="false" customHeight="true" outlineLevel="0" collapsed="false">
      <c r="A16" s="523" t="s">
        <v>440</v>
      </c>
      <c r="B16" s="523"/>
      <c r="C16" s="523"/>
      <c r="D16" s="523" t="s">
        <v>441</v>
      </c>
      <c r="E16" s="523" t="s">
        <v>442</v>
      </c>
      <c r="F16" s="523" t="s">
        <v>43</v>
      </c>
      <c r="G16" s="524" t="n">
        <f aca="false">G15+7</f>
        <v>43576</v>
      </c>
      <c r="H16" s="524" t="n">
        <f aca="false">H15+7</f>
        <v>43578</v>
      </c>
      <c r="I16" s="524" t="n">
        <f aca="false">I15+7</f>
        <v>43579</v>
      </c>
      <c r="J16" s="524"/>
      <c r="K16" s="524" t="n">
        <f aca="false">I16+2</f>
        <v>43581</v>
      </c>
      <c r="L16" s="524" t="n">
        <f aca="false">I16+4</f>
        <v>43583</v>
      </c>
    </row>
    <row r="17" s="529" customFormat="true" ht="30.9" hidden="false" customHeight="true" outlineLevel="0" collapsed="false">
      <c r="A17" s="523" t="s">
        <v>443</v>
      </c>
      <c r="B17" s="523"/>
      <c r="C17" s="523"/>
      <c r="D17" s="523" t="s">
        <v>444</v>
      </c>
      <c r="E17" s="523" t="s">
        <v>445</v>
      </c>
      <c r="F17" s="523" t="s">
        <v>334</v>
      </c>
      <c r="G17" s="524" t="n">
        <f aca="false">G16+7</f>
        <v>43583</v>
      </c>
      <c r="H17" s="524" t="n">
        <f aca="false">H16+7</f>
        <v>43585</v>
      </c>
      <c r="I17" s="524" t="n">
        <f aca="false">I16+7</f>
        <v>43586</v>
      </c>
      <c r="J17" s="524"/>
      <c r="K17" s="524" t="n">
        <f aca="false">I17+2</f>
        <v>43588</v>
      </c>
      <c r="L17" s="524" t="n">
        <f aca="false">I17+4</f>
        <v>43590</v>
      </c>
      <c r="M17" s="528"/>
      <c r="N17" s="528"/>
      <c r="O17" s="528"/>
      <c r="P17" s="528"/>
      <c r="Q17" s="528"/>
      <c r="R17" s="528"/>
    </row>
    <row r="18" customFormat="false" ht="30.9" hidden="false" customHeight="true" outlineLevel="0" collapsed="false">
      <c r="A18" s="530"/>
      <c r="B18" s="530"/>
      <c r="C18" s="530"/>
      <c r="D18" s="530"/>
      <c r="E18" s="531"/>
      <c r="F18" s="531"/>
      <c r="G18" s="528"/>
      <c r="H18" s="528"/>
      <c r="I18" s="528"/>
      <c r="J18" s="528"/>
      <c r="K18" s="528"/>
      <c r="L18" s="528"/>
      <c r="M18" s="528"/>
    </row>
    <row r="19" s="529" customFormat="true" ht="27" hidden="false" customHeight="true" outlineLevel="0" collapsed="false">
      <c r="G19" s="532"/>
      <c r="H19" s="532"/>
      <c r="K19" s="533"/>
      <c r="L19" s="534"/>
      <c r="M19" s="533"/>
    </row>
    <row r="20" s="529" customFormat="true" ht="29.4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 t="s">
        <v>446</v>
      </c>
      <c r="H20" s="520" t="s">
        <v>73</v>
      </c>
      <c r="I20" s="520" t="s">
        <v>447</v>
      </c>
      <c r="J20" s="535" t="s">
        <v>448</v>
      </c>
      <c r="K20" s="535" t="s">
        <v>449</v>
      </c>
      <c r="L20" s="520"/>
    </row>
    <row r="21" s="529" customFormat="true" ht="29.4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20" t="s">
        <v>450</v>
      </c>
      <c r="H21" s="410" t="s">
        <v>25</v>
      </c>
      <c r="I21" s="410" t="s">
        <v>451</v>
      </c>
      <c r="J21" s="410" t="s">
        <v>452</v>
      </c>
      <c r="K21" s="410" t="s">
        <v>453</v>
      </c>
      <c r="L21" s="536"/>
    </row>
    <row r="22" s="529" customFormat="true" ht="30.9" hidden="false" customHeight="true" outlineLevel="0" collapsed="false">
      <c r="A22" s="523" t="str">
        <f aca="false">A13</f>
        <v>THALASSA AXIA</v>
      </c>
      <c r="B22" s="537" t="n">
        <f aca="false">B13</f>
        <v>0</v>
      </c>
      <c r="C22" s="538" t="n">
        <f aca="false">C13</f>
        <v>0</v>
      </c>
      <c r="D22" s="538" t="str">
        <f aca="false">D13</f>
        <v>0938W</v>
      </c>
      <c r="E22" s="539" t="str">
        <f aca="false">E13</f>
        <v>VTHA0024W</v>
      </c>
      <c r="F22" s="540" t="str">
        <f aca="false">F13</f>
        <v>EMC</v>
      </c>
      <c r="G22" s="524" t="n">
        <f aca="false">I13+8</f>
        <v>43566</v>
      </c>
      <c r="H22" s="524" t="n">
        <f aca="false">I13+9</f>
        <v>43567</v>
      </c>
      <c r="I22" s="524" t="n">
        <f aca="false">I13+20</f>
        <v>43578</v>
      </c>
      <c r="J22" s="524" t="n">
        <f aca="false">I13+24</f>
        <v>43582</v>
      </c>
      <c r="K22" s="524" t="n">
        <f aca="false">I13+27</f>
        <v>43585</v>
      </c>
      <c r="L22" s="524"/>
    </row>
    <row r="23" s="529" customFormat="true" ht="30.9" hidden="false" customHeight="true" outlineLevel="0" collapsed="false">
      <c r="A23" s="523" t="str">
        <f aca="false">A14</f>
        <v>COSCO PORTUGAL</v>
      </c>
      <c r="B23" s="537" t="n">
        <f aca="false">B14</f>
        <v>0</v>
      </c>
      <c r="C23" s="538" t="n">
        <f aca="false">C14</f>
        <v>0</v>
      </c>
      <c r="D23" s="538" t="str">
        <f aca="false">D14</f>
        <v>028W</v>
      </c>
      <c r="E23" s="539" t="str">
        <f aca="false">E14</f>
        <v>VPOR0028W</v>
      </c>
      <c r="F23" s="540" t="str">
        <f aca="false">F14</f>
        <v>COS</v>
      </c>
      <c r="G23" s="524" t="n">
        <f aca="false">I14+8</f>
        <v>43573</v>
      </c>
      <c r="H23" s="524" t="n">
        <f aca="false">I14+9</f>
        <v>43574</v>
      </c>
      <c r="I23" s="524" t="n">
        <f aca="false">I14+20</f>
        <v>43585</v>
      </c>
      <c r="J23" s="524" t="n">
        <f aca="false">I14+24</f>
        <v>43589</v>
      </c>
      <c r="K23" s="524" t="n">
        <f aca="false">I14+27</f>
        <v>43592</v>
      </c>
      <c r="L23" s="524"/>
    </row>
    <row r="24" s="529" customFormat="true" ht="30.9" hidden="false" customHeight="true" outlineLevel="0" collapsed="false">
      <c r="A24" s="523" t="str">
        <f aca="false">A15</f>
        <v>COSCO SHIPPING KILIMANJARO</v>
      </c>
      <c r="B24" s="537" t="n">
        <f aca="false">B15</f>
        <v>0</v>
      </c>
      <c r="C24" s="538" t="n">
        <f aca="false">C15</f>
        <v>0</v>
      </c>
      <c r="D24" s="538" t="str">
        <f aca="false">D15</f>
        <v>008W</v>
      </c>
      <c r="E24" s="539" t="str">
        <f aca="false">E15</f>
        <v>VCOK0008W</v>
      </c>
      <c r="F24" s="540" t="str">
        <f aca="false">F15</f>
        <v>COS</v>
      </c>
      <c r="G24" s="524" t="n">
        <f aca="false">I15+8</f>
        <v>43580</v>
      </c>
      <c r="H24" s="524" t="n">
        <f aca="false">I15+9</f>
        <v>43581</v>
      </c>
      <c r="I24" s="524" t="n">
        <f aca="false">I15+20</f>
        <v>43592</v>
      </c>
      <c r="J24" s="524" t="n">
        <f aca="false">I15+24</f>
        <v>43596</v>
      </c>
      <c r="K24" s="524" t="n">
        <f aca="false">I15+27</f>
        <v>43599</v>
      </c>
      <c r="L24" s="524"/>
    </row>
    <row r="25" s="529" customFormat="true" ht="30.9" hidden="false" customHeight="true" outlineLevel="0" collapsed="false">
      <c r="A25" s="523" t="str">
        <f aca="false">A16</f>
        <v>THALASSA PISTIS</v>
      </c>
      <c r="B25" s="537" t="n">
        <f aca="false">B16</f>
        <v>0</v>
      </c>
      <c r="C25" s="538" t="n">
        <f aca="false">C16</f>
        <v>0</v>
      </c>
      <c r="D25" s="538" t="str">
        <f aca="false">D16</f>
        <v>0941W</v>
      </c>
      <c r="E25" s="539" t="str">
        <f aca="false">E16</f>
        <v>VTHP0028W</v>
      </c>
      <c r="F25" s="540" t="str">
        <f aca="false">F16</f>
        <v>EMC</v>
      </c>
      <c r="G25" s="524" t="n">
        <f aca="false">I16+8</f>
        <v>43587</v>
      </c>
      <c r="H25" s="524" t="n">
        <f aca="false">I16+9</f>
        <v>43588</v>
      </c>
      <c r="I25" s="524" t="n">
        <f aca="false">I16+20</f>
        <v>43599</v>
      </c>
      <c r="J25" s="524" t="n">
        <f aca="false">I16+24</f>
        <v>43603</v>
      </c>
      <c r="K25" s="524" t="n">
        <f aca="false">I16+27</f>
        <v>43606</v>
      </c>
      <c r="L25" s="524"/>
    </row>
    <row r="26" s="529" customFormat="true" ht="30.9" hidden="false" customHeight="true" outlineLevel="0" collapsed="false">
      <c r="A26" s="523" t="str">
        <f aca="false">A17</f>
        <v>CMA CGM NEVADA</v>
      </c>
      <c r="B26" s="537" t="n">
        <f aca="false">B17</f>
        <v>0</v>
      </c>
      <c r="C26" s="538" t="n">
        <f aca="false">C17</f>
        <v>0</v>
      </c>
      <c r="D26" s="538" t="str">
        <f aca="false">D17</f>
        <v>0RE35W1</v>
      </c>
      <c r="E26" s="538" t="str">
        <f aca="false">E17</f>
        <v>VX4N0004W</v>
      </c>
      <c r="F26" s="540" t="str">
        <f aca="false">F17</f>
        <v>CMA</v>
      </c>
      <c r="G26" s="524" t="n">
        <f aca="false">I17+8</f>
        <v>43594</v>
      </c>
      <c r="H26" s="524" t="n">
        <f aca="false">I17+9</f>
        <v>43595</v>
      </c>
      <c r="I26" s="524" t="n">
        <f aca="false">I17+20</f>
        <v>43606</v>
      </c>
      <c r="J26" s="524" t="n">
        <f aca="false">I17+24</f>
        <v>43610</v>
      </c>
      <c r="K26" s="524" t="n">
        <f aca="false">I17+27</f>
        <v>43613</v>
      </c>
      <c r="L26" s="524"/>
    </row>
    <row r="27" s="546" customFormat="true" ht="30.9" hidden="false" customHeight="true" outlineLevel="0" collapsed="false">
      <c r="A27" s="541" t="s">
        <v>454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4"/>
      <c r="N27" s="545"/>
      <c r="O27" s="545"/>
      <c r="P27" s="545"/>
      <c r="Q27" s="545"/>
      <c r="R27" s="545"/>
      <c r="S27" s="545"/>
      <c r="T27" s="545"/>
    </row>
    <row r="28" s="529" customFormat="true" ht="24" hidden="false" customHeight="true" outlineLevel="0" collapsed="false">
      <c r="H28" s="532"/>
      <c r="I28" s="532"/>
      <c r="L28" s="533"/>
      <c r="M28" s="534"/>
      <c r="N28" s="514"/>
      <c r="O28" s="514"/>
      <c r="P28" s="514"/>
      <c r="Q28" s="514"/>
      <c r="R28" s="514"/>
      <c r="S28" s="514"/>
      <c r="T28" s="514"/>
    </row>
    <row r="29" customFormat="false" ht="29.4" hidden="false" customHeight="true" outlineLevel="0" collapsed="false">
      <c r="A29" s="547"/>
      <c r="B29" s="547"/>
      <c r="C29" s="547"/>
      <c r="I29" s="548"/>
    </row>
    <row r="30" customFormat="false" ht="33.9" hidden="false" customHeight="true" outlineLevel="0" collapsed="false">
      <c r="A30" s="549"/>
      <c r="B30" s="550"/>
      <c r="C30" s="550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0">
      <formula>$O$7</formula>
    </cfRule>
    <cfRule type="cellIs" priority="3" operator="equal" aboveAverage="0" equalAverage="0" bottom="0" percent="0" rank="0" text="" dxfId="201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A15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14" width="27.43"/>
    <col collapsed="false" customWidth="true" hidden="false" outlineLevel="0" max="2" min="2" style="514" width="18.43"/>
    <col collapsed="false" customWidth="true" hidden="false" outlineLevel="0" max="3" min="3" style="514" width="13.87"/>
    <col collapsed="false" customWidth="true" hidden="false" outlineLevel="0" max="4" min="4" style="514" width="14.1"/>
    <col collapsed="false" customWidth="true" hidden="false" outlineLevel="0" max="5" min="5" style="514" width="19.43"/>
    <col collapsed="false" customWidth="true" hidden="false" outlineLevel="0" max="6" min="6" style="514" width="9.43"/>
    <col collapsed="false" customWidth="true" hidden="false" outlineLevel="0" max="7" min="7" style="514" width="24.43"/>
    <col collapsed="false" customWidth="true" hidden="false" outlineLevel="0" max="8" min="8" style="515" width="20.1"/>
    <col collapsed="false" customWidth="true" hidden="false" outlineLevel="0" max="9" min="9" style="515" width="19.87"/>
    <col collapsed="false" customWidth="true" hidden="false" outlineLevel="0" max="10" min="10" style="514" width="20.99"/>
    <col collapsed="false" customWidth="true" hidden="false" outlineLevel="0" max="11" min="11" style="514" width="19.87"/>
    <col collapsed="false" customWidth="true" hidden="false" outlineLevel="0" max="12" min="12" style="514" width="19.43"/>
    <col collapsed="false" customWidth="true" hidden="false" outlineLevel="0" max="13" min="13" style="515" width="20.43"/>
    <col collapsed="false" customWidth="true" hidden="false" outlineLevel="0" max="14" min="14" style="514" width="17.99"/>
    <col collapsed="false" customWidth="true" hidden="false" outlineLevel="0" max="16" min="15" style="514" width="18.43"/>
    <col collapsed="false" customWidth="true" hidden="false" outlineLevel="0" max="17" min="17" style="514" width="16.99"/>
    <col collapsed="false" customWidth="true" hidden="false" outlineLevel="0" max="18" min="18" style="514" width="17.1"/>
    <col collapsed="false" customWidth="true" hidden="false" outlineLevel="0" max="19" min="19" style="514" width="18.43"/>
    <col collapsed="false" customWidth="false" hidden="false" outlineLevel="0" max="257" min="20" style="514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6" t="s">
        <v>455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</row>
    <row r="10" customFormat="fals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</row>
    <row r="11" s="522" customFormat="true" ht="35.7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144</v>
      </c>
      <c r="H11" s="520" t="s">
        <v>6</v>
      </c>
      <c r="I11" s="520"/>
      <c r="J11" s="520" t="s">
        <v>5</v>
      </c>
      <c r="K11" s="520" t="s">
        <v>456</v>
      </c>
      <c r="L11" s="520" t="s">
        <v>457</v>
      </c>
      <c r="M11" s="521"/>
      <c r="N11" s="521"/>
      <c r="O11" s="521"/>
      <c r="P11" s="521"/>
      <c r="Q11" s="521"/>
      <c r="R11" s="521"/>
    </row>
    <row r="12" s="522" customFormat="true" ht="29.4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153</v>
      </c>
      <c r="H12" s="520" t="s">
        <v>8</v>
      </c>
      <c r="I12" s="520" t="s">
        <v>9</v>
      </c>
      <c r="J12" s="520" t="s">
        <v>15</v>
      </c>
      <c r="K12" s="520" t="s">
        <v>458</v>
      </c>
      <c r="L12" s="520" t="s">
        <v>459</v>
      </c>
    </row>
    <row r="13" s="553" customFormat="true" ht="30.9" hidden="false" customHeight="true" outlineLevel="0" collapsed="false">
      <c r="A13" s="551"/>
      <c r="B13" s="523"/>
      <c r="C13" s="523"/>
      <c r="D13" s="551"/>
      <c r="E13" s="551"/>
      <c r="F13" s="551" t="s">
        <v>460</v>
      </c>
      <c r="G13" s="552" t="n">
        <v>43499</v>
      </c>
      <c r="H13" s="552" t="n">
        <v>43501</v>
      </c>
      <c r="I13" s="552" t="n">
        <v>43502</v>
      </c>
      <c r="J13" s="552" t="n">
        <f aca="false">H13+2</f>
        <v>43503</v>
      </c>
      <c r="K13" s="552" t="n">
        <f aca="false">H13+6</f>
        <v>43507</v>
      </c>
      <c r="L13" s="552" t="n">
        <f aca="false">H13+22</f>
        <v>43523</v>
      </c>
    </row>
    <row r="14" s="553" customFormat="true" ht="30.9" hidden="false" customHeight="true" outlineLevel="0" collapsed="false">
      <c r="A14" s="551"/>
      <c r="B14" s="523"/>
      <c r="C14" s="523"/>
      <c r="D14" s="551"/>
      <c r="E14" s="551"/>
      <c r="F14" s="551" t="s">
        <v>460</v>
      </c>
      <c r="G14" s="552" t="n">
        <f aca="false">G13+7</f>
        <v>43506</v>
      </c>
      <c r="H14" s="552" t="n">
        <f aca="false">H13+7</f>
        <v>43508</v>
      </c>
      <c r="I14" s="552" t="n">
        <f aca="false">I13+7</f>
        <v>43509</v>
      </c>
      <c r="J14" s="552" t="n">
        <f aca="false">J13+7</f>
        <v>43510</v>
      </c>
      <c r="K14" s="552" t="n">
        <f aca="false">K13+7</f>
        <v>43514</v>
      </c>
      <c r="L14" s="552" t="n">
        <f aca="false">L13+7</f>
        <v>43530</v>
      </c>
    </row>
    <row r="15" s="527" customFormat="true" ht="30.9" hidden="false" customHeight="true" outlineLevel="0" collapsed="false">
      <c r="A15" s="551"/>
      <c r="B15" s="523"/>
      <c r="C15" s="523"/>
      <c r="D15" s="551"/>
      <c r="E15" s="551"/>
      <c r="F15" s="551" t="s">
        <v>460</v>
      </c>
      <c r="G15" s="552" t="n">
        <f aca="false">G14+7</f>
        <v>43513</v>
      </c>
      <c r="H15" s="552" t="n">
        <f aca="false">H14+7</f>
        <v>43515</v>
      </c>
      <c r="I15" s="552" t="n">
        <f aca="false">I14+7</f>
        <v>43516</v>
      </c>
      <c r="J15" s="552" t="n">
        <f aca="false">J14+7</f>
        <v>43517</v>
      </c>
      <c r="K15" s="552" t="n">
        <f aca="false">K14+7</f>
        <v>43521</v>
      </c>
      <c r="L15" s="552" t="n">
        <f aca="false">L14+7</f>
        <v>43537</v>
      </c>
    </row>
    <row r="16" s="527" customFormat="true" ht="30.9" hidden="false" customHeight="true" outlineLevel="0" collapsed="false">
      <c r="A16" s="551"/>
      <c r="B16" s="523"/>
      <c r="C16" s="523"/>
      <c r="D16" s="551"/>
      <c r="E16" s="551"/>
      <c r="F16" s="551" t="s">
        <v>460</v>
      </c>
      <c r="G16" s="552" t="n">
        <f aca="false">G15+7</f>
        <v>43520</v>
      </c>
      <c r="H16" s="552" t="n">
        <f aca="false">H15+7</f>
        <v>43522</v>
      </c>
      <c r="I16" s="552" t="n">
        <f aca="false">I15+7</f>
        <v>43523</v>
      </c>
      <c r="J16" s="552" t="n">
        <f aca="false">J15+7</f>
        <v>43524</v>
      </c>
      <c r="K16" s="552" t="n">
        <f aca="false">K15+7</f>
        <v>43528</v>
      </c>
      <c r="L16" s="552" t="n">
        <f aca="false">L15+7</f>
        <v>43544</v>
      </c>
    </row>
    <row r="17" s="529" customFormat="true" ht="30.9" hidden="false" customHeight="true" outlineLevel="0" collapsed="false">
      <c r="A17" s="551"/>
      <c r="B17" s="523"/>
      <c r="C17" s="523"/>
      <c r="D17" s="551"/>
      <c r="E17" s="551"/>
      <c r="F17" s="551"/>
      <c r="G17" s="552" t="n">
        <f aca="false">G16+7</f>
        <v>43527</v>
      </c>
      <c r="H17" s="552" t="n">
        <f aca="false">H16+7</f>
        <v>43529</v>
      </c>
      <c r="I17" s="552" t="n">
        <f aca="false">I16+7</f>
        <v>43530</v>
      </c>
      <c r="J17" s="552" t="n">
        <f aca="false">J16+7</f>
        <v>43531</v>
      </c>
      <c r="K17" s="552" t="n">
        <f aca="false">K16+7</f>
        <v>43535</v>
      </c>
      <c r="L17" s="552" t="n">
        <f aca="false">L16+7</f>
        <v>43551</v>
      </c>
      <c r="M17" s="528"/>
      <c r="N17" s="528"/>
      <c r="O17" s="528"/>
      <c r="P17" s="528"/>
      <c r="Q17" s="528"/>
      <c r="R17" s="528"/>
    </row>
    <row r="18" customFormat="false" ht="30.9" hidden="false" customHeight="true" outlineLevel="0" collapsed="false">
      <c r="A18" s="530"/>
      <c r="B18" s="530"/>
      <c r="C18" s="530"/>
      <c r="D18" s="530"/>
      <c r="E18" s="531"/>
      <c r="F18" s="531"/>
      <c r="G18" s="528"/>
      <c r="H18" s="528"/>
      <c r="I18" s="528"/>
      <c r="J18" s="528"/>
      <c r="K18" s="528"/>
      <c r="L18" s="528"/>
      <c r="M18" s="528"/>
    </row>
    <row r="19" s="529" customFormat="true" ht="27" hidden="false" customHeight="true" outlineLevel="0" collapsed="false">
      <c r="G19" s="532"/>
      <c r="H19" s="532"/>
      <c r="K19" s="533"/>
      <c r="L19" s="534"/>
      <c r="M19" s="533"/>
    </row>
    <row r="20" s="529" customFormat="true" ht="29.4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 t="s">
        <v>28</v>
      </c>
      <c r="H20" s="520" t="s">
        <v>461</v>
      </c>
      <c r="I20" s="520" t="s">
        <v>462</v>
      </c>
      <c r="J20" s="535" t="s">
        <v>463</v>
      </c>
      <c r="K20" s="535"/>
      <c r="L20" s="520"/>
    </row>
    <row r="21" s="529" customFormat="true" ht="29.4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20" t="s">
        <v>464</v>
      </c>
      <c r="H21" s="520" t="s">
        <v>389</v>
      </c>
      <c r="I21" s="520" t="s">
        <v>465</v>
      </c>
      <c r="J21" s="520" t="s">
        <v>387</v>
      </c>
      <c r="K21" s="410"/>
      <c r="L21" s="536"/>
    </row>
    <row r="22" s="529" customFormat="true" ht="30.9" hidden="false" customHeight="true" outlineLevel="0" collapsed="false">
      <c r="A22" s="523" t="n">
        <f aca="false">A13</f>
        <v>0</v>
      </c>
      <c r="B22" s="537" t="n">
        <f aca="false">B13</f>
        <v>0</v>
      </c>
      <c r="C22" s="538" t="n">
        <f aca="false">C13</f>
        <v>0</v>
      </c>
      <c r="D22" s="538" t="n">
        <f aca="false">D13</f>
        <v>0</v>
      </c>
      <c r="E22" s="539" t="n">
        <f aca="false">E13</f>
        <v>0</v>
      </c>
      <c r="F22" s="540" t="str">
        <f aca="false">F13</f>
        <v>APL</v>
      </c>
      <c r="G22" s="552" t="n">
        <f aca="false">I13+22</f>
        <v>43524</v>
      </c>
      <c r="H22" s="524" t="n">
        <f aca="false">I13+27</f>
        <v>43529</v>
      </c>
      <c r="I22" s="524" t="n">
        <f aca="false">I13+35</f>
        <v>43537</v>
      </c>
      <c r="J22" s="524" t="n">
        <f aca="false">I13+39</f>
        <v>43541</v>
      </c>
      <c r="K22" s="524"/>
      <c r="L22" s="524"/>
    </row>
    <row r="23" s="529" customFormat="true" ht="30.9" hidden="false" customHeight="true" outlineLevel="0" collapsed="false">
      <c r="A23" s="523" t="n">
        <f aca="false">A14</f>
        <v>0</v>
      </c>
      <c r="B23" s="537" t="n">
        <f aca="false">B14</f>
        <v>0</v>
      </c>
      <c r="C23" s="538" t="n">
        <f aca="false">C14</f>
        <v>0</v>
      </c>
      <c r="D23" s="538" t="n">
        <f aca="false">D14</f>
        <v>0</v>
      </c>
      <c r="E23" s="539" t="n">
        <f aca="false">E14</f>
        <v>0</v>
      </c>
      <c r="F23" s="540" t="str">
        <f aca="false">F14</f>
        <v>APL</v>
      </c>
      <c r="G23" s="552" t="n">
        <f aca="false">G22+7</f>
        <v>43531</v>
      </c>
      <c r="H23" s="552" t="n">
        <f aca="false">H22+7</f>
        <v>43536</v>
      </c>
      <c r="I23" s="552" t="n">
        <f aca="false">I22+7</f>
        <v>43544</v>
      </c>
      <c r="J23" s="552" t="n">
        <f aca="false">J22+7</f>
        <v>43548</v>
      </c>
      <c r="K23" s="524"/>
      <c r="L23" s="524"/>
    </row>
    <row r="24" s="529" customFormat="true" ht="30.9" hidden="false" customHeight="true" outlineLevel="0" collapsed="false">
      <c r="A24" s="523" t="n">
        <f aca="false">A15</f>
        <v>0</v>
      </c>
      <c r="B24" s="537" t="n">
        <f aca="false">B15</f>
        <v>0</v>
      </c>
      <c r="C24" s="538" t="n">
        <f aca="false">C15</f>
        <v>0</v>
      </c>
      <c r="D24" s="538" t="n">
        <f aca="false">D15</f>
        <v>0</v>
      </c>
      <c r="E24" s="539" t="n">
        <f aca="false">E15</f>
        <v>0</v>
      </c>
      <c r="F24" s="540" t="str">
        <f aca="false">F15</f>
        <v>APL</v>
      </c>
      <c r="G24" s="552" t="n">
        <f aca="false">G23+7</f>
        <v>43538</v>
      </c>
      <c r="H24" s="552" t="n">
        <f aca="false">H23+7</f>
        <v>43543</v>
      </c>
      <c r="I24" s="552" t="n">
        <f aca="false">I23+7</f>
        <v>43551</v>
      </c>
      <c r="J24" s="552" t="n">
        <f aca="false">J23+7</f>
        <v>43555</v>
      </c>
      <c r="K24" s="524"/>
      <c r="L24" s="524"/>
    </row>
    <row r="25" s="529" customFormat="true" ht="30.9" hidden="false" customHeight="true" outlineLevel="0" collapsed="false">
      <c r="A25" s="523" t="n">
        <f aca="false">A16</f>
        <v>0</v>
      </c>
      <c r="B25" s="537" t="n">
        <f aca="false">B16</f>
        <v>0</v>
      </c>
      <c r="C25" s="538" t="n">
        <f aca="false">C16</f>
        <v>0</v>
      </c>
      <c r="D25" s="538" t="n">
        <f aca="false">D16</f>
        <v>0</v>
      </c>
      <c r="E25" s="539" t="n">
        <f aca="false">E16</f>
        <v>0</v>
      </c>
      <c r="F25" s="540" t="str">
        <f aca="false">F16</f>
        <v>APL</v>
      </c>
      <c r="G25" s="552" t="n">
        <f aca="false">G24+7</f>
        <v>43545</v>
      </c>
      <c r="H25" s="552" t="n">
        <f aca="false">H24+7</f>
        <v>43550</v>
      </c>
      <c r="I25" s="552" t="n">
        <f aca="false">I24+7</f>
        <v>43558</v>
      </c>
      <c r="J25" s="552" t="n">
        <f aca="false">J24+7</f>
        <v>43562</v>
      </c>
      <c r="K25" s="524"/>
      <c r="L25" s="524"/>
    </row>
    <row r="26" s="529" customFormat="true" ht="30.9" hidden="false" customHeight="true" outlineLevel="0" collapsed="false">
      <c r="A26" s="523" t="n">
        <f aca="false">A17</f>
        <v>0</v>
      </c>
      <c r="B26" s="537" t="n">
        <f aca="false">B17</f>
        <v>0</v>
      </c>
      <c r="C26" s="538" t="n">
        <f aca="false">C17</f>
        <v>0</v>
      </c>
      <c r="D26" s="538" t="n">
        <f aca="false">D17</f>
        <v>0</v>
      </c>
      <c r="E26" s="539" t="n">
        <f aca="false">E17</f>
        <v>0</v>
      </c>
      <c r="F26" s="540" t="n">
        <f aca="false">F17</f>
        <v>0</v>
      </c>
      <c r="G26" s="552" t="n">
        <f aca="false">G25+7</f>
        <v>43552</v>
      </c>
      <c r="H26" s="552" t="n">
        <f aca="false">H25+7</f>
        <v>43557</v>
      </c>
      <c r="I26" s="552" t="n">
        <f aca="false">I25+7</f>
        <v>43565</v>
      </c>
      <c r="J26" s="552" t="n">
        <f aca="false">J25+7</f>
        <v>43569</v>
      </c>
      <c r="K26" s="524"/>
      <c r="L26" s="524"/>
    </row>
    <row r="27" s="546" customFormat="true" ht="30.9" hidden="false" customHeight="true" outlineLevel="0" collapsed="false">
      <c r="A27" s="541" t="s">
        <v>466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4"/>
      <c r="N27" s="545"/>
      <c r="O27" s="545"/>
      <c r="P27" s="545"/>
      <c r="Q27" s="545"/>
      <c r="R27" s="545"/>
      <c r="S27" s="545"/>
      <c r="T27" s="545"/>
    </row>
    <row r="28" s="529" customFormat="true" ht="24" hidden="false" customHeight="true" outlineLevel="0" collapsed="false">
      <c r="H28" s="532"/>
      <c r="I28" s="532"/>
      <c r="L28" s="533"/>
      <c r="M28" s="534"/>
      <c r="N28" s="514"/>
      <c r="O28" s="514"/>
      <c r="P28" s="514"/>
      <c r="Q28" s="514"/>
      <c r="R28" s="514"/>
      <c r="S28" s="514"/>
      <c r="T28" s="514"/>
    </row>
    <row r="29" customFormat="false" ht="29.4" hidden="false" customHeight="true" outlineLevel="0" collapsed="false">
      <c r="A29" s="547"/>
      <c r="B29" s="547"/>
      <c r="C29" s="547"/>
      <c r="I29" s="548"/>
    </row>
    <row r="30" customFormat="false" ht="33.9" hidden="false" customHeight="true" outlineLevel="0" collapsed="false">
      <c r="A30" s="549"/>
      <c r="B30" s="550"/>
      <c r="C30" s="550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2">
      <formula>$O$7</formula>
    </cfRule>
    <cfRule type="cellIs" priority="3" operator="equal" aboveAverage="0" equalAverage="0" bottom="0" percent="0" rank="0" text="" dxfId="203">
      <formula>$O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A15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14" width="27.43"/>
    <col collapsed="false" customWidth="true" hidden="false" outlineLevel="0" max="2" min="2" style="514" width="18.43"/>
    <col collapsed="false" customWidth="true" hidden="false" outlineLevel="0" max="3" min="3" style="514" width="13.87"/>
    <col collapsed="false" customWidth="true" hidden="false" outlineLevel="0" max="4" min="4" style="514" width="14.1"/>
    <col collapsed="false" customWidth="true" hidden="false" outlineLevel="0" max="5" min="5" style="514" width="17.1"/>
    <col collapsed="false" customWidth="true" hidden="false" outlineLevel="0" max="6" min="6" style="514" width="9.43"/>
    <col collapsed="false" customWidth="true" hidden="false" outlineLevel="0" max="7" min="7" style="514" width="19.43"/>
    <col collapsed="false" customWidth="true" hidden="false" outlineLevel="0" max="8" min="8" style="515" width="20.1"/>
    <col collapsed="false" customWidth="true" hidden="false" outlineLevel="0" max="9" min="9" style="515" width="19.87"/>
    <col collapsed="false" customWidth="true" hidden="false" outlineLevel="0" max="10" min="10" style="514" width="20.99"/>
    <col collapsed="false" customWidth="true" hidden="false" outlineLevel="0" max="11" min="11" style="514" width="19.87"/>
    <col collapsed="false" customWidth="true" hidden="false" outlineLevel="0" max="12" min="12" style="514" width="19.43"/>
    <col collapsed="false" customWidth="true" hidden="false" outlineLevel="0" max="13" min="13" style="515" width="20.43"/>
    <col collapsed="false" customWidth="true" hidden="false" outlineLevel="0" max="14" min="14" style="514" width="17.99"/>
    <col collapsed="false" customWidth="true" hidden="false" outlineLevel="0" max="16" min="15" style="514" width="18.43"/>
    <col collapsed="false" customWidth="true" hidden="false" outlineLevel="0" max="17" min="17" style="514" width="16.99"/>
    <col collapsed="false" customWidth="true" hidden="false" outlineLevel="0" max="18" min="18" style="514" width="17.1"/>
    <col collapsed="false" customWidth="true" hidden="false" outlineLevel="0" max="19" min="19" style="514" width="18.43"/>
    <col collapsed="false" customWidth="false" hidden="false" outlineLevel="0" max="257" min="20" style="514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6" t="s">
        <v>467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</row>
    <row r="10" customFormat="fals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</row>
    <row r="11" s="522" customFormat="true" ht="35.7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5</v>
      </c>
      <c r="H11" s="520" t="s">
        <v>6</v>
      </c>
      <c r="I11" s="520"/>
      <c r="J11" s="520" t="s">
        <v>468</v>
      </c>
      <c r="K11" s="520" t="s">
        <v>143</v>
      </c>
      <c r="L11" s="520" t="s">
        <v>144</v>
      </c>
      <c r="M11" s="521"/>
      <c r="N11" s="521"/>
      <c r="O11" s="521"/>
      <c r="P11" s="521"/>
      <c r="Q11" s="521"/>
      <c r="R11" s="521"/>
    </row>
    <row r="12" s="522" customFormat="true" ht="29.4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15</v>
      </c>
      <c r="H12" s="520" t="s">
        <v>8</v>
      </c>
      <c r="I12" s="520" t="s">
        <v>9</v>
      </c>
      <c r="J12" s="520" t="s">
        <v>469</v>
      </c>
      <c r="K12" s="520" t="s">
        <v>152</v>
      </c>
      <c r="L12" s="520" t="s">
        <v>153</v>
      </c>
    </row>
    <row r="13" s="525" customFormat="true" ht="30.9" hidden="false" customHeight="true" outlineLevel="0" collapsed="false">
      <c r="A13" s="554" t="s">
        <v>470</v>
      </c>
      <c r="B13" s="523"/>
      <c r="C13" s="555" t="s">
        <v>471</v>
      </c>
      <c r="D13" s="555" t="s">
        <v>472</v>
      </c>
      <c r="E13" s="212" t="s">
        <v>473</v>
      </c>
      <c r="F13" s="212" t="s">
        <v>13</v>
      </c>
      <c r="G13" s="524" t="n">
        <v>43558</v>
      </c>
      <c r="H13" s="524" t="n">
        <v>43560</v>
      </c>
      <c r="I13" s="524" t="n">
        <v>43561</v>
      </c>
      <c r="J13" s="524" t="n">
        <v>43562</v>
      </c>
      <c r="K13" s="524" t="n">
        <v>43564</v>
      </c>
      <c r="L13" s="524" t="n">
        <v>43566</v>
      </c>
    </row>
    <row r="14" s="525" customFormat="true" ht="30.9" hidden="false" customHeight="true" outlineLevel="0" collapsed="false">
      <c r="A14" s="554" t="s">
        <v>474</v>
      </c>
      <c r="B14" s="523"/>
      <c r="C14" s="555"/>
      <c r="D14" s="555" t="s">
        <v>475</v>
      </c>
      <c r="E14" s="556" t="s">
        <v>476</v>
      </c>
      <c r="F14" s="212" t="s">
        <v>60</v>
      </c>
      <c r="G14" s="524" t="n">
        <f aca="false">G13+7</f>
        <v>43565</v>
      </c>
      <c r="H14" s="524" t="n">
        <f aca="false">H13+7</f>
        <v>43567</v>
      </c>
      <c r="I14" s="524" t="n">
        <f aca="false">I13+7</f>
        <v>43568</v>
      </c>
      <c r="J14" s="524" t="n">
        <f aca="false">J13+7</f>
        <v>43569</v>
      </c>
      <c r="K14" s="524" t="n">
        <f aca="false">K13+7</f>
        <v>43571</v>
      </c>
      <c r="L14" s="524" t="n">
        <f aca="false">L13+7</f>
        <v>43573</v>
      </c>
    </row>
    <row r="15" s="527" customFormat="true" ht="30.9" hidden="false" customHeight="true" outlineLevel="0" collapsed="false">
      <c r="A15" s="554" t="s">
        <v>477</v>
      </c>
      <c r="B15" s="523"/>
      <c r="C15" s="523"/>
      <c r="D15" s="555" t="s">
        <v>478</v>
      </c>
      <c r="E15" s="212" t="s">
        <v>479</v>
      </c>
      <c r="F15" s="212" t="s">
        <v>334</v>
      </c>
      <c r="G15" s="524" t="n">
        <f aca="false">G14+7</f>
        <v>43572</v>
      </c>
      <c r="H15" s="524" t="n">
        <f aca="false">H14+7</f>
        <v>43574</v>
      </c>
      <c r="I15" s="524" t="n">
        <f aca="false">I14+7</f>
        <v>43575</v>
      </c>
      <c r="J15" s="524" t="n">
        <f aca="false">J14+7</f>
        <v>43576</v>
      </c>
      <c r="K15" s="524" t="n">
        <f aca="false">K14+7</f>
        <v>43578</v>
      </c>
      <c r="L15" s="524" t="n">
        <f aca="false">L14+7</f>
        <v>43580</v>
      </c>
    </row>
    <row r="16" s="527" customFormat="true" ht="30.9" hidden="false" customHeight="true" outlineLevel="0" collapsed="false">
      <c r="A16" s="554" t="s">
        <v>480</v>
      </c>
      <c r="B16" s="523"/>
      <c r="C16" s="555" t="s">
        <v>304</v>
      </c>
      <c r="D16" s="555" t="s">
        <v>481</v>
      </c>
      <c r="E16" s="212" t="s">
        <v>482</v>
      </c>
      <c r="F16" s="212" t="s">
        <v>13</v>
      </c>
      <c r="G16" s="524" t="n">
        <f aca="false">G15+7</f>
        <v>43579</v>
      </c>
      <c r="H16" s="524" t="n">
        <f aca="false">H15+7</f>
        <v>43581</v>
      </c>
      <c r="I16" s="524" t="n">
        <f aca="false">I15+7</f>
        <v>43582</v>
      </c>
      <c r="J16" s="524" t="n">
        <f aca="false">J15+7</f>
        <v>43583</v>
      </c>
      <c r="K16" s="524" t="n">
        <f aca="false">K15+7</f>
        <v>43585</v>
      </c>
      <c r="L16" s="524" t="n">
        <f aca="false">L15+7</f>
        <v>43587</v>
      </c>
    </row>
    <row r="17" s="529" customFormat="true" ht="30.9" hidden="false" customHeight="true" outlineLevel="0" collapsed="false">
      <c r="A17" s="554" t="s">
        <v>483</v>
      </c>
      <c r="B17" s="523"/>
      <c r="C17" s="523"/>
      <c r="D17" s="555" t="s">
        <v>484</v>
      </c>
      <c r="E17" s="212" t="s">
        <v>485</v>
      </c>
      <c r="F17" s="212" t="s">
        <v>60</v>
      </c>
      <c r="G17" s="524" t="n">
        <f aca="false">G16+7</f>
        <v>43586</v>
      </c>
      <c r="H17" s="524" t="n">
        <f aca="false">H16+7</f>
        <v>43588</v>
      </c>
      <c r="I17" s="524" t="n">
        <f aca="false">I16+7</f>
        <v>43589</v>
      </c>
      <c r="J17" s="524" t="n">
        <f aca="false">J16+7</f>
        <v>43590</v>
      </c>
      <c r="K17" s="524" t="n">
        <f aca="false">K16+7</f>
        <v>43592</v>
      </c>
      <c r="L17" s="524" t="n">
        <f aca="false">L16+7</f>
        <v>43594</v>
      </c>
      <c r="M17" s="528"/>
      <c r="N17" s="528"/>
      <c r="O17" s="528"/>
      <c r="P17" s="528"/>
      <c r="Q17" s="528"/>
      <c r="R17" s="528"/>
    </row>
    <row r="18" customFormat="false" ht="30.9" hidden="false" customHeight="true" outlineLevel="0" collapsed="false">
      <c r="A18" s="530"/>
      <c r="B18" s="530"/>
      <c r="C18" s="530"/>
      <c r="D18" s="530"/>
      <c r="E18" s="531"/>
      <c r="F18" s="531"/>
      <c r="G18" s="528"/>
      <c r="H18" s="528"/>
      <c r="I18" s="528"/>
      <c r="J18" s="528"/>
      <c r="K18" s="528"/>
      <c r="L18" s="528"/>
      <c r="M18" s="528"/>
    </row>
    <row r="19" s="529" customFormat="true" ht="27" hidden="false" customHeight="true" outlineLevel="0" collapsed="false">
      <c r="G19" s="532"/>
      <c r="H19" s="532"/>
      <c r="K19" s="533"/>
      <c r="L19" s="534"/>
      <c r="M19" s="533"/>
    </row>
    <row r="20" s="529" customFormat="true" ht="29.4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 t="s">
        <v>73</v>
      </c>
      <c r="H20" s="520" t="s">
        <v>486</v>
      </c>
      <c r="I20" s="520" t="s">
        <v>447</v>
      </c>
      <c r="J20" s="520" t="s">
        <v>448</v>
      </c>
      <c r="K20" s="520" t="s">
        <v>449</v>
      </c>
      <c r="L20" s="520"/>
    </row>
    <row r="21" s="529" customFormat="true" ht="29.4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20" t="s">
        <v>25</v>
      </c>
      <c r="H21" s="410" t="s">
        <v>487</v>
      </c>
      <c r="I21" s="410" t="s">
        <v>451</v>
      </c>
      <c r="J21" s="410" t="s">
        <v>488</v>
      </c>
      <c r="K21" s="410" t="s">
        <v>489</v>
      </c>
      <c r="L21" s="536"/>
    </row>
    <row r="22" s="529" customFormat="true" ht="30.9" hidden="false" customHeight="true" outlineLevel="0" collapsed="false">
      <c r="A22" s="523" t="str">
        <f aca="false">A13</f>
        <v>KOTA PUSAKA</v>
      </c>
      <c r="B22" s="537" t="n">
        <f aca="false">B13</f>
        <v>0</v>
      </c>
      <c r="C22" s="538" t="str">
        <f aca="false">C13</f>
        <v>0001A</v>
      </c>
      <c r="D22" s="538" t="s">
        <v>490</v>
      </c>
      <c r="E22" s="539" t="str">
        <f aca="false">E13</f>
        <v>KPSK0001W</v>
      </c>
      <c r="F22" s="540" t="str">
        <f aca="false">F13</f>
        <v>PIL</v>
      </c>
      <c r="G22" s="524" t="n">
        <f aca="false">I13+9</f>
        <v>43570</v>
      </c>
      <c r="H22" s="524" t="n">
        <f aca="false">I13+19</f>
        <v>43580</v>
      </c>
      <c r="I22" s="524" t="n">
        <f aca="false">I13+22</f>
        <v>43583</v>
      </c>
      <c r="J22" s="524" t="n">
        <f aca="false">I13+26</f>
        <v>43587</v>
      </c>
      <c r="K22" s="524" t="n">
        <f aca="false">I13+29</f>
        <v>43590</v>
      </c>
      <c r="L22" s="524"/>
    </row>
    <row r="23" s="529" customFormat="true" ht="30.9" hidden="false" customHeight="true" outlineLevel="0" collapsed="false">
      <c r="A23" s="523" t="s">
        <v>483</v>
      </c>
      <c r="B23" s="537" t="n">
        <f aca="false">B14</f>
        <v>0</v>
      </c>
      <c r="C23" s="538" t="n">
        <f aca="false">C14</f>
        <v>0</v>
      </c>
      <c r="D23" s="538" t="s">
        <v>491</v>
      </c>
      <c r="E23" s="539" t="str">
        <f aca="false">E14</f>
        <v>VXL80129W</v>
      </c>
      <c r="F23" s="540" t="str">
        <f aca="false">F14</f>
        <v>COS</v>
      </c>
      <c r="G23" s="524" t="n">
        <f aca="false">G22+7</f>
        <v>43577</v>
      </c>
      <c r="H23" s="524" t="n">
        <f aca="false">H22+7</f>
        <v>43587</v>
      </c>
      <c r="I23" s="524" t="n">
        <f aca="false">I22+7</f>
        <v>43590</v>
      </c>
      <c r="J23" s="524" t="n">
        <f aca="false">J22+7</f>
        <v>43594</v>
      </c>
      <c r="K23" s="524" t="n">
        <f aca="false">K22+7</f>
        <v>43597</v>
      </c>
      <c r="L23" s="524"/>
    </row>
    <row r="24" s="529" customFormat="true" ht="30.9" hidden="false" customHeight="true" outlineLevel="0" collapsed="false">
      <c r="A24" s="523" t="str">
        <f aca="false">A15</f>
        <v>CMA CGM CALLISTO</v>
      </c>
      <c r="B24" s="537" t="n">
        <f aca="false">B15</f>
        <v>0</v>
      </c>
      <c r="C24" s="538" t="n">
        <f aca="false">C15</f>
        <v>0</v>
      </c>
      <c r="D24" s="538" t="str">
        <f aca="false">D15</f>
        <v>0RD37W1</v>
      </c>
      <c r="E24" s="539" t="str">
        <f aca="false">E15</f>
        <v>VCC10006W</v>
      </c>
      <c r="F24" s="540" t="str">
        <f aca="false">F15</f>
        <v>CMA</v>
      </c>
      <c r="G24" s="524" t="n">
        <f aca="false">G23+7</f>
        <v>43584</v>
      </c>
      <c r="H24" s="524" t="n">
        <f aca="false">H23+7</f>
        <v>43594</v>
      </c>
      <c r="I24" s="524" t="n">
        <f aca="false">I23+7</f>
        <v>43597</v>
      </c>
      <c r="J24" s="524" t="n">
        <f aca="false">J23+7</f>
        <v>43601</v>
      </c>
      <c r="K24" s="524" t="n">
        <f aca="false">K23+7</f>
        <v>43604</v>
      </c>
      <c r="L24" s="524"/>
    </row>
    <row r="25" s="529" customFormat="true" ht="30.9" hidden="false" customHeight="true" outlineLevel="0" collapsed="false">
      <c r="A25" s="523" t="str">
        <f aca="false">A16</f>
        <v>KOTA PETANI</v>
      </c>
      <c r="B25" s="537" t="n">
        <f aca="false">B16</f>
        <v>0</v>
      </c>
      <c r="C25" s="538" t="str">
        <f aca="false">C16</f>
        <v>0003E</v>
      </c>
      <c r="D25" s="538" t="str">
        <f aca="false">D16</f>
        <v>0004W</v>
      </c>
      <c r="E25" s="539" t="str">
        <f aca="false">E16</f>
        <v>KPTN0004W</v>
      </c>
      <c r="F25" s="540" t="str">
        <f aca="false">F16</f>
        <v>PIL</v>
      </c>
      <c r="G25" s="524" t="n">
        <f aca="false">G24+7</f>
        <v>43591</v>
      </c>
      <c r="H25" s="524" t="n">
        <f aca="false">H24+7</f>
        <v>43601</v>
      </c>
      <c r="I25" s="524" t="n">
        <f aca="false">I24+7</f>
        <v>43604</v>
      </c>
      <c r="J25" s="524" t="n">
        <f aca="false">J24+7</f>
        <v>43608</v>
      </c>
      <c r="K25" s="524" t="n">
        <f aca="false">K24+7</f>
        <v>43611</v>
      </c>
      <c r="L25" s="524"/>
    </row>
    <row r="26" s="529" customFormat="true" ht="30.9" hidden="false" customHeight="true" outlineLevel="0" collapsed="false">
      <c r="A26" s="523" t="str">
        <f aca="false">A17</f>
        <v>COSCO KAOHSIUNG</v>
      </c>
      <c r="B26" s="537" t="n">
        <f aca="false">B17</f>
        <v>0</v>
      </c>
      <c r="C26" s="538" t="n">
        <f aca="false">C17</f>
        <v>0</v>
      </c>
      <c r="D26" s="538" t="str">
        <f aca="false">D17</f>
        <v>067W</v>
      </c>
      <c r="E26" s="539" t="str">
        <f aca="false">E17</f>
        <v>VQKA0067W</v>
      </c>
      <c r="F26" s="540" t="str">
        <f aca="false">F17</f>
        <v>COS</v>
      </c>
      <c r="G26" s="524" t="n">
        <f aca="false">G25+7</f>
        <v>43598</v>
      </c>
      <c r="H26" s="524" t="n">
        <f aca="false">H25+7</f>
        <v>43608</v>
      </c>
      <c r="I26" s="524" t="n">
        <f aca="false">I25+7</f>
        <v>43611</v>
      </c>
      <c r="J26" s="524" t="n">
        <f aca="false">J25+7</f>
        <v>43615</v>
      </c>
      <c r="K26" s="524" t="n">
        <f aca="false">K25+7</f>
        <v>43618</v>
      </c>
      <c r="L26" s="524"/>
    </row>
    <row r="27" s="546" customFormat="true" ht="30.9" hidden="false" customHeight="true" outlineLevel="0" collapsed="false">
      <c r="A27" s="541" t="s">
        <v>492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4"/>
      <c r="N27" s="545"/>
      <c r="O27" s="545"/>
      <c r="P27" s="545"/>
      <c r="Q27" s="545"/>
      <c r="R27" s="545"/>
      <c r="S27" s="545"/>
      <c r="T27" s="545"/>
    </row>
    <row r="28" s="529" customFormat="true" ht="24" hidden="false" customHeight="true" outlineLevel="0" collapsed="false">
      <c r="H28" s="532"/>
      <c r="I28" s="532"/>
      <c r="L28" s="533"/>
      <c r="M28" s="534"/>
      <c r="N28" s="514"/>
      <c r="O28" s="514"/>
      <c r="P28" s="514"/>
      <c r="Q28" s="514"/>
      <c r="R28" s="514"/>
      <c r="S28" s="514"/>
      <c r="T28" s="514"/>
    </row>
    <row r="29" customFormat="false" ht="29.4" hidden="false" customHeight="true" outlineLevel="0" collapsed="false">
      <c r="A29" s="547"/>
      <c r="B29" s="547"/>
      <c r="C29" s="547"/>
      <c r="I29" s="548"/>
    </row>
    <row r="30" customFormat="false" ht="33.9" hidden="false" customHeight="true" outlineLevel="0" collapsed="false">
      <c r="A30" s="549"/>
      <c r="B30" s="550"/>
      <c r="C30" s="550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4">
      <formula>$O$7</formula>
    </cfRule>
    <cfRule type="cellIs" priority="3" operator="equal" aboveAverage="0" equalAverage="0" bottom="0" percent="0" rank="0" text="" dxfId="205">
      <formula>$O$7</formula>
    </cfRule>
  </conditionalFormatting>
  <conditionalFormatting sqref="E16">
    <cfRule type="cellIs" priority="4" operator="lessThan" aboveAverage="0" equalAverage="0" bottom="0" percent="0" rank="0" text="" dxfId="206">
      <formula>#REF!</formula>
    </cfRule>
    <cfRule type="cellIs" priority="5" operator="equal" aboveAverage="0" equalAverage="0" bottom="0" percent="0" rank="0" text="" dxfId="20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A15:F15"/>
    </sheetView>
  </sheetViews>
  <sheetFormatPr defaultColWidth="16.433593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5" min="5" style="0" width="20.99"/>
    <col collapsed="false" customWidth="true" hidden="false" outlineLevel="0" max="7" min="7" style="0" width="19.1"/>
    <col collapsed="false" customWidth="true" hidden="false" outlineLevel="0" max="8" min="8" style="0" width="18.43"/>
    <col collapsed="false" customWidth="true" hidden="false" outlineLevel="0" max="9" min="9" style="0" width="19.43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18.87"/>
  </cols>
  <sheetData>
    <row r="1" s="514" customFormat="true" ht="13.2" hidden="false" customHeight="false" outlineLevel="0" collapsed="false">
      <c r="H1" s="515"/>
      <c r="I1" s="515"/>
      <c r="L1" s="515"/>
    </row>
    <row r="2" s="514" customFormat="true" ht="13.2" hidden="false" customHeight="false" outlineLevel="0" collapsed="false">
      <c r="H2" s="515"/>
      <c r="I2" s="515"/>
      <c r="L2" s="515"/>
    </row>
    <row r="3" s="514" customFormat="true" ht="13.2" hidden="false" customHeight="false" outlineLevel="0" collapsed="false">
      <c r="H3" s="515"/>
      <c r="I3" s="515"/>
      <c r="L3" s="515"/>
    </row>
    <row r="4" s="514" customFormat="true" ht="13.2" hidden="false" customHeight="false" outlineLevel="0" collapsed="false">
      <c r="H4" s="515"/>
      <c r="I4" s="515"/>
      <c r="L4" s="515"/>
    </row>
    <row r="5" s="514" customFormat="true" ht="13.2" hidden="false" customHeight="false" outlineLevel="0" collapsed="false">
      <c r="H5" s="515"/>
      <c r="I5" s="515"/>
      <c r="L5" s="515"/>
    </row>
    <row r="6" s="514" customFormat="true" ht="13.2" hidden="false" customHeight="false" outlineLevel="0" collapsed="false">
      <c r="H6" s="515"/>
      <c r="I6" s="515"/>
      <c r="L6" s="515"/>
    </row>
    <row r="7" s="514" customFormat="true" ht="30" hidden="false" customHeight="true" outlineLevel="0" collapsed="false">
      <c r="H7" s="515"/>
      <c r="I7" s="515"/>
      <c r="L7" s="515"/>
    </row>
    <row r="8" s="514" customFormat="true" ht="12" hidden="false" customHeight="true" outlineLevel="0" collapsed="false">
      <c r="H8" s="515"/>
      <c r="I8" s="515"/>
      <c r="L8" s="515"/>
    </row>
    <row r="9" s="514" customFormat="true" ht="30" hidden="false" customHeight="true" outlineLevel="0" collapsed="false">
      <c r="A9" s="516" t="s">
        <v>493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</row>
    <row r="10" s="514" customFormat="tru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</row>
    <row r="11" s="522" customFormat="true" ht="35.7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19</v>
      </c>
      <c r="H11" s="520" t="s">
        <v>6</v>
      </c>
      <c r="I11" s="520"/>
      <c r="J11" s="520" t="s">
        <v>5</v>
      </c>
      <c r="K11" s="520" t="s">
        <v>19</v>
      </c>
      <c r="L11" s="520" t="s">
        <v>17</v>
      </c>
      <c r="M11" s="520" t="s">
        <v>144</v>
      </c>
      <c r="N11" s="520" t="s">
        <v>150</v>
      </c>
      <c r="O11" s="521"/>
      <c r="P11" s="521"/>
      <c r="Q11" s="521"/>
      <c r="R11" s="521"/>
    </row>
    <row r="12" s="522" customFormat="true" ht="29.4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189</v>
      </c>
      <c r="H12" s="520" t="s">
        <v>8</v>
      </c>
      <c r="I12" s="520" t="s">
        <v>9</v>
      </c>
      <c r="J12" s="520" t="s">
        <v>15</v>
      </c>
      <c r="K12" s="520" t="s">
        <v>189</v>
      </c>
      <c r="L12" s="520" t="s">
        <v>51</v>
      </c>
      <c r="M12" s="557" t="s">
        <v>153</v>
      </c>
      <c r="N12" s="557" t="s">
        <v>494</v>
      </c>
    </row>
    <row r="13" s="527" customFormat="true" ht="30.9" hidden="false" customHeight="true" outlineLevel="0" collapsed="false">
      <c r="A13" s="211"/>
      <c r="B13" s="558"/>
      <c r="C13" s="558"/>
      <c r="D13" s="559"/>
      <c r="E13" s="212"/>
      <c r="F13" s="212"/>
      <c r="G13" s="524" t="n">
        <v>43558</v>
      </c>
      <c r="H13" s="524" t="n">
        <v>43561</v>
      </c>
      <c r="I13" s="524" t="n">
        <v>43562</v>
      </c>
      <c r="J13" s="524" t="n">
        <v>43563</v>
      </c>
      <c r="K13" s="524" t="n">
        <v>43566</v>
      </c>
      <c r="L13" s="524" t="n">
        <v>43567</v>
      </c>
      <c r="M13" s="560" t="n">
        <v>43569</v>
      </c>
      <c r="N13" s="560" t="n">
        <v>43574</v>
      </c>
    </row>
    <row r="14" s="527" customFormat="true" ht="30.9" hidden="false" customHeight="true" outlineLevel="0" collapsed="false">
      <c r="A14" s="211"/>
      <c r="B14" s="558"/>
      <c r="C14" s="558"/>
      <c r="D14" s="561"/>
      <c r="E14" s="212"/>
      <c r="F14" s="212"/>
      <c r="G14" s="524" t="n">
        <f aca="false">G13+7</f>
        <v>43565</v>
      </c>
      <c r="H14" s="524" t="n">
        <f aca="false">H13+7</f>
        <v>43568</v>
      </c>
      <c r="I14" s="524" t="n">
        <f aca="false">I13+7</f>
        <v>43569</v>
      </c>
      <c r="J14" s="524" t="n">
        <f aca="false">J13+7</f>
        <v>43570</v>
      </c>
      <c r="K14" s="524" t="n">
        <f aca="false">K13+7</f>
        <v>43573</v>
      </c>
      <c r="L14" s="524" t="n">
        <f aca="false">L13+7</f>
        <v>43574</v>
      </c>
      <c r="M14" s="524" t="n">
        <f aca="false">M13+7</f>
        <v>43576</v>
      </c>
      <c r="N14" s="524" t="n">
        <f aca="false">N13+7</f>
        <v>43581</v>
      </c>
    </row>
    <row r="15" s="527" customFormat="true" ht="30.9" hidden="false" customHeight="true" outlineLevel="0" collapsed="false">
      <c r="A15" s="211"/>
      <c r="B15" s="558"/>
      <c r="C15" s="558"/>
      <c r="D15" s="562"/>
      <c r="E15" s="212"/>
      <c r="F15" s="212"/>
      <c r="G15" s="524" t="n">
        <f aca="false">G14+7</f>
        <v>43572</v>
      </c>
      <c r="H15" s="524" t="n">
        <f aca="false">H14+7</f>
        <v>43575</v>
      </c>
      <c r="I15" s="524" t="n">
        <f aca="false">I14+7</f>
        <v>43576</v>
      </c>
      <c r="J15" s="524" t="n">
        <f aca="false">J14+7</f>
        <v>43577</v>
      </c>
      <c r="K15" s="524" t="n">
        <f aca="false">K14+7</f>
        <v>43580</v>
      </c>
      <c r="L15" s="524" t="n">
        <f aca="false">L14+7</f>
        <v>43581</v>
      </c>
      <c r="M15" s="524" t="n">
        <f aca="false">M14+7</f>
        <v>43583</v>
      </c>
      <c r="N15" s="524" t="n">
        <f aca="false">N14+7</f>
        <v>43588</v>
      </c>
    </row>
    <row r="16" s="527" customFormat="true" ht="30.9" hidden="false" customHeight="true" outlineLevel="0" collapsed="false">
      <c r="A16" s="211"/>
      <c r="B16" s="558"/>
      <c r="C16" s="558"/>
      <c r="D16" s="562"/>
      <c r="E16" s="212"/>
      <c r="F16" s="212"/>
      <c r="G16" s="524" t="n">
        <f aca="false">G15+7</f>
        <v>43579</v>
      </c>
      <c r="H16" s="524" t="n">
        <f aca="false">H15+7</f>
        <v>43582</v>
      </c>
      <c r="I16" s="524" t="n">
        <f aca="false">I15+7</f>
        <v>43583</v>
      </c>
      <c r="J16" s="524" t="n">
        <f aca="false">J15+7</f>
        <v>43584</v>
      </c>
      <c r="K16" s="524" t="n">
        <f aca="false">K15+7</f>
        <v>43587</v>
      </c>
      <c r="L16" s="524" t="n">
        <f aca="false">L15+7</f>
        <v>43588</v>
      </c>
      <c r="M16" s="524" t="n">
        <f aca="false">M15+7</f>
        <v>43590</v>
      </c>
      <c r="N16" s="524" t="n">
        <f aca="false">N15+7</f>
        <v>43595</v>
      </c>
    </row>
    <row r="17" s="529" customFormat="true" ht="30.9" hidden="false" customHeight="true" outlineLevel="0" collapsed="false">
      <c r="A17" s="211"/>
      <c r="B17" s="558"/>
      <c r="C17" s="558"/>
      <c r="D17" s="559"/>
      <c r="E17" s="212"/>
      <c r="F17" s="212"/>
      <c r="G17" s="524" t="n">
        <f aca="false">G16+7</f>
        <v>43586</v>
      </c>
      <c r="H17" s="524" t="n">
        <f aca="false">H16+7</f>
        <v>43589</v>
      </c>
      <c r="I17" s="524" t="n">
        <f aca="false">I16+7</f>
        <v>43590</v>
      </c>
      <c r="J17" s="524" t="n">
        <f aca="false">J16+7</f>
        <v>43591</v>
      </c>
      <c r="K17" s="524" t="n">
        <f aca="false">K16+7</f>
        <v>43594</v>
      </c>
      <c r="L17" s="524" t="n">
        <f aca="false">L16+7</f>
        <v>43595</v>
      </c>
      <c r="M17" s="524" t="n">
        <f aca="false">M16+7</f>
        <v>43597</v>
      </c>
      <c r="N17" s="524" t="n">
        <f aca="false">N16+7</f>
        <v>43602</v>
      </c>
      <c r="O17" s="528"/>
      <c r="P17" s="528"/>
      <c r="Q17" s="528"/>
      <c r="R17" s="528"/>
    </row>
    <row r="18" s="514" customFormat="true" ht="30.9" hidden="false" customHeight="true" outlineLevel="0" collapsed="false">
      <c r="A18" s="523"/>
      <c r="B18" s="537"/>
      <c r="C18" s="538"/>
      <c r="D18" s="538"/>
      <c r="E18" s="539"/>
      <c r="F18" s="540"/>
      <c r="G18" s="528"/>
      <c r="H18" s="528"/>
      <c r="I18" s="528"/>
      <c r="J18" s="528"/>
      <c r="K18" s="528"/>
      <c r="L18" s="528"/>
    </row>
    <row r="19" s="529" customFormat="true" ht="27" hidden="false" customHeight="true" outlineLevel="0" collapsed="false">
      <c r="G19" s="532"/>
      <c r="H19" s="532"/>
      <c r="K19" s="534"/>
      <c r="L19" s="533"/>
    </row>
    <row r="20" s="529" customFormat="true" ht="29.4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 t="s">
        <v>495</v>
      </c>
      <c r="H20" s="520" t="s">
        <v>496</v>
      </c>
      <c r="I20" s="520" t="s">
        <v>497</v>
      </c>
      <c r="J20" s="520"/>
      <c r="K20" s="520"/>
      <c r="L20" s="520"/>
    </row>
    <row r="21" s="529" customFormat="true" ht="29.4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20" t="s">
        <v>498</v>
      </c>
      <c r="H21" s="520" t="s">
        <v>499</v>
      </c>
      <c r="I21" s="563" t="s">
        <v>373</v>
      </c>
      <c r="J21" s="520"/>
      <c r="K21" s="520"/>
      <c r="L21" s="563"/>
    </row>
    <row r="22" s="529" customFormat="true" ht="30.9" hidden="false" customHeight="true" outlineLevel="0" collapsed="false">
      <c r="A22" s="523" t="n">
        <f aca="false">A13</f>
        <v>0</v>
      </c>
      <c r="B22" s="537" t="n">
        <f aca="false">B13</f>
        <v>0</v>
      </c>
      <c r="C22" s="538" t="n">
        <f aca="false">C13</f>
        <v>0</v>
      </c>
      <c r="D22" s="538" t="n">
        <f aca="false">D13</f>
        <v>0</v>
      </c>
      <c r="E22" s="539" t="n">
        <f aca="false">E13</f>
        <v>0</v>
      </c>
      <c r="F22" s="540" t="n">
        <f aca="false">F13</f>
        <v>0</v>
      </c>
      <c r="G22" s="524" t="n">
        <f aca="false">I13+34</f>
        <v>43596</v>
      </c>
      <c r="H22" s="524" t="n">
        <f aca="false">I13+37</f>
        <v>43599</v>
      </c>
      <c r="I22" s="524" t="n">
        <f aca="false">I13+39</f>
        <v>43601</v>
      </c>
      <c r="J22" s="524"/>
      <c r="K22" s="524"/>
      <c r="L22" s="524"/>
    </row>
    <row r="23" s="529" customFormat="true" ht="30.9" hidden="false" customHeight="true" outlineLevel="0" collapsed="false">
      <c r="A23" s="523" t="n">
        <f aca="false">A14</f>
        <v>0</v>
      </c>
      <c r="B23" s="537" t="n">
        <f aca="false">B14</f>
        <v>0</v>
      </c>
      <c r="C23" s="538" t="n">
        <f aca="false">C14</f>
        <v>0</v>
      </c>
      <c r="D23" s="538" t="n">
        <f aca="false">D14</f>
        <v>0</v>
      </c>
      <c r="E23" s="539" t="n">
        <f aca="false">E14</f>
        <v>0</v>
      </c>
      <c r="F23" s="540" t="n">
        <f aca="false">F14</f>
        <v>0</v>
      </c>
      <c r="G23" s="524" t="n">
        <f aca="false">G22+7</f>
        <v>43603</v>
      </c>
      <c r="H23" s="524" t="n">
        <f aca="false">H22+7</f>
        <v>43606</v>
      </c>
      <c r="I23" s="524" t="n">
        <f aca="false">I22+7</f>
        <v>43608</v>
      </c>
      <c r="J23" s="524"/>
      <c r="K23" s="524"/>
      <c r="L23" s="524"/>
    </row>
    <row r="24" s="529" customFormat="true" ht="30.9" hidden="false" customHeight="true" outlineLevel="0" collapsed="false">
      <c r="A24" s="523" t="n">
        <f aca="false">A15</f>
        <v>0</v>
      </c>
      <c r="B24" s="537" t="n">
        <f aca="false">B15</f>
        <v>0</v>
      </c>
      <c r="C24" s="538" t="n">
        <f aca="false">C15</f>
        <v>0</v>
      </c>
      <c r="D24" s="538" t="n">
        <f aca="false">D15</f>
        <v>0</v>
      </c>
      <c r="E24" s="539" t="n">
        <f aca="false">E15</f>
        <v>0</v>
      </c>
      <c r="F24" s="540" t="n">
        <f aca="false">F15</f>
        <v>0</v>
      </c>
      <c r="G24" s="524" t="n">
        <f aca="false">G23+7</f>
        <v>43610</v>
      </c>
      <c r="H24" s="524" t="n">
        <f aca="false">H23+7</f>
        <v>43613</v>
      </c>
      <c r="I24" s="524" t="n">
        <f aca="false">I23+7</f>
        <v>43615</v>
      </c>
      <c r="J24" s="524"/>
      <c r="K24" s="524"/>
      <c r="L24" s="524"/>
    </row>
    <row r="25" s="529" customFormat="true" ht="30.9" hidden="false" customHeight="true" outlineLevel="0" collapsed="false">
      <c r="A25" s="523" t="n">
        <f aca="false">A16</f>
        <v>0</v>
      </c>
      <c r="B25" s="537" t="n">
        <f aca="false">B16</f>
        <v>0</v>
      </c>
      <c r="C25" s="538" t="n">
        <f aca="false">C16</f>
        <v>0</v>
      </c>
      <c r="D25" s="538" t="n">
        <f aca="false">D16</f>
        <v>0</v>
      </c>
      <c r="E25" s="539" t="n">
        <f aca="false">E16</f>
        <v>0</v>
      </c>
      <c r="F25" s="540" t="n">
        <f aca="false">F16</f>
        <v>0</v>
      </c>
      <c r="G25" s="524" t="n">
        <f aca="false">G24+7</f>
        <v>43617</v>
      </c>
      <c r="H25" s="524" t="n">
        <f aca="false">H24+7</f>
        <v>43620</v>
      </c>
      <c r="I25" s="524" t="n">
        <f aca="false">I24+7</f>
        <v>43622</v>
      </c>
      <c r="J25" s="524"/>
      <c r="K25" s="524"/>
      <c r="L25" s="524"/>
    </row>
    <row r="26" s="529" customFormat="true" ht="30.9" hidden="false" customHeight="true" outlineLevel="0" collapsed="false">
      <c r="A26" s="523" t="n">
        <f aca="false">A17</f>
        <v>0</v>
      </c>
      <c r="B26" s="537" t="n">
        <f aca="false">B17</f>
        <v>0</v>
      </c>
      <c r="C26" s="538" t="n">
        <f aca="false">C17</f>
        <v>0</v>
      </c>
      <c r="D26" s="538" t="n">
        <f aca="false">D17</f>
        <v>0</v>
      </c>
      <c r="E26" s="539" t="n">
        <f aca="false">E17</f>
        <v>0</v>
      </c>
      <c r="F26" s="540" t="n">
        <f aca="false">F17</f>
        <v>0</v>
      </c>
      <c r="G26" s="524" t="n">
        <f aca="false">G25+7</f>
        <v>43624</v>
      </c>
      <c r="H26" s="524" t="n">
        <f aca="false">H25+7</f>
        <v>43627</v>
      </c>
      <c r="I26" s="524" t="n">
        <f aca="false">I25+7</f>
        <v>43629</v>
      </c>
      <c r="J26" s="524"/>
      <c r="K26" s="524"/>
      <c r="L26" s="524"/>
    </row>
    <row r="27" s="546" customFormat="true" ht="30.9" hidden="false" customHeight="true" outlineLevel="0" collapsed="false">
      <c r="A27" s="541" t="s">
        <v>500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5"/>
      <c r="N27" s="545"/>
      <c r="O27" s="545"/>
      <c r="P27" s="545"/>
      <c r="Q27" s="545"/>
      <c r="R27" s="545"/>
      <c r="S27" s="545"/>
    </row>
    <row r="28" s="529" customFormat="true" ht="24" hidden="false" customHeight="true" outlineLevel="0" collapsed="false">
      <c r="H28" s="532"/>
      <c r="I28" s="532"/>
      <c r="K28" s="533"/>
      <c r="L28" s="534"/>
      <c r="M28" s="514"/>
      <c r="N28" s="514"/>
      <c r="O28" s="514"/>
      <c r="P28" s="514"/>
      <c r="Q28" s="514"/>
      <c r="R28" s="514"/>
      <c r="S28" s="51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F15" activeCellId="0" sqref="A15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43.43"/>
    <col collapsed="false" customWidth="true" hidden="false" outlineLevel="0" max="2" min="2" style="197" width="25.43"/>
    <col collapsed="false" customWidth="true" hidden="false" outlineLevel="0" max="3" min="3" style="197" width="14.99"/>
    <col collapsed="false" customWidth="true" hidden="false" outlineLevel="0" max="4" min="4" style="197" width="15.43"/>
    <col collapsed="false" customWidth="true" hidden="false" outlineLevel="0" max="5" min="5" style="197" width="18.43"/>
    <col collapsed="false" customWidth="true" hidden="false" outlineLevel="0" max="6" min="6" style="197" width="7.43"/>
    <col collapsed="false" customWidth="true" hidden="false" outlineLevel="0" max="7" min="7" style="197" width="21.43"/>
    <col collapsed="false" customWidth="true" hidden="false" outlineLevel="0" max="8" min="8" style="198" width="27.87"/>
    <col collapsed="false" customWidth="true" hidden="false" outlineLevel="0" max="9" min="9" style="198" width="20.99"/>
    <col collapsed="false" customWidth="true" hidden="false" outlineLevel="0" max="10" min="10" style="197" width="21.43"/>
    <col collapsed="false" customWidth="true" hidden="false" outlineLevel="0" max="12" min="11" style="197" width="20.43"/>
    <col collapsed="false" customWidth="true" hidden="false" outlineLevel="0" max="13" min="13" style="197" width="17.99"/>
    <col collapsed="false" customWidth="true" hidden="false" outlineLevel="0" max="15" min="14" style="197" width="18.43"/>
    <col collapsed="false" customWidth="true" hidden="false" outlineLevel="0" max="16" min="16" style="197" width="16.99"/>
    <col collapsed="false" customWidth="true" hidden="false" outlineLevel="0" max="17" min="17" style="197" width="17.1"/>
    <col collapsed="false" customWidth="true" hidden="false" outlineLevel="0" max="18" min="18" style="197" width="18.43"/>
    <col collapsed="false" customWidth="false" hidden="false" outlineLevel="0" max="257" min="19" style="197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99" t="s">
        <v>30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</row>
    <row r="10" customFormat="false" ht="30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</row>
    <row r="11" s="206" customFormat="true" ht="35.7" hidden="false" customHeight="true" outlineLevel="0" collapsed="false">
      <c r="A11" s="201" t="s">
        <v>11</v>
      </c>
      <c r="B11" s="201"/>
      <c r="C11" s="202" t="s">
        <v>1</v>
      </c>
      <c r="D11" s="202" t="s">
        <v>2</v>
      </c>
      <c r="E11" s="202" t="s">
        <v>3</v>
      </c>
      <c r="F11" s="202" t="s">
        <v>4</v>
      </c>
      <c r="G11" s="203" t="s">
        <v>5</v>
      </c>
      <c r="H11" s="204" t="s">
        <v>6</v>
      </c>
      <c r="I11" s="204"/>
      <c r="J11" s="204" t="s">
        <v>31</v>
      </c>
      <c r="K11" s="204" t="s">
        <v>21</v>
      </c>
      <c r="L11" s="204" t="s">
        <v>32</v>
      </c>
      <c r="M11" s="205"/>
      <c r="N11" s="205"/>
      <c r="O11" s="205"/>
      <c r="P11" s="205"/>
      <c r="Q11" s="205"/>
      <c r="R11" s="205"/>
    </row>
    <row r="12" s="206" customFormat="true" ht="29.4" hidden="false" customHeight="true" outlineLevel="0" collapsed="false">
      <c r="A12" s="201"/>
      <c r="B12" s="201"/>
      <c r="C12" s="202" t="s">
        <v>7</v>
      </c>
      <c r="D12" s="202" t="s">
        <v>7</v>
      </c>
      <c r="E12" s="202" t="s">
        <v>7</v>
      </c>
      <c r="F12" s="202"/>
      <c r="G12" s="204" t="s">
        <v>15</v>
      </c>
      <c r="H12" s="204" t="s">
        <v>8</v>
      </c>
      <c r="I12" s="204" t="s">
        <v>9</v>
      </c>
      <c r="J12" s="204" t="s">
        <v>33</v>
      </c>
      <c r="K12" s="204" t="s">
        <v>25</v>
      </c>
      <c r="L12" s="204" t="s">
        <v>34</v>
      </c>
      <c r="M12" s="207"/>
      <c r="N12" s="207"/>
    </row>
    <row r="13" s="210" customFormat="true" ht="30.9" hidden="false" customHeight="true" outlineLevel="0" collapsed="false">
      <c r="A13" s="208" t="s">
        <v>35</v>
      </c>
      <c r="B13" s="208"/>
      <c r="C13" s="208" t="s">
        <v>36</v>
      </c>
      <c r="D13" s="208" t="s">
        <v>37</v>
      </c>
      <c r="E13" s="208" t="s">
        <v>38</v>
      </c>
      <c r="F13" s="208" t="s">
        <v>13</v>
      </c>
      <c r="G13" s="209" t="n">
        <v>43552</v>
      </c>
      <c r="H13" s="209" t="n">
        <v>43554</v>
      </c>
      <c r="I13" s="209" t="n">
        <v>43554</v>
      </c>
      <c r="J13" s="209" t="n">
        <v>43556</v>
      </c>
      <c r="K13" s="209" t="n">
        <v>43564</v>
      </c>
      <c r="L13" s="209" t="n">
        <v>43577</v>
      </c>
    </row>
    <row r="14" s="210" customFormat="true" ht="30.9" hidden="false" customHeight="true" outlineLevel="0" collapsed="false">
      <c r="A14" s="208" t="s">
        <v>39</v>
      </c>
      <c r="B14" s="208"/>
      <c r="C14" s="208"/>
      <c r="D14" s="208"/>
      <c r="E14" s="208"/>
      <c r="F14" s="208"/>
      <c r="G14" s="209" t="n">
        <f aca="false">G13+7</f>
        <v>43559</v>
      </c>
      <c r="H14" s="209" t="n">
        <f aca="false">H13+7</f>
        <v>43561</v>
      </c>
      <c r="I14" s="209" t="n">
        <f aca="false">I13+7</f>
        <v>43561</v>
      </c>
      <c r="J14" s="209" t="n">
        <f aca="false">J13+7</f>
        <v>43563</v>
      </c>
      <c r="K14" s="209" t="n">
        <f aca="false">K13+7</f>
        <v>43571</v>
      </c>
      <c r="L14" s="209" t="n">
        <f aca="false">L13+7</f>
        <v>43584</v>
      </c>
    </row>
    <row r="15" s="210" customFormat="true" ht="30.9" hidden="false" customHeight="true" outlineLevel="0" collapsed="false">
      <c r="A15" s="211" t="s">
        <v>40</v>
      </c>
      <c r="B15" s="208"/>
      <c r="C15" s="208"/>
      <c r="D15" s="208" t="s">
        <v>41</v>
      </c>
      <c r="E15" s="212" t="s">
        <v>42</v>
      </c>
      <c r="F15" s="212" t="s">
        <v>43</v>
      </c>
      <c r="G15" s="209" t="n">
        <f aca="false">G14+7</f>
        <v>43566</v>
      </c>
      <c r="H15" s="209" t="n">
        <f aca="false">H14+7</f>
        <v>43568</v>
      </c>
      <c r="I15" s="209" t="n">
        <f aca="false">I14+7</f>
        <v>43568</v>
      </c>
      <c r="J15" s="209" t="n">
        <f aca="false">J14+7</f>
        <v>43570</v>
      </c>
      <c r="K15" s="209" t="n">
        <f aca="false">K14+7</f>
        <v>43578</v>
      </c>
      <c r="L15" s="209" t="n">
        <f aca="false">L14+7</f>
        <v>43591</v>
      </c>
    </row>
    <row r="16" s="210" customFormat="true" ht="30.9" hidden="false" customHeight="true" outlineLevel="0" collapsed="false">
      <c r="A16" s="211" t="s">
        <v>44</v>
      </c>
      <c r="B16" s="208"/>
      <c r="C16" s="208"/>
      <c r="D16" s="208" t="s">
        <v>45</v>
      </c>
      <c r="E16" s="212" t="s">
        <v>46</v>
      </c>
      <c r="F16" s="212" t="s">
        <v>47</v>
      </c>
      <c r="G16" s="209" t="n">
        <f aca="false">G15+7</f>
        <v>43573</v>
      </c>
      <c r="H16" s="209" t="n">
        <f aca="false">H15+7</f>
        <v>43575</v>
      </c>
      <c r="I16" s="209" t="n">
        <f aca="false">I15+7</f>
        <v>43575</v>
      </c>
      <c r="J16" s="209" t="n">
        <f aca="false">J15+7</f>
        <v>43577</v>
      </c>
      <c r="K16" s="209" t="n">
        <f aca="false">K15+7</f>
        <v>43585</v>
      </c>
      <c r="L16" s="209" t="n">
        <f aca="false">L15+7</f>
        <v>43598</v>
      </c>
    </row>
    <row r="17" s="214" customFormat="true" ht="30.9" hidden="false" customHeight="true" outlineLevel="0" collapsed="false">
      <c r="A17" s="208" t="s">
        <v>39</v>
      </c>
      <c r="B17" s="208"/>
      <c r="C17" s="208"/>
      <c r="D17" s="208"/>
      <c r="E17" s="208"/>
      <c r="F17" s="208"/>
      <c r="G17" s="209" t="n">
        <f aca="false">G16+7</f>
        <v>43580</v>
      </c>
      <c r="H17" s="209" t="n">
        <f aca="false">H16+7</f>
        <v>43582</v>
      </c>
      <c r="I17" s="209" t="n">
        <f aca="false">I16+7</f>
        <v>43582</v>
      </c>
      <c r="J17" s="209" t="n">
        <f aca="false">J16+7</f>
        <v>43584</v>
      </c>
      <c r="K17" s="209" t="n">
        <f aca="false">K16+7</f>
        <v>43592</v>
      </c>
      <c r="L17" s="209" t="n">
        <f aca="false">L16+7</f>
        <v>43605</v>
      </c>
      <c r="M17" s="213"/>
      <c r="N17" s="213"/>
      <c r="O17" s="213"/>
      <c r="P17" s="213"/>
      <c r="Q17" s="213"/>
      <c r="R17" s="213"/>
    </row>
    <row r="18" customFormat="false" ht="30.9" hidden="false" customHeight="true" outlineLevel="0" collapsed="false">
      <c r="H18" s="197"/>
      <c r="I18" s="197"/>
    </row>
    <row r="19" s="214" customFormat="true" ht="27" hidden="false" customHeight="true" outlineLevel="0" collapsed="false">
      <c r="E19" s="215"/>
      <c r="G19" s="216"/>
      <c r="H19" s="216"/>
      <c r="K19" s="217"/>
      <c r="L19" s="218"/>
    </row>
    <row r="20" s="214" customFormat="true" ht="29.4" hidden="false" customHeight="true" outlineLevel="0" collapsed="false">
      <c r="A20" s="201" t="s">
        <v>11</v>
      </c>
      <c r="B20" s="201"/>
      <c r="C20" s="202" t="s">
        <v>1</v>
      </c>
      <c r="D20" s="202" t="s">
        <v>2</v>
      </c>
      <c r="E20" s="202" t="s">
        <v>3</v>
      </c>
      <c r="F20" s="202" t="s">
        <v>4</v>
      </c>
      <c r="G20" s="204" t="s">
        <v>21</v>
      </c>
      <c r="H20" s="204" t="s">
        <v>5</v>
      </c>
      <c r="I20" s="204"/>
      <c r="J20" s="204"/>
      <c r="K20" s="204"/>
      <c r="L20" s="204"/>
      <c r="M20" s="204"/>
    </row>
    <row r="21" s="214" customFormat="true" ht="29.4" hidden="false" customHeight="true" outlineLevel="0" collapsed="false">
      <c r="A21" s="201"/>
      <c r="B21" s="201"/>
      <c r="C21" s="202" t="s">
        <v>7</v>
      </c>
      <c r="D21" s="202" t="s">
        <v>7</v>
      </c>
      <c r="E21" s="202" t="s">
        <v>7</v>
      </c>
      <c r="F21" s="202"/>
      <c r="G21" s="204" t="s">
        <v>25</v>
      </c>
      <c r="H21" s="204" t="s">
        <v>15</v>
      </c>
      <c r="I21" s="204"/>
      <c r="J21" s="204"/>
      <c r="K21" s="204"/>
      <c r="L21" s="203"/>
      <c r="M21" s="203"/>
    </row>
    <row r="22" s="214" customFormat="true" ht="30.9" hidden="false" customHeight="true" outlineLevel="0" collapsed="false">
      <c r="A22" s="208" t="str">
        <f aca="false">A13</f>
        <v>KOTA LEKAS</v>
      </c>
      <c r="B22" s="219" t="n">
        <f aca="false">B13</f>
        <v>0</v>
      </c>
      <c r="C22" s="220" t="str">
        <f aca="false">C13</f>
        <v>032E</v>
      </c>
      <c r="D22" s="221" t="str">
        <f aca="false">D13</f>
        <v>033W</v>
      </c>
      <c r="E22" s="221" t="str">
        <f aca="false">E13</f>
        <v>KLEK0033W</v>
      </c>
      <c r="F22" s="222" t="str">
        <f aca="false">F13</f>
        <v>PIL</v>
      </c>
      <c r="G22" s="209" t="n">
        <f aca="false">I13+41</f>
        <v>43595</v>
      </c>
      <c r="H22" s="209" t="n">
        <f aca="false">I13+47</f>
        <v>43601</v>
      </c>
      <c r="I22" s="209" t="n">
        <f aca="false">I13+21</f>
        <v>43575</v>
      </c>
      <c r="J22" s="209" t="n">
        <f aca="false">H13+26</f>
        <v>43580</v>
      </c>
      <c r="K22" s="209" t="n">
        <f aca="false">H13+31</f>
        <v>43585</v>
      </c>
      <c r="L22" s="209"/>
      <c r="M22" s="223"/>
    </row>
    <row r="23" s="214" customFormat="true" ht="30.9" hidden="false" customHeight="true" outlineLevel="0" collapsed="false">
      <c r="A23" s="208" t="str">
        <f aca="false">A14</f>
        <v>OMIT</v>
      </c>
      <c r="B23" s="219" t="n">
        <f aca="false">B14</f>
        <v>0</v>
      </c>
      <c r="C23" s="220" t="n">
        <f aca="false">C14</f>
        <v>0</v>
      </c>
      <c r="D23" s="221" t="n">
        <f aca="false">D14</f>
        <v>0</v>
      </c>
      <c r="E23" s="221" t="n">
        <f aca="false">E14</f>
        <v>0</v>
      </c>
      <c r="F23" s="222" t="n">
        <f aca="false">F14</f>
        <v>0</v>
      </c>
      <c r="G23" s="209" t="n">
        <f aca="false">G22+7</f>
        <v>43602</v>
      </c>
      <c r="H23" s="209" t="n">
        <f aca="false">H22+7</f>
        <v>43608</v>
      </c>
      <c r="I23" s="209" t="n">
        <f aca="false">I14+21</f>
        <v>43582</v>
      </c>
      <c r="J23" s="209" t="n">
        <f aca="false">J22+7</f>
        <v>43587</v>
      </c>
      <c r="K23" s="209" t="n">
        <f aca="false">K22+7</f>
        <v>43592</v>
      </c>
      <c r="L23" s="209"/>
      <c r="M23" s="223"/>
    </row>
    <row r="24" s="214" customFormat="true" ht="30.9" hidden="false" customHeight="true" outlineLevel="0" collapsed="false">
      <c r="A24" s="208" t="str">
        <f aca="false">A15</f>
        <v>TIANJIN BRIDGE</v>
      </c>
      <c r="B24" s="219" t="n">
        <f aca="false">B15</f>
        <v>0</v>
      </c>
      <c r="C24" s="220" t="n">
        <f aca="false">C15</f>
        <v>0</v>
      </c>
      <c r="D24" s="221" t="str">
        <f aca="false">D15</f>
        <v>018W</v>
      </c>
      <c r="E24" s="221" t="str">
        <f aca="false">E15</f>
        <v>VTIB0018W</v>
      </c>
      <c r="F24" s="222" t="str">
        <f aca="false">F15</f>
        <v>EMC</v>
      </c>
      <c r="G24" s="209" t="n">
        <f aca="false">G23+7</f>
        <v>43609</v>
      </c>
      <c r="H24" s="209" t="n">
        <f aca="false">H23+7</f>
        <v>43615</v>
      </c>
      <c r="I24" s="209" t="n">
        <f aca="false">I15+21</f>
        <v>43589</v>
      </c>
      <c r="J24" s="209" t="n">
        <f aca="false">J23+7</f>
        <v>43594</v>
      </c>
      <c r="K24" s="209" t="n">
        <f aca="false">K23+7</f>
        <v>43599</v>
      </c>
      <c r="L24" s="209"/>
      <c r="M24" s="223"/>
    </row>
    <row r="25" s="214" customFormat="true" ht="30.9" hidden="false" customHeight="true" outlineLevel="0" collapsed="false">
      <c r="A25" s="208" t="str">
        <f aca="false">A16</f>
        <v>BAI CHAY BRIDGE</v>
      </c>
      <c r="B25" s="219" t="n">
        <f aca="false">B16</f>
        <v>0</v>
      </c>
      <c r="C25" s="220" t="n">
        <f aca="false">C16</f>
        <v>0</v>
      </c>
      <c r="D25" s="221" t="str">
        <f aca="false">D16</f>
        <v>069W</v>
      </c>
      <c r="E25" s="221" t="str">
        <f aca="false">E16</f>
        <v>VBCB0069W</v>
      </c>
      <c r="F25" s="222" t="str">
        <f aca="false">F16</f>
        <v>ONE</v>
      </c>
      <c r="G25" s="209" t="n">
        <f aca="false">G24+7</f>
        <v>43616</v>
      </c>
      <c r="H25" s="209" t="n">
        <f aca="false">H24+7</f>
        <v>43622</v>
      </c>
      <c r="I25" s="209" t="n">
        <f aca="false">I16+21</f>
        <v>43596</v>
      </c>
      <c r="J25" s="209" t="n">
        <f aca="false">J24+7</f>
        <v>43601</v>
      </c>
      <c r="K25" s="209" t="n">
        <f aca="false">K24+7</f>
        <v>43606</v>
      </c>
      <c r="L25" s="209"/>
      <c r="M25" s="224"/>
    </row>
    <row r="26" s="214" customFormat="true" ht="30.9" hidden="false" customHeight="true" outlineLevel="0" collapsed="false">
      <c r="A26" s="208" t="str">
        <f aca="false">A17</f>
        <v>OMIT</v>
      </c>
      <c r="B26" s="219" t="n">
        <f aca="false">B17</f>
        <v>0</v>
      </c>
      <c r="C26" s="220" t="n">
        <f aca="false">C17</f>
        <v>0</v>
      </c>
      <c r="D26" s="221" t="n">
        <f aca="false">D17</f>
        <v>0</v>
      </c>
      <c r="E26" s="221" t="n">
        <f aca="false">E17</f>
        <v>0</v>
      </c>
      <c r="F26" s="222" t="n">
        <f aca="false">F17</f>
        <v>0</v>
      </c>
      <c r="G26" s="209" t="n">
        <f aca="false">G25+7</f>
        <v>43623</v>
      </c>
      <c r="H26" s="209" t="n">
        <f aca="false">H25+7</f>
        <v>43629</v>
      </c>
      <c r="I26" s="209" t="n">
        <f aca="false">I17+21</f>
        <v>43603</v>
      </c>
      <c r="J26" s="209" t="n">
        <f aca="false">J25+7</f>
        <v>43608</v>
      </c>
      <c r="K26" s="209" t="n">
        <f aca="false">K25+7</f>
        <v>43613</v>
      </c>
      <c r="L26" s="209"/>
      <c r="M26" s="223"/>
    </row>
    <row r="27" s="230" customFormat="true" ht="30.9" hidden="false" customHeight="true" outlineLevel="0" collapsed="false">
      <c r="A27" s="225" t="s">
        <v>48</v>
      </c>
      <c r="B27" s="226"/>
      <c r="C27" s="227"/>
      <c r="D27" s="227"/>
      <c r="E27" s="227"/>
      <c r="F27" s="227"/>
      <c r="G27" s="227"/>
      <c r="H27" s="228"/>
      <c r="I27" s="228"/>
      <c r="J27" s="228"/>
      <c r="K27" s="228"/>
      <c r="L27" s="228"/>
      <c r="M27" s="229"/>
      <c r="N27" s="229"/>
      <c r="O27" s="229"/>
      <c r="P27" s="229"/>
      <c r="Q27" s="229"/>
      <c r="R27" s="229"/>
      <c r="S27" s="229"/>
    </row>
    <row r="28" s="214" customFormat="true" ht="24" hidden="false" customHeight="true" outlineLevel="0" collapsed="false">
      <c r="H28" s="216"/>
      <c r="I28" s="216"/>
      <c r="L28" s="217"/>
      <c r="M28" s="197"/>
      <c r="N28" s="197"/>
      <c r="O28" s="197"/>
      <c r="P28" s="197"/>
      <c r="Q28" s="197"/>
      <c r="R28" s="197"/>
      <c r="S28" s="197"/>
    </row>
    <row r="29" customFormat="false" ht="29.4" hidden="false" customHeight="true" outlineLevel="0" collapsed="false">
      <c r="A29" s="231"/>
      <c r="B29" s="231"/>
      <c r="I29" s="232"/>
    </row>
    <row r="30" customFormat="false" ht="33.9" hidden="false" customHeight="true" outlineLevel="0" collapsed="false">
      <c r="A30" s="233"/>
      <c r="B30" s="23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F15" activeCellId="0" sqref="A15:F15"/>
    </sheetView>
  </sheetViews>
  <sheetFormatPr defaultColWidth="16.433593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3"/>
    <col collapsed="false" customWidth="true" hidden="false" outlineLevel="0" max="7" min="7" style="0" width="19.1"/>
    <col collapsed="false" customWidth="true" hidden="false" outlineLevel="0" max="8" min="8" style="0" width="18.43"/>
    <col collapsed="false" customWidth="true" hidden="false" outlineLevel="0" max="9" min="9" style="0" width="29.1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18.87"/>
  </cols>
  <sheetData>
    <row r="1" s="514" customFormat="true" ht="13.2" hidden="false" customHeight="false" outlineLevel="0" collapsed="false">
      <c r="H1" s="515"/>
      <c r="I1" s="515"/>
      <c r="L1" s="515"/>
    </row>
    <row r="2" s="514" customFormat="true" ht="13.2" hidden="false" customHeight="false" outlineLevel="0" collapsed="false">
      <c r="H2" s="515"/>
      <c r="I2" s="515"/>
      <c r="L2" s="515"/>
    </row>
    <row r="3" s="514" customFormat="true" ht="13.2" hidden="false" customHeight="false" outlineLevel="0" collapsed="false">
      <c r="H3" s="515"/>
      <c r="I3" s="515"/>
      <c r="L3" s="515"/>
    </row>
    <row r="4" s="514" customFormat="true" ht="13.2" hidden="false" customHeight="false" outlineLevel="0" collapsed="false">
      <c r="H4" s="515"/>
      <c r="I4" s="515"/>
      <c r="L4" s="515"/>
    </row>
    <row r="5" s="514" customFormat="true" ht="13.2" hidden="false" customHeight="false" outlineLevel="0" collapsed="false">
      <c r="H5" s="515"/>
      <c r="I5" s="515"/>
      <c r="L5" s="515"/>
    </row>
    <row r="6" s="514" customFormat="true" ht="13.2" hidden="false" customHeight="false" outlineLevel="0" collapsed="false">
      <c r="H6" s="515"/>
      <c r="I6" s="515"/>
      <c r="L6" s="515"/>
    </row>
    <row r="7" s="514" customFormat="true" ht="30" hidden="false" customHeight="true" outlineLevel="0" collapsed="false">
      <c r="H7" s="515"/>
      <c r="I7" s="515"/>
      <c r="L7" s="515"/>
    </row>
    <row r="8" s="514" customFormat="true" ht="12" hidden="false" customHeight="true" outlineLevel="0" collapsed="false">
      <c r="H8" s="515"/>
      <c r="I8" s="515"/>
      <c r="L8" s="515"/>
    </row>
    <row r="9" s="514" customFormat="true" ht="30" hidden="false" customHeight="true" outlineLevel="0" collapsed="false">
      <c r="A9" s="516" t="s">
        <v>501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</row>
    <row r="10" s="514" customFormat="tru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</row>
    <row r="11" s="522" customFormat="true" ht="35.7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16</v>
      </c>
      <c r="H11" s="520" t="s">
        <v>6</v>
      </c>
      <c r="I11" s="520"/>
      <c r="J11" s="520" t="s">
        <v>143</v>
      </c>
      <c r="K11" s="520" t="s">
        <v>502</v>
      </c>
      <c r="L11" s="520"/>
      <c r="M11" s="521"/>
      <c r="N11" s="521"/>
      <c r="O11" s="521"/>
      <c r="P11" s="521"/>
      <c r="Q11" s="521"/>
      <c r="R11" s="521"/>
    </row>
    <row r="12" s="522" customFormat="true" ht="29.4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78</v>
      </c>
      <c r="H12" s="520" t="s">
        <v>8</v>
      </c>
      <c r="I12" s="520" t="s">
        <v>9</v>
      </c>
      <c r="J12" s="520" t="s">
        <v>152</v>
      </c>
      <c r="K12" s="520" t="s">
        <v>503</v>
      </c>
      <c r="L12" s="520"/>
    </row>
    <row r="13" s="527" customFormat="true" ht="30.9" hidden="false" customHeight="true" outlineLevel="0" collapsed="false">
      <c r="A13" s="523" t="s">
        <v>504</v>
      </c>
      <c r="B13" s="523"/>
      <c r="C13" s="523"/>
      <c r="D13" s="523" t="s">
        <v>505</v>
      </c>
      <c r="E13" s="523" t="s">
        <v>506</v>
      </c>
      <c r="F13" s="523" t="s">
        <v>60</v>
      </c>
      <c r="G13" s="524" t="n">
        <v>43553</v>
      </c>
      <c r="H13" s="524" t="n">
        <v>43555</v>
      </c>
      <c r="I13" s="524" t="n">
        <v>43556</v>
      </c>
      <c r="J13" s="524" t="n">
        <v>43557</v>
      </c>
      <c r="K13" s="524" t="n">
        <v>43563</v>
      </c>
      <c r="L13" s="524"/>
    </row>
    <row r="14" s="527" customFormat="true" ht="30.9" hidden="false" customHeight="true" outlineLevel="0" collapsed="false">
      <c r="A14" s="523" t="s">
        <v>507</v>
      </c>
      <c r="B14" s="523"/>
      <c r="C14" s="523"/>
      <c r="D14" s="523" t="s">
        <v>505</v>
      </c>
      <c r="E14" s="523" t="s">
        <v>508</v>
      </c>
      <c r="F14" s="523" t="s">
        <v>60</v>
      </c>
      <c r="G14" s="524" t="n">
        <f aca="false">G13+7</f>
        <v>43560</v>
      </c>
      <c r="H14" s="524" t="n">
        <f aca="false">H13+7</f>
        <v>43562</v>
      </c>
      <c r="I14" s="524" t="n">
        <f aca="false">I13+7</f>
        <v>43563</v>
      </c>
      <c r="J14" s="524" t="n">
        <f aca="false">J13+7</f>
        <v>43564</v>
      </c>
      <c r="K14" s="524" t="n">
        <f aca="false">I14+7</f>
        <v>43570</v>
      </c>
      <c r="L14" s="524"/>
    </row>
    <row r="15" s="527" customFormat="true" ht="30.9" hidden="false" customHeight="true" outlineLevel="0" collapsed="false">
      <c r="A15" s="523" t="s">
        <v>509</v>
      </c>
      <c r="B15" s="523"/>
      <c r="C15" s="523"/>
      <c r="D15" s="523" t="s">
        <v>510</v>
      </c>
      <c r="E15" s="523" t="s">
        <v>511</v>
      </c>
      <c r="F15" s="523" t="s">
        <v>60</v>
      </c>
      <c r="G15" s="524" t="n">
        <f aca="false">G14+7</f>
        <v>43567</v>
      </c>
      <c r="H15" s="524" t="n">
        <f aca="false">H14+7</f>
        <v>43569</v>
      </c>
      <c r="I15" s="524" t="n">
        <f aca="false">I14+7</f>
        <v>43570</v>
      </c>
      <c r="J15" s="524" t="n">
        <f aca="false">J14+7</f>
        <v>43571</v>
      </c>
      <c r="K15" s="524" t="n">
        <f aca="false">I15+7</f>
        <v>43577</v>
      </c>
      <c r="L15" s="524"/>
    </row>
    <row r="16" s="527" customFormat="true" ht="30.9" hidden="false" customHeight="true" outlineLevel="0" collapsed="false">
      <c r="A16" s="523" t="s">
        <v>512</v>
      </c>
      <c r="B16" s="523"/>
      <c r="C16" s="523"/>
      <c r="D16" s="523" t="s">
        <v>513</v>
      </c>
      <c r="E16" s="523" t="s">
        <v>514</v>
      </c>
      <c r="F16" s="523" t="s">
        <v>60</v>
      </c>
      <c r="G16" s="524" t="n">
        <f aca="false">G15+7</f>
        <v>43574</v>
      </c>
      <c r="H16" s="524" t="n">
        <f aca="false">H15+7</f>
        <v>43576</v>
      </c>
      <c r="I16" s="524" t="n">
        <f aca="false">I15+7</f>
        <v>43577</v>
      </c>
      <c r="J16" s="524" t="n">
        <f aca="false">J15+7</f>
        <v>43578</v>
      </c>
      <c r="K16" s="524" t="n">
        <f aca="false">I16+7</f>
        <v>43584</v>
      </c>
      <c r="L16" s="524"/>
    </row>
    <row r="17" s="529" customFormat="true" ht="30.9" hidden="false" customHeight="true" outlineLevel="0" collapsed="false">
      <c r="A17" s="523" t="s">
        <v>515</v>
      </c>
      <c r="B17" s="523"/>
      <c r="C17" s="523"/>
      <c r="D17" s="523" t="s">
        <v>202</v>
      </c>
      <c r="E17" s="523" t="s">
        <v>516</v>
      </c>
      <c r="F17" s="523" t="s">
        <v>60</v>
      </c>
      <c r="G17" s="524" t="n">
        <f aca="false">G16+7</f>
        <v>43581</v>
      </c>
      <c r="H17" s="524" t="n">
        <f aca="false">H16+7</f>
        <v>43583</v>
      </c>
      <c r="I17" s="524" t="n">
        <f aca="false">I16+7</f>
        <v>43584</v>
      </c>
      <c r="J17" s="524" t="n">
        <f aca="false">J16+7</f>
        <v>43585</v>
      </c>
      <c r="K17" s="524" t="n">
        <f aca="false">I17+7</f>
        <v>43591</v>
      </c>
      <c r="L17" s="524"/>
      <c r="M17" s="528"/>
      <c r="N17" s="528"/>
      <c r="O17" s="528"/>
      <c r="P17" s="528"/>
      <c r="Q17" s="528"/>
      <c r="R17" s="528"/>
    </row>
    <row r="18" s="514" customFormat="true" ht="30.9" hidden="false" customHeight="true" outlineLevel="0" collapsed="false">
      <c r="A18" s="523"/>
      <c r="B18" s="537"/>
      <c r="C18" s="538"/>
      <c r="D18" s="538"/>
      <c r="E18" s="539"/>
      <c r="F18" s="540"/>
      <c r="G18" s="528"/>
      <c r="H18" s="528"/>
      <c r="I18" s="528"/>
      <c r="J18" s="528"/>
      <c r="K18" s="528"/>
      <c r="L18" s="528"/>
    </row>
    <row r="19" s="529" customFormat="true" ht="27" hidden="false" customHeight="true" outlineLevel="0" collapsed="false">
      <c r="G19" s="532"/>
      <c r="H19" s="532"/>
      <c r="K19" s="534"/>
      <c r="L19" s="533"/>
    </row>
    <row r="20" s="529" customFormat="true" ht="29.4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/>
      <c r="H20" s="520"/>
      <c r="I20" s="520"/>
      <c r="J20" s="520"/>
      <c r="K20" s="520"/>
      <c r="L20" s="535"/>
    </row>
    <row r="21" s="529" customFormat="true" ht="29.4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63"/>
      <c r="H21" s="520"/>
      <c r="I21" s="520"/>
      <c r="J21" s="520"/>
      <c r="K21" s="520"/>
      <c r="L21" s="524"/>
    </row>
    <row r="22" s="529" customFormat="true" ht="30.9" hidden="false" customHeight="true" outlineLevel="0" collapsed="false">
      <c r="A22" s="523" t="str">
        <f aca="false">A13</f>
        <v>CSCL MANZANILLO</v>
      </c>
      <c r="B22" s="537" t="n">
        <f aca="false">B13</f>
        <v>0</v>
      </c>
      <c r="C22" s="538" t="n">
        <f aca="false">C13</f>
        <v>0</v>
      </c>
      <c r="D22" s="538" t="str">
        <f aca="false">D13</f>
        <v>042W</v>
      </c>
      <c r="E22" s="539" t="str">
        <f aca="false">E13</f>
        <v>VQMZ0560S</v>
      </c>
      <c r="F22" s="540" t="str">
        <f aca="false">F13</f>
        <v>COS</v>
      </c>
      <c r="G22" s="524"/>
      <c r="H22" s="524"/>
      <c r="I22" s="524"/>
      <c r="J22" s="524"/>
      <c r="K22" s="524"/>
      <c r="L22" s="524"/>
    </row>
    <row r="23" s="529" customFormat="true" ht="30.9" hidden="false" customHeight="true" outlineLevel="0" collapsed="false">
      <c r="A23" s="523" t="str">
        <f aca="false">A14</f>
        <v>CSCL CALLAO</v>
      </c>
      <c r="B23" s="537" t="n">
        <f aca="false">B14</f>
        <v>0</v>
      </c>
      <c r="C23" s="538" t="n">
        <f aca="false">C14</f>
        <v>0</v>
      </c>
      <c r="D23" s="538" t="str">
        <f aca="false">D14</f>
        <v>042W</v>
      </c>
      <c r="E23" s="539" t="str">
        <f aca="false">E14</f>
        <v>VQR70530S</v>
      </c>
      <c r="F23" s="540" t="str">
        <f aca="false">F14</f>
        <v>COS</v>
      </c>
      <c r="G23" s="524"/>
      <c r="H23" s="524"/>
      <c r="I23" s="524"/>
      <c r="J23" s="524"/>
      <c r="K23" s="524"/>
      <c r="L23" s="524"/>
    </row>
    <row r="24" s="529" customFormat="true" ht="30.9" hidden="false" customHeight="true" outlineLevel="0" collapsed="false">
      <c r="A24" s="523" t="str">
        <f aca="false">A15</f>
        <v>CSCL PANAMA</v>
      </c>
      <c r="B24" s="537" t="n">
        <f aca="false">B15</f>
        <v>0</v>
      </c>
      <c r="C24" s="538" t="n">
        <f aca="false">C15</f>
        <v>0</v>
      </c>
      <c r="D24" s="538" t="str">
        <f aca="false">D15</f>
        <v>1045W</v>
      </c>
      <c r="E24" s="539" t="str">
        <f aca="false">E15</f>
        <v>VQR60600S</v>
      </c>
      <c r="F24" s="540" t="str">
        <f aca="false">F15</f>
        <v>COS</v>
      </c>
      <c r="G24" s="524"/>
      <c r="H24" s="524"/>
      <c r="I24" s="524"/>
      <c r="J24" s="524"/>
      <c r="K24" s="524"/>
      <c r="L24" s="524"/>
    </row>
    <row r="25" s="529" customFormat="true" ht="30.9" hidden="false" customHeight="true" outlineLevel="0" collapsed="false">
      <c r="A25" s="523" t="str">
        <f aca="false">A16</f>
        <v>CSCL SAO PAULO</v>
      </c>
      <c r="B25" s="537" t="n">
        <f aca="false">B16</f>
        <v>0</v>
      </c>
      <c r="C25" s="538" t="n">
        <f aca="false">C16</f>
        <v>0</v>
      </c>
      <c r="D25" s="538" t="str">
        <f aca="false">D16</f>
        <v>053W</v>
      </c>
      <c r="E25" s="539" t="str">
        <f aca="false">E16</f>
        <v>VQR90640S</v>
      </c>
      <c r="F25" s="540" t="str">
        <f aca="false">F16</f>
        <v>COS</v>
      </c>
      <c r="G25" s="524"/>
      <c r="H25" s="524"/>
      <c r="I25" s="524"/>
      <c r="J25" s="524"/>
      <c r="K25" s="524"/>
      <c r="L25" s="524"/>
    </row>
    <row r="26" s="529" customFormat="true" ht="30.9" hidden="false" customHeight="true" outlineLevel="0" collapsed="false">
      <c r="A26" s="523" t="str">
        <f aca="false">A17</f>
        <v>CSCL SANTIAGO</v>
      </c>
      <c r="B26" s="537" t="n">
        <f aca="false">B17</f>
        <v>0</v>
      </c>
      <c r="C26" s="538" t="n">
        <f aca="false">C17</f>
        <v>0</v>
      </c>
      <c r="D26" s="538" t="str">
        <f aca="false">D17</f>
        <v>041W</v>
      </c>
      <c r="E26" s="539" t="str">
        <f aca="false">E17</f>
        <v>VSAN0410S</v>
      </c>
      <c r="F26" s="540" t="str">
        <f aca="false">F17</f>
        <v>COS</v>
      </c>
      <c r="G26" s="524"/>
      <c r="H26" s="524"/>
      <c r="I26" s="524"/>
      <c r="J26" s="524"/>
      <c r="K26" s="524"/>
      <c r="L26" s="524"/>
    </row>
    <row r="27" s="546" customFormat="true" ht="30.9" hidden="false" customHeight="true" outlineLevel="0" collapsed="false">
      <c r="A27" s="541" t="s">
        <v>517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5"/>
      <c r="N27" s="545"/>
      <c r="O27" s="545"/>
      <c r="P27" s="545"/>
      <c r="Q27" s="545"/>
      <c r="R27" s="545"/>
      <c r="S27" s="545"/>
    </row>
    <row r="28" s="529" customFormat="true" ht="24" hidden="false" customHeight="true" outlineLevel="0" collapsed="false">
      <c r="H28" s="532"/>
      <c r="I28" s="532"/>
      <c r="K28" s="533"/>
      <c r="L28" s="534"/>
      <c r="M28" s="514"/>
      <c r="N28" s="514"/>
      <c r="O28" s="514"/>
      <c r="P28" s="514"/>
      <c r="Q28" s="514"/>
      <c r="R28" s="514"/>
      <c r="S28" s="51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4" colorId="64" zoomScale="65" zoomScaleNormal="65" zoomScalePageLayoutView="100" workbookViewId="0">
      <selection pane="topLeft" activeCell="F15" activeCellId="0" sqref="A15:F15"/>
    </sheetView>
  </sheetViews>
  <sheetFormatPr defaultColWidth="9.1015625" defaultRowHeight="17.4" zeroHeight="false" outlineLevelRow="0" outlineLevelCol="0"/>
  <cols>
    <col collapsed="false" customWidth="true" hidden="false" outlineLevel="0" max="1" min="1" style="564" width="34.43"/>
    <col collapsed="false" customWidth="true" hidden="false" outlineLevel="0" max="2" min="2" style="564" width="22.43"/>
    <col collapsed="false" customWidth="true" hidden="false" outlineLevel="0" max="3" min="3" style="564" width="13.1"/>
    <col collapsed="false" customWidth="true" hidden="false" outlineLevel="0" max="4" min="4" style="564" width="16.43"/>
    <col collapsed="false" customWidth="true" hidden="false" outlineLevel="0" max="5" min="5" style="564" width="22.99"/>
    <col collapsed="false" customWidth="true" hidden="false" outlineLevel="0" max="6" min="6" style="564" width="9.43"/>
    <col collapsed="false" customWidth="true" hidden="false" outlineLevel="0" max="7" min="7" style="564" width="20.43"/>
    <col collapsed="false" customWidth="true" hidden="false" outlineLevel="0" max="8" min="8" style="564" width="20.99"/>
    <col collapsed="false" customWidth="true" hidden="false" outlineLevel="0" max="9" min="9" style="564" width="20.43"/>
    <col collapsed="false" customWidth="true" hidden="false" outlineLevel="0" max="11" min="10" style="564" width="20.1"/>
    <col collapsed="false" customWidth="true" hidden="false" outlineLevel="0" max="12" min="12" style="564" width="20.43"/>
    <col collapsed="false" customWidth="true" hidden="false" outlineLevel="0" max="13" min="13" style="564" width="19.1"/>
    <col collapsed="false" customWidth="true" hidden="false" outlineLevel="0" max="14" min="14" style="564" width="6.1"/>
    <col collapsed="false" customWidth="false" hidden="false" outlineLevel="0" max="257" min="15" style="564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394" t="s">
        <v>518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</row>
    <row r="10" customFormat="false" ht="14.4" hidden="false" customHeight="true" outlineLevel="0" collapsed="false">
      <c r="H10" s="565"/>
      <c r="I10" s="565"/>
      <c r="L10" s="566"/>
    </row>
    <row r="11" s="567" customFormat="true" ht="29.4" hidden="false" customHeight="true" outlineLevel="0" collapsed="false">
      <c r="A11" s="398" t="s">
        <v>11</v>
      </c>
      <c r="B11" s="398"/>
      <c r="C11" s="398" t="s">
        <v>1</v>
      </c>
      <c r="D11" s="398" t="s">
        <v>2</v>
      </c>
      <c r="E11" s="398" t="s">
        <v>3</v>
      </c>
      <c r="F11" s="398" t="s">
        <v>4</v>
      </c>
      <c r="G11" s="358" t="s">
        <v>5</v>
      </c>
      <c r="H11" s="358" t="s">
        <v>6</v>
      </c>
      <c r="I11" s="358"/>
      <c r="J11" s="358" t="s">
        <v>519</v>
      </c>
      <c r="K11" s="358" t="s">
        <v>144</v>
      </c>
      <c r="L11" s="358" t="s">
        <v>73</v>
      </c>
    </row>
    <row r="12" s="567" customFormat="true" ht="29.4" hidden="false" customHeight="true" outlineLevel="0" collapsed="false">
      <c r="A12" s="398"/>
      <c r="B12" s="398"/>
      <c r="C12" s="398" t="s">
        <v>7</v>
      </c>
      <c r="D12" s="398" t="s">
        <v>7</v>
      </c>
      <c r="E12" s="398" t="s">
        <v>7</v>
      </c>
      <c r="F12" s="398"/>
      <c r="G12" s="358" t="s">
        <v>15</v>
      </c>
      <c r="H12" s="358" t="s">
        <v>8</v>
      </c>
      <c r="I12" s="358" t="s">
        <v>9</v>
      </c>
      <c r="J12" s="486" t="s">
        <v>520</v>
      </c>
      <c r="K12" s="358" t="s">
        <v>153</v>
      </c>
      <c r="L12" s="358" t="s">
        <v>25</v>
      </c>
    </row>
    <row r="13" s="566" customFormat="true" ht="30.9" hidden="false" customHeight="true" outlineLevel="0" collapsed="false">
      <c r="A13" s="568" t="s">
        <v>521</v>
      </c>
      <c r="B13" s="568"/>
      <c r="C13" s="568"/>
      <c r="D13" s="568" t="s">
        <v>522</v>
      </c>
      <c r="E13" s="569" t="s">
        <v>523</v>
      </c>
      <c r="F13" s="568" t="s">
        <v>297</v>
      </c>
      <c r="G13" s="401" t="n">
        <v>43557</v>
      </c>
      <c r="H13" s="401" t="n">
        <v>43559</v>
      </c>
      <c r="I13" s="401" t="n">
        <v>43559</v>
      </c>
      <c r="J13" s="401" t="n">
        <v>43560</v>
      </c>
      <c r="K13" s="401" t="n">
        <v>43562</v>
      </c>
      <c r="L13" s="401" t="n">
        <v>43568</v>
      </c>
    </row>
    <row r="14" s="566" customFormat="true" ht="30.9" hidden="false" customHeight="true" outlineLevel="0" collapsed="false">
      <c r="A14" s="568" t="s">
        <v>524</v>
      </c>
      <c r="B14" s="568"/>
      <c r="C14" s="568"/>
      <c r="D14" s="569" t="s">
        <v>525</v>
      </c>
      <c r="E14" s="569" t="s">
        <v>526</v>
      </c>
      <c r="F14" s="568" t="s">
        <v>13</v>
      </c>
      <c r="G14" s="401" t="n">
        <f aca="false">G13+7</f>
        <v>43564</v>
      </c>
      <c r="H14" s="401" t="n">
        <f aca="false">H13+7</f>
        <v>43566</v>
      </c>
      <c r="I14" s="401" t="n">
        <f aca="false">I13+7</f>
        <v>43566</v>
      </c>
      <c r="J14" s="401" t="n">
        <f aca="false">J13+7</f>
        <v>43567</v>
      </c>
      <c r="K14" s="401" t="n">
        <f aca="false">K13+7</f>
        <v>43569</v>
      </c>
      <c r="L14" s="401" t="n">
        <f aca="false">L13+7</f>
        <v>43575</v>
      </c>
    </row>
    <row r="15" s="566" customFormat="true" ht="30.9" hidden="false" customHeight="true" outlineLevel="0" collapsed="false">
      <c r="A15" s="568" t="s">
        <v>527</v>
      </c>
      <c r="B15" s="568"/>
      <c r="C15" s="568"/>
      <c r="D15" s="568" t="s">
        <v>528</v>
      </c>
      <c r="E15" s="568" t="s">
        <v>529</v>
      </c>
      <c r="F15" s="568" t="s">
        <v>60</v>
      </c>
      <c r="G15" s="401" t="n">
        <f aca="false">G14+7</f>
        <v>43571</v>
      </c>
      <c r="H15" s="401" t="n">
        <f aca="false">H14+7</f>
        <v>43573</v>
      </c>
      <c r="I15" s="401" t="n">
        <f aca="false">I14+7</f>
        <v>43573</v>
      </c>
      <c r="J15" s="401" t="n">
        <f aca="false">J14+7</f>
        <v>43574</v>
      </c>
      <c r="K15" s="401" t="n">
        <f aca="false">K14+7</f>
        <v>43576</v>
      </c>
      <c r="L15" s="401" t="n">
        <f aca="false">L14+7</f>
        <v>43582</v>
      </c>
    </row>
    <row r="16" s="566" customFormat="true" ht="30.9" hidden="false" customHeight="true" outlineLevel="0" collapsed="false">
      <c r="A16" s="568" t="s">
        <v>530</v>
      </c>
      <c r="B16" s="568"/>
      <c r="C16" s="568"/>
      <c r="D16" s="568" t="s">
        <v>531</v>
      </c>
      <c r="E16" s="568" t="s">
        <v>532</v>
      </c>
      <c r="F16" s="568" t="s">
        <v>60</v>
      </c>
      <c r="G16" s="401" t="n">
        <f aca="false">G15+7</f>
        <v>43578</v>
      </c>
      <c r="H16" s="401" t="n">
        <f aca="false">H15+7</f>
        <v>43580</v>
      </c>
      <c r="I16" s="401" t="n">
        <f aca="false">I15+7</f>
        <v>43580</v>
      </c>
      <c r="J16" s="401" t="n">
        <f aca="false">J15+7</f>
        <v>43581</v>
      </c>
      <c r="K16" s="401" t="n">
        <f aca="false">K15+7</f>
        <v>43583</v>
      </c>
      <c r="L16" s="401" t="n">
        <f aca="false">L15+7</f>
        <v>43589</v>
      </c>
    </row>
    <row r="17" s="566" customFormat="true" ht="30.9" hidden="false" customHeight="true" outlineLevel="0" collapsed="false">
      <c r="A17" s="569" t="s">
        <v>533</v>
      </c>
      <c r="B17" s="568"/>
      <c r="C17" s="568"/>
      <c r="D17" s="569" t="s">
        <v>534</v>
      </c>
      <c r="E17" s="568" t="s">
        <v>535</v>
      </c>
      <c r="F17" s="568" t="s">
        <v>43</v>
      </c>
      <c r="G17" s="401" t="n">
        <f aca="false">G16+7</f>
        <v>43585</v>
      </c>
      <c r="H17" s="401" t="n">
        <f aca="false">H16+7</f>
        <v>43587</v>
      </c>
      <c r="I17" s="401" t="n">
        <f aca="false">I16+7</f>
        <v>43587</v>
      </c>
      <c r="J17" s="401" t="n">
        <f aca="false">J16+7</f>
        <v>43588</v>
      </c>
      <c r="K17" s="401" t="n">
        <f aca="false">K16+7</f>
        <v>43590</v>
      </c>
      <c r="L17" s="401" t="n">
        <f aca="false">L16+7</f>
        <v>43596</v>
      </c>
    </row>
    <row r="18" s="566" customFormat="true" ht="30.9" hidden="false" customHeight="true" outlineLevel="0" collapsed="false">
      <c r="A18" s="570"/>
      <c r="B18" s="571"/>
      <c r="C18" s="572"/>
      <c r="D18" s="511"/>
      <c r="E18" s="573"/>
      <c r="F18" s="574"/>
      <c r="G18" s="575"/>
      <c r="H18" s="575"/>
      <c r="I18" s="575"/>
      <c r="J18" s="575"/>
      <c r="K18" s="575"/>
      <c r="L18" s="575"/>
    </row>
    <row r="19" s="566" customFormat="true" ht="29.4" hidden="false" customHeight="true" outlineLevel="0" collapsed="false">
      <c r="A19" s="576"/>
      <c r="B19" s="577"/>
      <c r="C19" s="573"/>
      <c r="D19" s="578"/>
      <c r="E19" s="573"/>
      <c r="F19" s="579"/>
      <c r="G19" s="579"/>
      <c r="H19" s="579"/>
      <c r="I19" s="579"/>
      <c r="J19" s="579"/>
      <c r="K19" s="579"/>
      <c r="L19" s="579"/>
    </row>
    <row r="20" s="566" customFormat="true" ht="29.4" hidden="false" customHeight="true" outlineLevel="0" collapsed="false">
      <c r="A20" s="398" t="s">
        <v>11</v>
      </c>
      <c r="B20" s="398"/>
      <c r="C20" s="398" t="s">
        <v>1</v>
      </c>
      <c r="D20" s="398" t="s">
        <v>2</v>
      </c>
      <c r="E20" s="398" t="s">
        <v>3</v>
      </c>
      <c r="F20" s="398" t="s">
        <v>4</v>
      </c>
      <c r="G20" s="358" t="s">
        <v>150</v>
      </c>
      <c r="H20" s="358" t="s">
        <v>149</v>
      </c>
      <c r="I20" s="88" t="s">
        <v>536</v>
      </c>
      <c r="J20" s="88" t="s">
        <v>537</v>
      </c>
      <c r="K20" s="358" t="s">
        <v>538</v>
      </c>
      <c r="L20" s="358" t="s">
        <v>150</v>
      </c>
      <c r="M20" s="579"/>
    </row>
    <row r="21" s="566" customFormat="true" ht="29.4" hidden="false" customHeight="true" outlineLevel="0" collapsed="false">
      <c r="A21" s="398"/>
      <c r="B21" s="398"/>
      <c r="C21" s="398" t="s">
        <v>7</v>
      </c>
      <c r="D21" s="398" t="s">
        <v>7</v>
      </c>
      <c r="E21" s="398" t="s">
        <v>7</v>
      </c>
      <c r="F21" s="398"/>
      <c r="G21" s="358" t="s">
        <v>539</v>
      </c>
      <c r="H21" s="358" t="s">
        <v>158</v>
      </c>
      <c r="I21" s="93" t="s">
        <v>540</v>
      </c>
      <c r="J21" s="93" t="s">
        <v>541</v>
      </c>
      <c r="K21" s="358" t="s">
        <v>542</v>
      </c>
      <c r="L21" s="358" t="s">
        <v>539</v>
      </c>
      <c r="M21" s="580"/>
    </row>
    <row r="22" s="566" customFormat="true" ht="30.9" hidden="false" customHeight="true" outlineLevel="0" collapsed="false">
      <c r="A22" s="568" t="str">
        <f aca="false">A13</f>
        <v>WAN HAI 611</v>
      </c>
      <c r="B22" s="581" t="n">
        <f aca="false">B13</f>
        <v>0</v>
      </c>
      <c r="C22" s="413" t="n">
        <f aca="false">C13</f>
        <v>0</v>
      </c>
      <c r="D22" s="413" t="str">
        <f aca="false">D13</f>
        <v>W035</v>
      </c>
      <c r="E22" s="413" t="str">
        <f aca="false">E13</f>
        <v>VQG50035W</v>
      </c>
      <c r="F22" s="414" t="str">
        <f aca="false">F13</f>
        <v>WHL</v>
      </c>
      <c r="G22" s="401" t="n">
        <f aca="false">I13+10</f>
        <v>43569</v>
      </c>
      <c r="H22" s="119" t="n">
        <f aca="false">I13+14</f>
        <v>43573</v>
      </c>
      <c r="I22" s="119" t="n">
        <f aca="false">I13+18</f>
        <v>43577</v>
      </c>
      <c r="J22" s="401" t="n">
        <f aca="false">I13+20</f>
        <v>43579</v>
      </c>
      <c r="K22" s="401" t="n">
        <f aca="false">I13+22</f>
        <v>43581</v>
      </c>
      <c r="L22" s="433" t="n">
        <f aca="false">I13+30</f>
        <v>43589</v>
      </c>
      <c r="M22" s="579"/>
    </row>
    <row r="23" s="566" customFormat="true" ht="30.9" hidden="false" customHeight="true" outlineLevel="0" collapsed="false">
      <c r="A23" s="568" t="str">
        <f aca="false">A14</f>
        <v>KOTA CABAR</v>
      </c>
      <c r="B23" s="581" t="n">
        <f aca="false">B14</f>
        <v>0</v>
      </c>
      <c r="C23" s="413" t="n">
        <f aca="false">C14</f>
        <v>0</v>
      </c>
      <c r="D23" s="413" t="str">
        <f aca="false">D14</f>
        <v>043W</v>
      </c>
      <c r="E23" s="413" t="str">
        <f aca="false">E14</f>
        <v>KCBR0043W
</v>
      </c>
      <c r="F23" s="414" t="str">
        <f aca="false">F14</f>
        <v>PIL</v>
      </c>
      <c r="G23" s="401" t="n">
        <f aca="false">G22+7</f>
        <v>43576</v>
      </c>
      <c r="H23" s="401" t="n">
        <f aca="false">H22+7</f>
        <v>43580</v>
      </c>
      <c r="I23" s="401" t="n">
        <f aca="false">I22+7</f>
        <v>43584</v>
      </c>
      <c r="J23" s="401" t="n">
        <f aca="false">J22+7</f>
        <v>43586</v>
      </c>
      <c r="K23" s="401" t="n">
        <f aca="false">K22+7</f>
        <v>43588</v>
      </c>
      <c r="L23" s="401" t="n">
        <f aca="false">L22+7</f>
        <v>43596</v>
      </c>
      <c r="M23" s="582"/>
    </row>
    <row r="24" s="566" customFormat="true" ht="30.9" hidden="false" customHeight="true" outlineLevel="0" collapsed="false">
      <c r="A24" s="568" t="str">
        <f aca="false">A15</f>
        <v>COSCO HONG KONG</v>
      </c>
      <c r="B24" s="581" t="n">
        <f aca="false">B15</f>
        <v>0</v>
      </c>
      <c r="C24" s="413" t="n">
        <f aca="false">C15</f>
        <v>0</v>
      </c>
      <c r="D24" s="413" t="str">
        <f aca="false">D15</f>
        <v>140W</v>
      </c>
      <c r="E24" s="413" t="str">
        <f aca="false">E15</f>
        <v>VCHK0140W</v>
      </c>
      <c r="F24" s="414" t="str">
        <f aca="false">F15</f>
        <v>COS</v>
      </c>
      <c r="G24" s="401" t="n">
        <f aca="false">G23+7</f>
        <v>43583</v>
      </c>
      <c r="H24" s="401" t="n">
        <f aca="false">H23+7</f>
        <v>43587</v>
      </c>
      <c r="I24" s="401" t="n">
        <f aca="false">I23+7</f>
        <v>43591</v>
      </c>
      <c r="J24" s="401" t="n">
        <f aca="false">J23+7</f>
        <v>43593</v>
      </c>
      <c r="K24" s="401" t="n">
        <f aca="false">K23+7</f>
        <v>43595</v>
      </c>
      <c r="L24" s="401" t="n">
        <f aca="false">L23+7</f>
        <v>43603</v>
      </c>
      <c r="M24" s="582"/>
    </row>
    <row r="25" s="566" customFormat="true" ht="30.9" hidden="false" customHeight="true" outlineLevel="0" collapsed="false">
      <c r="A25" s="568" t="str">
        <f aca="false">A16</f>
        <v>E.R. FELIXSTOWE</v>
      </c>
      <c r="B25" s="581" t="n">
        <f aca="false">B16</f>
        <v>0</v>
      </c>
      <c r="C25" s="413" t="n">
        <f aca="false">C16</f>
        <v>0</v>
      </c>
      <c r="D25" s="413" t="str">
        <f aca="false">D16</f>
        <v>062W</v>
      </c>
      <c r="E25" s="413" t="str">
        <f aca="false">E16</f>
        <v>VERF0062W</v>
      </c>
      <c r="F25" s="414" t="str">
        <f aca="false">F16</f>
        <v>COS</v>
      </c>
      <c r="G25" s="401" t="n">
        <f aca="false">G24+7</f>
        <v>43590</v>
      </c>
      <c r="H25" s="401" t="n">
        <f aca="false">H24+7</f>
        <v>43594</v>
      </c>
      <c r="I25" s="401" t="n">
        <f aca="false">I24+7</f>
        <v>43598</v>
      </c>
      <c r="J25" s="401" t="n">
        <f aca="false">J24+7</f>
        <v>43600</v>
      </c>
      <c r="K25" s="401" t="n">
        <f aca="false">K24+7</f>
        <v>43602</v>
      </c>
      <c r="L25" s="401" t="n">
        <f aca="false">L24+7</f>
        <v>43610</v>
      </c>
      <c r="M25" s="582"/>
    </row>
    <row r="26" s="566" customFormat="true" ht="30.9" hidden="false" customHeight="true" outlineLevel="0" collapsed="false">
      <c r="A26" s="568" t="str">
        <f aca="false">A17</f>
        <v>EVER UNISON</v>
      </c>
      <c r="B26" s="581" t="n">
        <f aca="false">B17</f>
        <v>0</v>
      </c>
      <c r="C26" s="413" t="n">
        <f aca="false">C17</f>
        <v>0</v>
      </c>
      <c r="D26" s="413" t="str">
        <f aca="false">D17</f>
        <v>179W</v>
      </c>
      <c r="E26" s="413" t="str">
        <f aca="false">E17</f>
        <v>VXRU0179W</v>
      </c>
      <c r="F26" s="414" t="str">
        <f aca="false">F17</f>
        <v>EMC</v>
      </c>
      <c r="G26" s="401" t="n">
        <f aca="false">G25+7</f>
        <v>43597</v>
      </c>
      <c r="H26" s="401" t="n">
        <f aca="false">H25+7</f>
        <v>43601</v>
      </c>
      <c r="I26" s="401" t="n">
        <f aca="false">I25+7</f>
        <v>43605</v>
      </c>
      <c r="J26" s="401" t="n">
        <f aca="false">J25+7</f>
        <v>43607</v>
      </c>
      <c r="K26" s="401" t="n">
        <f aca="false">K25+7</f>
        <v>43609</v>
      </c>
      <c r="L26" s="401" t="n">
        <f aca="false">L25+7</f>
        <v>43617</v>
      </c>
      <c r="M26" s="582"/>
    </row>
    <row r="27" s="586" customFormat="true" ht="33.9" hidden="false" customHeight="true" outlineLevel="0" collapsed="false">
      <c r="A27" s="583" t="s">
        <v>543</v>
      </c>
      <c r="B27" s="584"/>
      <c r="C27" s="585"/>
      <c r="D27" s="585"/>
      <c r="E27" s="585"/>
      <c r="F27" s="585"/>
      <c r="G27" s="585"/>
      <c r="H27" s="585"/>
    </row>
    <row r="28" customFormat="false" ht="18" hidden="false" customHeight="false" outlineLevel="0" collapsed="false">
      <c r="A28" s="587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D18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5: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21.99"/>
    <col collapsed="false" customWidth="true" hidden="false" outlineLevel="0" max="4" min="3" style="0" width="12.43"/>
    <col collapsed="false" customWidth="true" hidden="false" outlineLevel="0" max="5" min="5" style="0" width="17.43"/>
    <col collapsed="false" customWidth="true" hidden="false" outlineLevel="0" max="6" min="6" style="588" width="12.43"/>
    <col collapsed="false" customWidth="true" hidden="false" outlineLevel="0" max="7" min="7" style="0" width="20.43"/>
    <col collapsed="false" customWidth="true" hidden="false" outlineLevel="0" max="12" min="8" style="0" width="23.43"/>
  </cols>
  <sheetData>
    <row r="1" customFormat="false" ht="15" hidden="false" customHeight="true" outlineLevel="0" collapsed="false">
      <c r="A1" s="280"/>
      <c r="B1" s="280"/>
      <c r="C1" s="280"/>
      <c r="D1" s="280"/>
      <c r="E1" s="280"/>
      <c r="F1" s="281"/>
      <c r="G1" s="280"/>
      <c r="H1" s="281"/>
      <c r="I1" s="281"/>
      <c r="J1" s="315"/>
      <c r="K1" s="315"/>
      <c r="L1" s="315"/>
    </row>
    <row r="2" customFormat="false" ht="15" hidden="false" customHeight="true" outlineLevel="0" collapsed="false">
      <c r="A2" s="280"/>
      <c r="B2" s="280"/>
      <c r="C2" s="280"/>
      <c r="D2" s="280"/>
      <c r="E2" s="280"/>
      <c r="F2" s="281"/>
      <c r="G2" s="280"/>
      <c r="H2" s="281"/>
      <c r="I2" s="281"/>
      <c r="J2" s="315"/>
      <c r="K2" s="315"/>
      <c r="L2" s="315"/>
    </row>
    <row r="3" customFormat="false" ht="15" hidden="false" customHeight="true" outlineLevel="0" collapsed="false">
      <c r="A3" s="280"/>
      <c r="B3" s="280"/>
      <c r="C3" s="280"/>
      <c r="D3" s="280"/>
      <c r="E3" s="280"/>
      <c r="F3" s="281"/>
      <c r="G3" s="280"/>
      <c r="H3" s="281"/>
      <c r="I3" s="281"/>
      <c r="J3" s="315"/>
      <c r="K3" s="315"/>
      <c r="L3" s="315"/>
    </row>
    <row r="4" customFormat="false" ht="15" hidden="false" customHeight="true" outlineLevel="0" collapsed="false">
      <c r="A4" s="280"/>
      <c r="B4" s="280"/>
      <c r="C4" s="280"/>
      <c r="D4" s="280"/>
      <c r="E4" s="280"/>
      <c r="F4" s="281"/>
      <c r="G4" s="280"/>
      <c r="H4" s="281"/>
      <c r="I4" s="281"/>
      <c r="J4" s="315"/>
      <c r="K4" s="315"/>
      <c r="L4" s="315"/>
    </row>
    <row r="5" customFormat="false" ht="15" hidden="false" customHeight="true" outlineLevel="0" collapsed="false">
      <c r="A5" s="280"/>
      <c r="B5" s="280"/>
      <c r="C5" s="280"/>
      <c r="D5" s="280"/>
      <c r="E5" s="280"/>
      <c r="F5" s="281"/>
      <c r="G5" s="280"/>
      <c r="H5" s="281"/>
      <c r="I5" s="281"/>
      <c r="J5" s="315"/>
      <c r="K5" s="315"/>
      <c r="L5" s="315"/>
    </row>
    <row r="6" customFormat="false" ht="15" hidden="false" customHeight="true" outlineLevel="0" collapsed="false">
      <c r="A6" s="280"/>
      <c r="B6" s="280"/>
      <c r="C6" s="280"/>
      <c r="D6" s="280"/>
      <c r="E6" s="280"/>
      <c r="F6" s="281"/>
      <c r="G6" s="280"/>
      <c r="H6" s="281"/>
      <c r="I6" s="281"/>
      <c r="J6" s="315"/>
      <c r="K6" s="315"/>
      <c r="L6" s="315"/>
    </row>
    <row r="7" customFormat="false" ht="15" hidden="false" customHeight="true" outlineLevel="0" collapsed="false">
      <c r="A7" s="280"/>
      <c r="B7" s="280"/>
      <c r="C7" s="280"/>
      <c r="D7" s="280"/>
      <c r="E7" s="280"/>
      <c r="F7" s="281"/>
      <c r="G7" s="280"/>
      <c r="H7" s="281"/>
      <c r="I7" s="281"/>
      <c r="J7" s="315"/>
      <c r="K7" s="315"/>
      <c r="L7" s="315"/>
    </row>
    <row r="8" customFormat="false" ht="13.2" hidden="false" customHeight="false" outlineLevel="0" collapsed="false">
      <c r="A8" s="280"/>
      <c r="B8" s="280"/>
      <c r="C8" s="280"/>
      <c r="D8" s="280"/>
      <c r="E8" s="280"/>
      <c r="F8" s="281"/>
      <c r="G8" s="280"/>
      <c r="H8" s="281"/>
      <c r="I8" s="281"/>
      <c r="J8" s="315"/>
      <c r="K8" s="315"/>
      <c r="L8" s="315"/>
    </row>
    <row r="9" customFormat="false" ht="15.9" hidden="false" customHeight="true" outlineLevel="0" collapsed="false">
      <c r="A9" s="282" t="s">
        <v>544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30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33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33" hidden="false" customHeight="true" outlineLevel="0" collapsed="false">
      <c r="A12" s="285" t="s">
        <v>11</v>
      </c>
      <c r="B12" s="285"/>
      <c r="C12" s="286" t="s">
        <v>1</v>
      </c>
      <c r="D12" s="244" t="s">
        <v>2</v>
      </c>
      <c r="E12" s="286" t="s">
        <v>3</v>
      </c>
      <c r="F12" s="286" t="s">
        <v>4</v>
      </c>
      <c r="G12" s="288" t="s">
        <v>15</v>
      </c>
      <c r="H12" s="288" t="s">
        <v>18</v>
      </c>
      <c r="I12" s="288"/>
      <c r="J12" s="288" t="s">
        <v>545</v>
      </c>
      <c r="K12" s="288" t="s">
        <v>546</v>
      </c>
      <c r="L12" s="288" t="s">
        <v>249</v>
      </c>
    </row>
    <row r="13" customFormat="false" ht="33" hidden="false" customHeight="true" outlineLevel="0" collapsed="false">
      <c r="A13" s="285"/>
      <c r="B13" s="285"/>
      <c r="C13" s="286" t="s">
        <v>7</v>
      </c>
      <c r="D13" s="244" t="s">
        <v>7</v>
      </c>
      <c r="E13" s="286" t="s">
        <v>7</v>
      </c>
      <c r="F13" s="286"/>
      <c r="G13" s="288" t="s">
        <v>5</v>
      </c>
      <c r="H13" s="288" t="s">
        <v>8</v>
      </c>
      <c r="I13" s="288" t="s">
        <v>9</v>
      </c>
      <c r="J13" s="288" t="s">
        <v>547</v>
      </c>
      <c r="K13" s="288" t="s">
        <v>548</v>
      </c>
      <c r="L13" s="288" t="s">
        <v>251</v>
      </c>
    </row>
    <row r="14" customFormat="false" ht="33" hidden="false" customHeight="true" outlineLevel="0" collapsed="false">
      <c r="A14" s="589" t="s">
        <v>549</v>
      </c>
      <c r="B14" s="589"/>
      <c r="C14" s="589" t="s">
        <v>550</v>
      </c>
      <c r="D14" s="589" t="s">
        <v>551</v>
      </c>
      <c r="E14" s="589" t="s">
        <v>552</v>
      </c>
      <c r="F14" s="589" t="s">
        <v>256</v>
      </c>
      <c r="G14" s="293" t="n">
        <v>43560</v>
      </c>
      <c r="H14" s="293" t="n">
        <v>43561</v>
      </c>
      <c r="I14" s="293" t="n">
        <v>43562</v>
      </c>
      <c r="J14" s="293" t="n">
        <v>43573</v>
      </c>
      <c r="K14" s="293" t="n">
        <v>43577</v>
      </c>
      <c r="L14" s="293" t="n">
        <v>43582</v>
      </c>
    </row>
    <row r="15" customFormat="false" ht="33" hidden="false" customHeight="true" outlineLevel="0" collapsed="false">
      <c r="A15" s="590" t="s">
        <v>553</v>
      </c>
      <c r="B15" s="590"/>
      <c r="C15" s="590" t="s">
        <v>554</v>
      </c>
      <c r="D15" s="590" t="s">
        <v>555</v>
      </c>
      <c r="E15" s="591" t="s">
        <v>556</v>
      </c>
      <c r="F15" s="590" t="s">
        <v>60</v>
      </c>
      <c r="G15" s="293" t="n">
        <f aca="false">7+G14</f>
        <v>43567</v>
      </c>
      <c r="H15" s="293" t="n">
        <f aca="false">7+H14</f>
        <v>43568</v>
      </c>
      <c r="I15" s="293" t="n">
        <f aca="false">7+I14</f>
        <v>43569</v>
      </c>
      <c r="J15" s="293" t="n">
        <f aca="false">7+J14</f>
        <v>43580</v>
      </c>
      <c r="K15" s="293" t="n">
        <f aca="false">7+K14</f>
        <v>43584</v>
      </c>
      <c r="L15" s="293" t="n">
        <f aca="false">7+L14</f>
        <v>43589</v>
      </c>
    </row>
    <row r="16" customFormat="false" ht="33" hidden="false" customHeight="true" outlineLevel="0" collapsed="false">
      <c r="A16" s="591" t="s">
        <v>557</v>
      </c>
      <c r="B16" s="590"/>
      <c r="C16" s="590" t="s">
        <v>558</v>
      </c>
      <c r="D16" s="590" t="s">
        <v>559</v>
      </c>
      <c r="E16" s="590" t="s">
        <v>560</v>
      </c>
      <c r="F16" s="590" t="s">
        <v>561</v>
      </c>
      <c r="G16" s="293" t="n">
        <f aca="false">7+G15</f>
        <v>43574</v>
      </c>
      <c r="H16" s="293" t="n">
        <f aca="false">7+H15</f>
        <v>43575</v>
      </c>
      <c r="I16" s="293" t="n">
        <f aca="false">7+I15</f>
        <v>43576</v>
      </c>
      <c r="J16" s="293" t="n">
        <f aca="false">7+J15</f>
        <v>43587</v>
      </c>
      <c r="K16" s="293" t="n">
        <f aca="false">7+K15</f>
        <v>43591</v>
      </c>
      <c r="L16" s="293" t="n">
        <f aca="false">7+L15</f>
        <v>43596</v>
      </c>
    </row>
    <row r="17" customFormat="false" ht="33" hidden="false" customHeight="true" outlineLevel="0" collapsed="false">
      <c r="A17" s="590" t="s">
        <v>562</v>
      </c>
      <c r="B17" s="590"/>
      <c r="C17" s="590" t="s">
        <v>563</v>
      </c>
      <c r="D17" s="590" t="s">
        <v>564</v>
      </c>
      <c r="E17" s="590" t="s">
        <v>565</v>
      </c>
      <c r="F17" s="590" t="s">
        <v>561</v>
      </c>
      <c r="G17" s="293" t="n">
        <f aca="false">7+G16</f>
        <v>43581</v>
      </c>
      <c r="H17" s="293" t="n">
        <f aca="false">7+H16</f>
        <v>43582</v>
      </c>
      <c r="I17" s="293" t="n">
        <f aca="false">7+I16</f>
        <v>43583</v>
      </c>
      <c r="J17" s="293" t="n">
        <f aca="false">7+J16</f>
        <v>43594</v>
      </c>
      <c r="K17" s="293" t="n">
        <f aca="false">7+K16</f>
        <v>43598</v>
      </c>
      <c r="L17" s="293" t="n">
        <f aca="false">7+L16</f>
        <v>43603</v>
      </c>
    </row>
    <row r="18" customFormat="false" ht="33" hidden="false" customHeight="true" outlineLevel="0" collapsed="false">
      <c r="A18" s="590" t="s">
        <v>566</v>
      </c>
      <c r="B18" s="590"/>
      <c r="C18" s="590" t="s">
        <v>567</v>
      </c>
      <c r="D18" s="590" t="s">
        <v>568</v>
      </c>
      <c r="E18" s="590" t="s">
        <v>569</v>
      </c>
      <c r="F18" s="590" t="s">
        <v>60</v>
      </c>
      <c r="G18" s="293" t="n">
        <f aca="false">7+G17</f>
        <v>43588</v>
      </c>
      <c r="H18" s="293" t="n">
        <f aca="false">7+H17</f>
        <v>43589</v>
      </c>
      <c r="I18" s="293" t="n">
        <f aca="false">7+I17</f>
        <v>43590</v>
      </c>
      <c r="J18" s="293" t="n">
        <f aca="false">7+J17</f>
        <v>43601</v>
      </c>
      <c r="K18" s="293" t="n">
        <f aca="false">7+K17</f>
        <v>43605</v>
      </c>
      <c r="L18" s="293" t="n">
        <f aca="false">7+L17</f>
        <v>43610</v>
      </c>
    </row>
    <row r="19" customFormat="false" ht="33" hidden="false" customHeight="true" outlineLevel="0" collapsed="false">
      <c r="A19" s="592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</row>
    <row r="20" customFormat="false" ht="33" hidden="false" customHeight="true" outlineLevel="0" collapsed="false">
      <c r="A20" s="592"/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</row>
    <row r="21" customFormat="false" ht="33" hidden="false" customHeight="true" outlineLevel="0" collapsed="false">
      <c r="A21" s="285" t="s">
        <v>11</v>
      </c>
      <c r="B21" s="285"/>
      <c r="C21" s="286" t="s">
        <v>1</v>
      </c>
      <c r="D21" s="244" t="s">
        <v>2</v>
      </c>
      <c r="E21" s="286" t="s">
        <v>3</v>
      </c>
      <c r="F21" s="286" t="s">
        <v>4</v>
      </c>
      <c r="G21" s="288" t="s">
        <v>545</v>
      </c>
      <c r="H21" s="288" t="s">
        <v>546</v>
      </c>
      <c r="I21" s="288" t="s">
        <v>249</v>
      </c>
      <c r="J21" s="288"/>
      <c r="K21" s="288"/>
      <c r="L21" s="300"/>
    </row>
    <row r="22" customFormat="false" ht="33" hidden="false" customHeight="true" outlineLevel="0" collapsed="false">
      <c r="A22" s="285"/>
      <c r="B22" s="285"/>
      <c r="C22" s="286" t="s">
        <v>7</v>
      </c>
      <c r="D22" s="244" t="s">
        <v>7</v>
      </c>
      <c r="E22" s="286" t="s">
        <v>7</v>
      </c>
      <c r="F22" s="286"/>
      <c r="G22" s="288" t="s">
        <v>547</v>
      </c>
      <c r="H22" s="288" t="s">
        <v>548</v>
      </c>
      <c r="I22" s="288" t="s">
        <v>251</v>
      </c>
      <c r="J22" s="288"/>
      <c r="K22" s="288"/>
      <c r="L22" s="300"/>
    </row>
    <row r="23" customFormat="false" ht="33" hidden="false" customHeight="true" outlineLevel="0" collapsed="false">
      <c r="A23" s="303" t="str">
        <f aca="false">A14</f>
        <v>ANL GIPPSLAND</v>
      </c>
      <c r="B23" s="304" t="n">
        <f aca="false">B14</f>
        <v>0</v>
      </c>
      <c r="C23" s="305" t="str">
        <f aca="false">C14</f>
        <v>034N</v>
      </c>
      <c r="D23" s="305" t="str">
        <f aca="false">D14</f>
        <v>035S</v>
      </c>
      <c r="E23" s="306" t="str">
        <f aca="false">E14</f>
        <v>VAL10035S</v>
      </c>
      <c r="F23" s="293" t="str">
        <f aca="false">F14</f>
        <v>ANL</v>
      </c>
      <c r="G23" s="293" t="n">
        <f aca="false">I14+18</f>
        <v>43580</v>
      </c>
      <c r="H23" s="293" t="n">
        <f aca="false">I14+22</f>
        <v>43584</v>
      </c>
      <c r="I23" s="293" t="n">
        <f aca="false">I14+27</f>
        <v>43589</v>
      </c>
      <c r="J23" s="293"/>
      <c r="K23" s="293"/>
      <c r="L23" s="307"/>
    </row>
    <row r="24" customFormat="false" ht="33" hidden="false" customHeight="true" outlineLevel="0" collapsed="false">
      <c r="A24" s="292" t="str">
        <f aca="false">A15</f>
        <v>XIN CHI WAN</v>
      </c>
      <c r="B24" s="304" t="n">
        <f aca="false">B15</f>
        <v>0</v>
      </c>
      <c r="C24" s="305" t="str">
        <f aca="false">C15</f>
        <v>199N</v>
      </c>
      <c r="D24" s="305" t="str">
        <f aca="false">D15</f>
        <v>200S</v>
      </c>
      <c r="E24" s="306" t="str">
        <f aca="false">E15</f>
        <v>VQXW0200S</v>
      </c>
      <c r="F24" s="293" t="str">
        <f aca="false">F15</f>
        <v>COS</v>
      </c>
      <c r="G24" s="293" t="n">
        <f aca="false">7+G23</f>
        <v>43587</v>
      </c>
      <c r="H24" s="293" t="n">
        <f aca="false">7+H23</f>
        <v>43591</v>
      </c>
      <c r="I24" s="293" t="n">
        <f aca="false">7+I23</f>
        <v>43596</v>
      </c>
      <c r="J24" s="293"/>
      <c r="K24" s="293"/>
      <c r="L24" s="307"/>
    </row>
    <row r="25" customFormat="false" ht="33" hidden="false" customHeight="true" outlineLevel="0" collapsed="false">
      <c r="A25" s="292" t="str">
        <f aca="false">A16</f>
        <v>OOCL ROTTERDAM</v>
      </c>
      <c r="B25" s="304" t="n">
        <f aca="false">B16</f>
        <v>0</v>
      </c>
      <c r="C25" s="305" t="str">
        <f aca="false">C16</f>
        <v>107N</v>
      </c>
      <c r="D25" s="305" t="str">
        <f aca="false">D16</f>
        <v>108S</v>
      </c>
      <c r="E25" s="305" t="str">
        <f aca="false">E16</f>
        <v>VOOR0108S</v>
      </c>
      <c r="F25" s="293" t="str">
        <f aca="false">F16</f>
        <v>OOC</v>
      </c>
      <c r="G25" s="293" t="n">
        <f aca="false">7+G24</f>
        <v>43594</v>
      </c>
      <c r="H25" s="293" t="n">
        <f aca="false">7+H24</f>
        <v>43598</v>
      </c>
      <c r="I25" s="293" t="n">
        <f aca="false">7+I24</f>
        <v>43603</v>
      </c>
      <c r="J25" s="293"/>
      <c r="K25" s="293"/>
      <c r="L25" s="307"/>
    </row>
    <row r="26" customFormat="false" ht="33" hidden="false" customHeight="true" outlineLevel="0" collapsed="false">
      <c r="A26" s="593" t="str">
        <f aca="false">A17</f>
        <v>E.R. SWEDEN</v>
      </c>
      <c r="B26" s="304" t="n">
        <f aca="false">B17</f>
        <v>0</v>
      </c>
      <c r="C26" s="305" t="str">
        <f aca="false">C17</f>
        <v>001N</v>
      </c>
      <c r="D26" s="305" t="str">
        <f aca="false">D17</f>
        <v>002S</v>
      </c>
      <c r="E26" s="306" t="str">
        <f aca="false">E17</f>
        <v>VESW0002S</v>
      </c>
      <c r="F26" s="293" t="str">
        <f aca="false">F17</f>
        <v>OOC</v>
      </c>
      <c r="G26" s="293" t="n">
        <f aca="false">7+G25</f>
        <v>43601</v>
      </c>
      <c r="H26" s="293" t="n">
        <f aca="false">7+H25</f>
        <v>43605</v>
      </c>
      <c r="I26" s="293" t="n">
        <f aca="false">7+I25</f>
        <v>43610</v>
      </c>
      <c r="J26" s="293"/>
      <c r="K26" s="293"/>
      <c r="L26" s="307"/>
    </row>
    <row r="27" customFormat="false" ht="33" hidden="false" customHeight="true" outlineLevel="0" collapsed="false">
      <c r="A27" s="593" t="str">
        <f aca="false">A18</f>
        <v>OOCL SEOUL</v>
      </c>
      <c r="B27" s="304" t="n">
        <f aca="false">B18</f>
        <v>0</v>
      </c>
      <c r="C27" s="305" t="str">
        <f aca="false">C18</f>
        <v>056N</v>
      </c>
      <c r="D27" s="305" t="str">
        <f aca="false">D18</f>
        <v>057S</v>
      </c>
      <c r="E27" s="306" t="str">
        <f aca="false">E18</f>
        <v>VOSL0057S</v>
      </c>
      <c r="F27" s="293" t="str">
        <f aca="false">F18</f>
        <v>COS</v>
      </c>
      <c r="G27" s="293" t="n">
        <f aca="false">7+G26</f>
        <v>43608</v>
      </c>
      <c r="H27" s="293" t="n">
        <f aca="false">7+H26</f>
        <v>43612</v>
      </c>
      <c r="I27" s="293" t="n">
        <f aca="false">7+I26</f>
        <v>43617</v>
      </c>
      <c r="J27" s="293"/>
      <c r="K27" s="293"/>
      <c r="L27" s="307"/>
    </row>
    <row r="28" customFormat="false" ht="33" hidden="false" customHeight="true" outlineLevel="0" collapsed="false">
      <c r="A28" s="309" t="s">
        <v>570</v>
      </c>
      <c r="B28" s="310"/>
      <c r="C28" s="311"/>
      <c r="D28" s="311"/>
      <c r="E28" s="311"/>
      <c r="F28" s="311"/>
      <c r="G28" s="311"/>
      <c r="H28" s="312"/>
      <c r="I28" s="312"/>
      <c r="J28" s="594"/>
      <c r="K28" s="594"/>
      <c r="L28" s="30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12">
      <formula>$Q$7</formula>
    </cfRule>
    <cfRule type="cellIs" priority="3" operator="equal" aboveAverage="0" equalAverage="0" bottom="0" percent="0" rank="0" text="" dxfId="213">
      <formula>$Q$7</formula>
    </cfRule>
  </conditionalFormatting>
  <conditionalFormatting sqref="A26:A27">
    <cfRule type="cellIs" priority="4" operator="lessThan" aboveAverage="0" equalAverage="0" bottom="0" percent="0" rank="0" text="" dxfId="214">
      <formula>$Q$7</formula>
    </cfRule>
    <cfRule type="cellIs" priority="5" operator="equal" aboveAverage="0" equalAverage="0" bottom="0" percent="0" rank="0" text="" dxfId="215">
      <formula>$Q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60" zoomScalePageLayoutView="75" workbookViewId="0">
      <selection pane="topLeft" activeCell="F15" activeCellId="0" sqref="A15: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21.99"/>
    <col collapsed="false" customWidth="true" hidden="false" outlineLevel="0" max="4" min="3" style="0" width="12.43"/>
    <col collapsed="false" customWidth="true" hidden="false" outlineLevel="0" max="5" min="5" style="0" width="19.1"/>
    <col collapsed="false" customWidth="true" hidden="false" outlineLevel="0" max="6" min="6" style="0" width="11.99"/>
    <col collapsed="false" customWidth="true" hidden="false" outlineLevel="0" max="7" min="7" style="0" width="20.43"/>
    <col collapsed="false" customWidth="true" hidden="false" outlineLevel="0" max="12" min="8" style="0" width="23.43"/>
  </cols>
  <sheetData>
    <row r="1" customFormat="false" ht="15" hidden="false" customHeight="true" outlineLevel="0" collapsed="false">
      <c r="A1" s="280"/>
      <c r="B1" s="280"/>
      <c r="C1" s="280"/>
      <c r="D1" s="280"/>
      <c r="E1" s="280"/>
      <c r="F1" s="280"/>
      <c r="G1" s="280"/>
      <c r="H1" s="281"/>
      <c r="I1" s="281"/>
      <c r="J1" s="315"/>
      <c r="K1" s="315"/>
      <c r="L1" s="315"/>
    </row>
    <row r="2" customFormat="false" ht="15" hidden="false" customHeight="true" outlineLevel="0" collapsed="false">
      <c r="A2" s="280"/>
      <c r="B2" s="280"/>
      <c r="C2" s="280"/>
      <c r="D2" s="280"/>
      <c r="E2" s="280"/>
      <c r="F2" s="280"/>
      <c r="G2" s="280"/>
      <c r="H2" s="281"/>
      <c r="I2" s="281"/>
      <c r="J2" s="315"/>
      <c r="K2" s="315"/>
      <c r="L2" s="315"/>
    </row>
    <row r="3" customFormat="false" ht="15" hidden="false" customHeight="true" outlineLevel="0" collapsed="false">
      <c r="A3" s="280"/>
      <c r="B3" s="280"/>
      <c r="C3" s="280"/>
      <c r="D3" s="280"/>
      <c r="E3" s="280"/>
      <c r="F3" s="280"/>
      <c r="G3" s="280"/>
      <c r="H3" s="281"/>
      <c r="I3" s="281"/>
      <c r="J3" s="315"/>
      <c r="K3" s="315"/>
      <c r="L3" s="315"/>
    </row>
    <row r="4" customFormat="false" ht="15" hidden="false" customHeight="true" outlineLevel="0" collapsed="false">
      <c r="A4" s="280"/>
      <c r="B4" s="280"/>
      <c r="C4" s="280"/>
      <c r="D4" s="280"/>
      <c r="E4" s="280"/>
      <c r="F4" s="280"/>
      <c r="G4" s="280"/>
      <c r="H4" s="281"/>
      <c r="I4" s="281"/>
      <c r="J4" s="315"/>
      <c r="K4" s="315"/>
      <c r="L4" s="315"/>
    </row>
    <row r="5" customFormat="false" ht="15" hidden="false" customHeight="true" outlineLevel="0" collapsed="false">
      <c r="A5" s="280"/>
      <c r="B5" s="280"/>
      <c r="C5" s="280"/>
      <c r="D5" s="280"/>
      <c r="E5" s="280"/>
      <c r="F5" s="280"/>
      <c r="G5" s="280"/>
      <c r="H5" s="281"/>
      <c r="I5" s="281"/>
      <c r="J5" s="315"/>
      <c r="K5" s="315"/>
      <c r="L5" s="315"/>
    </row>
    <row r="6" customFormat="false" ht="15" hidden="false" customHeight="true" outlineLevel="0" collapsed="false">
      <c r="A6" s="280"/>
      <c r="B6" s="280"/>
      <c r="C6" s="280"/>
      <c r="D6" s="280"/>
      <c r="E6" s="280"/>
      <c r="F6" s="280"/>
      <c r="G6" s="280"/>
      <c r="H6" s="281"/>
      <c r="I6" s="281"/>
      <c r="J6" s="315"/>
      <c r="K6" s="315"/>
      <c r="L6" s="315"/>
    </row>
    <row r="7" customFormat="false" ht="15" hidden="false" customHeight="true" outlineLevel="0" collapsed="false">
      <c r="A7" s="280"/>
      <c r="B7" s="280"/>
      <c r="C7" s="280"/>
      <c r="D7" s="280"/>
      <c r="E7" s="280"/>
      <c r="F7" s="280"/>
      <c r="G7" s="280"/>
      <c r="H7" s="281"/>
      <c r="I7" s="281"/>
      <c r="J7" s="315"/>
      <c r="K7" s="315"/>
      <c r="L7" s="315"/>
    </row>
    <row r="8" customFormat="false" ht="13.2" hidden="false" customHeight="false" outlineLevel="0" collapsed="false">
      <c r="A8" s="280"/>
      <c r="B8" s="280"/>
      <c r="C8" s="280"/>
      <c r="D8" s="280"/>
      <c r="E8" s="280"/>
      <c r="F8" s="280"/>
      <c r="G8" s="280"/>
      <c r="H8" s="281"/>
      <c r="I8" s="281"/>
      <c r="J8" s="315"/>
      <c r="K8" s="315"/>
      <c r="L8" s="315"/>
    </row>
    <row r="9" customFormat="false" ht="15.9" hidden="false" customHeight="true" outlineLevel="0" collapsed="false">
      <c r="A9" s="282" t="s">
        <v>571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30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33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33" hidden="false" customHeight="true" outlineLevel="0" collapsed="false">
      <c r="A12" s="285" t="s">
        <v>11</v>
      </c>
      <c r="B12" s="285"/>
      <c r="C12" s="286" t="s">
        <v>1</v>
      </c>
      <c r="D12" s="244" t="s">
        <v>2</v>
      </c>
      <c r="E12" s="286" t="s">
        <v>3</v>
      </c>
      <c r="F12" s="286" t="s">
        <v>4</v>
      </c>
      <c r="G12" s="288" t="s">
        <v>385</v>
      </c>
      <c r="H12" s="288" t="s">
        <v>6</v>
      </c>
      <c r="I12" s="288"/>
      <c r="J12" s="288" t="s">
        <v>5</v>
      </c>
      <c r="K12" s="288" t="s">
        <v>144</v>
      </c>
      <c r="L12" s="288" t="s">
        <v>385</v>
      </c>
    </row>
    <row r="13" customFormat="false" ht="33" hidden="false" customHeight="true" outlineLevel="0" collapsed="false">
      <c r="A13" s="285"/>
      <c r="B13" s="285"/>
      <c r="C13" s="286" t="s">
        <v>7</v>
      </c>
      <c r="D13" s="244" t="s">
        <v>7</v>
      </c>
      <c r="E13" s="286" t="s">
        <v>7</v>
      </c>
      <c r="F13" s="286"/>
      <c r="G13" s="595" t="s">
        <v>390</v>
      </c>
      <c r="H13" s="288" t="s">
        <v>8</v>
      </c>
      <c r="I13" s="288" t="s">
        <v>9</v>
      </c>
      <c r="J13" s="288" t="s">
        <v>15</v>
      </c>
      <c r="K13" s="288" t="s">
        <v>153</v>
      </c>
      <c r="L13" s="595" t="s">
        <v>390</v>
      </c>
    </row>
    <row r="14" customFormat="false" ht="33" hidden="false" customHeight="true" outlineLevel="0" collapsed="false">
      <c r="A14" s="303"/>
      <c r="B14" s="303"/>
      <c r="C14" s="303"/>
      <c r="D14" s="303"/>
      <c r="E14" s="303"/>
      <c r="F14" s="303"/>
      <c r="G14" s="293" t="n">
        <v>43558</v>
      </c>
      <c r="H14" s="293" t="n">
        <v>43560</v>
      </c>
      <c r="I14" s="293" t="n">
        <v>43561</v>
      </c>
      <c r="J14" s="293" t="n">
        <v>43562</v>
      </c>
      <c r="K14" s="293" t="n">
        <v>43566</v>
      </c>
      <c r="L14" s="293" t="n">
        <v>43567</v>
      </c>
    </row>
    <row r="15" customFormat="false" ht="33" hidden="false" customHeight="true" outlineLevel="0" collapsed="false">
      <c r="A15" s="303"/>
      <c r="B15" s="303"/>
      <c r="C15" s="303"/>
      <c r="D15" s="303"/>
      <c r="E15" s="303"/>
      <c r="F15" s="303"/>
      <c r="G15" s="293" t="n">
        <f aca="false">7+G14</f>
        <v>43565</v>
      </c>
      <c r="H15" s="293" t="n">
        <f aca="false">7+H14</f>
        <v>43567</v>
      </c>
      <c r="I15" s="293" t="n">
        <f aca="false">7+I14</f>
        <v>43568</v>
      </c>
      <c r="J15" s="293" t="n">
        <f aca="false">7+J14</f>
        <v>43569</v>
      </c>
      <c r="K15" s="293" t="n">
        <f aca="false">7+K14</f>
        <v>43573</v>
      </c>
      <c r="L15" s="293" t="n">
        <f aca="false">7+L14</f>
        <v>43574</v>
      </c>
    </row>
    <row r="16" customFormat="false" ht="33" hidden="false" customHeight="true" outlineLevel="0" collapsed="false">
      <c r="A16" s="303"/>
      <c r="B16" s="303"/>
      <c r="C16" s="303"/>
      <c r="D16" s="303"/>
      <c r="E16" s="303"/>
      <c r="F16" s="303"/>
      <c r="G16" s="293" t="n">
        <f aca="false">7+G15</f>
        <v>43572</v>
      </c>
      <c r="H16" s="293" t="n">
        <f aca="false">7+H15</f>
        <v>43574</v>
      </c>
      <c r="I16" s="293" t="n">
        <f aca="false">7+I15</f>
        <v>43575</v>
      </c>
      <c r="J16" s="293" t="n">
        <f aca="false">7+J15</f>
        <v>43576</v>
      </c>
      <c r="K16" s="293" t="n">
        <f aca="false">7+K15</f>
        <v>43580</v>
      </c>
      <c r="L16" s="293" t="n">
        <f aca="false">7+L15</f>
        <v>43581</v>
      </c>
    </row>
    <row r="17" customFormat="false" ht="33" hidden="false" customHeight="true" outlineLevel="0" collapsed="false">
      <c r="A17" s="303"/>
      <c r="B17" s="303"/>
      <c r="C17" s="303"/>
      <c r="D17" s="303"/>
      <c r="E17" s="596"/>
      <c r="F17" s="303"/>
      <c r="G17" s="293" t="n">
        <f aca="false">7+G16</f>
        <v>43579</v>
      </c>
      <c r="H17" s="293" t="n">
        <f aca="false">7+H16</f>
        <v>43581</v>
      </c>
      <c r="I17" s="293" t="n">
        <f aca="false">7+I16</f>
        <v>43582</v>
      </c>
      <c r="J17" s="293" t="n">
        <f aca="false">7+J16</f>
        <v>43583</v>
      </c>
      <c r="K17" s="293" t="n">
        <f aca="false">7+K16</f>
        <v>43587</v>
      </c>
      <c r="L17" s="293" t="n">
        <f aca="false">7+L16</f>
        <v>43588</v>
      </c>
    </row>
    <row r="18" customFormat="false" ht="33" hidden="false" customHeight="true" outlineLevel="0" collapsed="false">
      <c r="A18" s="303"/>
      <c r="B18" s="303"/>
      <c r="C18" s="303"/>
      <c r="D18" s="303"/>
      <c r="E18" s="303"/>
      <c r="F18" s="303"/>
      <c r="G18" s="293" t="n">
        <f aca="false">7+G17</f>
        <v>43586</v>
      </c>
      <c r="H18" s="293" t="n">
        <f aca="false">7+H17</f>
        <v>43588</v>
      </c>
      <c r="I18" s="293" t="n">
        <f aca="false">7+I17</f>
        <v>43589</v>
      </c>
      <c r="J18" s="293" t="n">
        <f aca="false">7+J17</f>
        <v>43590</v>
      </c>
      <c r="K18" s="293" t="n">
        <f aca="false">7+K17</f>
        <v>43594</v>
      </c>
      <c r="L18" s="293" t="n">
        <f aca="false">7+L17</f>
        <v>43595</v>
      </c>
    </row>
    <row r="19" customFormat="false" ht="33" hidden="false" customHeight="true" outlineLevel="0" collapsed="false">
      <c r="A19" s="592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</row>
    <row r="20" customFormat="false" ht="33" hidden="false" customHeight="true" outlineLevel="0" collapsed="false">
      <c r="A20" s="592"/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</row>
    <row r="21" customFormat="false" ht="33" hidden="false" customHeight="true" outlineLevel="0" collapsed="false">
      <c r="A21" s="285" t="s">
        <v>11</v>
      </c>
      <c r="B21" s="285"/>
      <c r="C21" s="286" t="s">
        <v>1</v>
      </c>
      <c r="D21" s="244" t="s">
        <v>2</v>
      </c>
      <c r="E21" s="286" t="s">
        <v>3</v>
      </c>
      <c r="F21" s="286" t="s">
        <v>4</v>
      </c>
      <c r="G21" s="288" t="s">
        <v>545</v>
      </c>
      <c r="H21" s="288" t="s">
        <v>546</v>
      </c>
      <c r="I21" s="288" t="s">
        <v>249</v>
      </c>
      <c r="J21" s="288"/>
      <c r="K21" s="288"/>
      <c r="L21" s="300"/>
    </row>
    <row r="22" customFormat="false" ht="33" hidden="false" customHeight="true" outlineLevel="0" collapsed="false">
      <c r="A22" s="285"/>
      <c r="B22" s="285"/>
      <c r="C22" s="286" t="s">
        <v>7</v>
      </c>
      <c r="D22" s="244" t="s">
        <v>7</v>
      </c>
      <c r="E22" s="286" t="s">
        <v>7</v>
      </c>
      <c r="F22" s="286"/>
      <c r="G22" s="288" t="s">
        <v>547</v>
      </c>
      <c r="H22" s="288" t="s">
        <v>548</v>
      </c>
      <c r="I22" s="288" t="s">
        <v>251</v>
      </c>
      <c r="J22" s="288"/>
      <c r="K22" s="288"/>
      <c r="L22" s="300"/>
    </row>
    <row r="23" customFormat="false" ht="33" hidden="false" customHeight="true" outlineLevel="0" collapsed="false">
      <c r="A23" s="303" t="n">
        <f aca="false">A14</f>
        <v>0</v>
      </c>
      <c r="B23" s="304" t="n">
        <f aca="false">B14</f>
        <v>0</v>
      </c>
      <c r="C23" s="305" t="n">
        <f aca="false">C14</f>
        <v>0</v>
      </c>
      <c r="D23" s="305" t="n">
        <f aca="false">D14</f>
        <v>0</v>
      </c>
      <c r="E23" s="306" t="n">
        <f aca="false">E14</f>
        <v>0</v>
      </c>
      <c r="F23" s="293" t="n">
        <f aca="false">F14</f>
        <v>0</v>
      </c>
      <c r="G23" s="293" t="n">
        <f aca="false">I14+19</f>
        <v>43580</v>
      </c>
      <c r="H23" s="293" t="n">
        <f aca="false">I14+22</f>
        <v>43583</v>
      </c>
      <c r="I23" s="293" t="n">
        <f aca="false">I14+26</f>
        <v>43587</v>
      </c>
      <c r="J23" s="293"/>
      <c r="K23" s="293"/>
      <c r="L23" s="307"/>
    </row>
    <row r="24" customFormat="false" ht="33" hidden="false" customHeight="true" outlineLevel="0" collapsed="false">
      <c r="A24" s="292" t="n">
        <f aca="false">A15</f>
        <v>0</v>
      </c>
      <c r="B24" s="304" t="n">
        <f aca="false">B15</f>
        <v>0</v>
      </c>
      <c r="C24" s="305" t="n">
        <f aca="false">C15</f>
        <v>0</v>
      </c>
      <c r="D24" s="305" t="n">
        <f aca="false">D15</f>
        <v>0</v>
      </c>
      <c r="E24" s="306" t="n">
        <f aca="false">E15</f>
        <v>0</v>
      </c>
      <c r="F24" s="293" t="n">
        <f aca="false">F15</f>
        <v>0</v>
      </c>
      <c r="G24" s="293" t="n">
        <f aca="false">7+G23</f>
        <v>43587</v>
      </c>
      <c r="H24" s="293" t="n">
        <f aca="false">7+H23</f>
        <v>43590</v>
      </c>
      <c r="I24" s="293" t="n">
        <f aca="false">7+I23</f>
        <v>43594</v>
      </c>
      <c r="J24" s="293"/>
      <c r="K24" s="293"/>
      <c r="L24" s="307"/>
    </row>
    <row r="25" customFormat="false" ht="33" hidden="false" customHeight="true" outlineLevel="0" collapsed="false">
      <c r="A25" s="292" t="n">
        <f aca="false">A16</f>
        <v>0</v>
      </c>
      <c r="B25" s="304" t="n">
        <f aca="false">B16</f>
        <v>0</v>
      </c>
      <c r="C25" s="305" t="n">
        <f aca="false">C16</f>
        <v>0</v>
      </c>
      <c r="D25" s="305" t="n">
        <f aca="false">D16</f>
        <v>0</v>
      </c>
      <c r="E25" s="305" t="n">
        <f aca="false">E16</f>
        <v>0</v>
      </c>
      <c r="F25" s="293" t="n">
        <f aca="false">F16</f>
        <v>0</v>
      </c>
      <c r="G25" s="293" t="n">
        <f aca="false">7+G24</f>
        <v>43594</v>
      </c>
      <c r="H25" s="293" t="n">
        <f aca="false">7+H24</f>
        <v>43597</v>
      </c>
      <c r="I25" s="293" t="n">
        <f aca="false">7+I24</f>
        <v>43601</v>
      </c>
      <c r="J25" s="293"/>
      <c r="K25" s="293"/>
      <c r="L25" s="307"/>
    </row>
    <row r="26" customFormat="false" ht="33" hidden="false" customHeight="true" outlineLevel="0" collapsed="false">
      <c r="A26" s="292" t="n">
        <f aca="false">A17</f>
        <v>0</v>
      </c>
      <c r="B26" s="304" t="n">
        <f aca="false">B17</f>
        <v>0</v>
      </c>
      <c r="C26" s="305" t="n">
        <f aca="false">C17</f>
        <v>0</v>
      </c>
      <c r="D26" s="305" t="n">
        <f aca="false">D17</f>
        <v>0</v>
      </c>
      <c r="E26" s="305" t="n">
        <f aca="false">E17</f>
        <v>0</v>
      </c>
      <c r="F26" s="293" t="n">
        <f aca="false">F17</f>
        <v>0</v>
      </c>
      <c r="G26" s="293" t="n">
        <f aca="false">7+G25</f>
        <v>43601</v>
      </c>
      <c r="H26" s="293" t="n">
        <f aca="false">7+H25</f>
        <v>43604</v>
      </c>
      <c r="I26" s="293" t="n">
        <f aca="false">7+I25</f>
        <v>43608</v>
      </c>
      <c r="J26" s="293"/>
      <c r="K26" s="293"/>
      <c r="L26" s="307"/>
    </row>
    <row r="27" customFormat="false" ht="33" hidden="false" customHeight="true" outlineLevel="0" collapsed="false">
      <c r="A27" s="292" t="n">
        <f aca="false">A18</f>
        <v>0</v>
      </c>
      <c r="B27" s="304" t="n">
        <f aca="false">B18</f>
        <v>0</v>
      </c>
      <c r="C27" s="305" t="n">
        <f aca="false">C18</f>
        <v>0</v>
      </c>
      <c r="D27" s="305" t="n">
        <f aca="false">D18</f>
        <v>0</v>
      </c>
      <c r="E27" s="305" t="n">
        <f aca="false">E18</f>
        <v>0</v>
      </c>
      <c r="F27" s="293" t="n">
        <f aca="false">F18</f>
        <v>0</v>
      </c>
      <c r="G27" s="293" t="n">
        <f aca="false">7+G26</f>
        <v>43608</v>
      </c>
      <c r="H27" s="293" t="n">
        <f aca="false">7+H26</f>
        <v>43611</v>
      </c>
      <c r="I27" s="293" t="n">
        <f aca="false">7+I26</f>
        <v>43615</v>
      </c>
      <c r="J27" s="293"/>
      <c r="K27" s="293"/>
      <c r="L27" s="307"/>
    </row>
    <row r="28" customFormat="false" ht="33" hidden="false" customHeight="true" outlineLevel="0" collapsed="false">
      <c r="A28" s="309" t="s">
        <v>572</v>
      </c>
      <c r="B28" s="310"/>
      <c r="C28" s="311"/>
      <c r="D28" s="311"/>
      <c r="E28" s="311"/>
      <c r="F28" s="311"/>
      <c r="G28" s="311"/>
      <c r="H28" s="312"/>
      <c r="I28" s="312"/>
      <c r="J28" s="594"/>
      <c r="K28" s="594"/>
      <c r="L28" s="30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 A14:F15 B16:F17 A16:A18">
    <cfRule type="cellIs" priority="2" operator="lessThan" aboveAverage="0" equalAverage="0" bottom="0" percent="0" rank="0" text="" dxfId="216">
      <formula>$R$7</formula>
    </cfRule>
    <cfRule type="cellIs" priority="3" operator="equal" aboveAverage="0" equalAverage="0" bottom="0" percent="0" rank="0" text="" dxfId="217">
      <formula>$R$7</formula>
    </cfRule>
  </conditionalFormatting>
  <conditionalFormatting sqref="L13 G13">
    <cfRule type="cellIs" priority="4" operator="lessThan" aboveAverage="0" equalAverage="0" bottom="0" percent="0" rank="0" text="" dxfId="218">
      <formula>#REF!</formula>
    </cfRule>
    <cfRule type="cellIs" priority="5" operator="equal" aboveAverage="0" equalAverage="0" bottom="0" percent="0" rank="0" text="" dxfId="219">
      <formula>#REF!</formula>
    </cfRule>
  </conditionalFormatting>
  <conditionalFormatting sqref="B18:F18">
    <cfRule type="cellIs" priority="6" operator="lessThan" aboveAverage="0" equalAverage="0" bottom="0" percent="0" rank="0" text="" dxfId="220">
      <formula>$R$7</formula>
    </cfRule>
    <cfRule type="cellIs" priority="7" operator="equal" aboveAverage="0" equalAverage="0" bottom="0" percent="0" rank="0" text="" dxfId="221">
      <formula>$R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F15" activeCellId="0" sqref="A15: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43"/>
    <col collapsed="false" customWidth="true" hidden="false" outlineLevel="0" max="6" min="6" style="0" width="15.43"/>
    <col collapsed="false" customWidth="true" hidden="false" outlineLevel="0" max="7" min="7" style="0" width="20.43"/>
    <col collapsed="false" customWidth="true" hidden="false" outlineLevel="0" max="8" min="8" style="0" width="19.43"/>
    <col collapsed="false" customWidth="true" hidden="false" outlineLevel="0" max="9" min="9" style="0" width="22.43"/>
    <col collapsed="false" customWidth="true" hidden="false" outlineLevel="0" max="10" min="10" style="0" width="20.43"/>
    <col collapsed="false" customWidth="true" hidden="false" outlineLevel="0" max="11" min="11" style="0" width="18.43"/>
    <col collapsed="false" customWidth="true" hidden="false" outlineLevel="0" max="12" min="12" style="0" width="21.43"/>
  </cols>
  <sheetData>
    <row r="1" customFormat="false" ht="13.2" hidden="false" customHeight="false" outlineLevel="0" collapsed="false">
      <c r="A1" s="351"/>
      <c r="B1" s="351"/>
      <c r="C1" s="351"/>
      <c r="D1" s="351"/>
      <c r="E1" s="351"/>
      <c r="F1" s="351"/>
      <c r="G1" s="351"/>
      <c r="H1" s="352"/>
      <c r="I1" s="352"/>
      <c r="J1" s="352"/>
      <c r="K1" s="352"/>
      <c r="L1" s="351"/>
    </row>
    <row r="2" customFormat="false" ht="13.2" hidden="false" customHeight="false" outlineLevel="0" collapsed="false">
      <c r="A2" s="351"/>
      <c r="B2" s="351"/>
      <c r="C2" s="351"/>
      <c r="D2" s="351"/>
      <c r="E2" s="351"/>
      <c r="F2" s="351"/>
      <c r="G2" s="351"/>
      <c r="H2" s="352"/>
      <c r="I2" s="352"/>
      <c r="J2" s="352"/>
      <c r="K2" s="352"/>
      <c r="L2" s="351"/>
    </row>
    <row r="3" customFormat="false" ht="13.2" hidden="false" customHeight="false" outlineLevel="0" collapsed="false">
      <c r="A3" s="351"/>
      <c r="B3" s="351"/>
      <c r="C3" s="351"/>
      <c r="D3" s="351"/>
      <c r="E3" s="351"/>
      <c r="F3" s="351"/>
      <c r="G3" s="351"/>
      <c r="H3" s="352"/>
      <c r="I3" s="352"/>
      <c r="J3" s="352"/>
      <c r="K3" s="352"/>
      <c r="L3" s="351"/>
    </row>
    <row r="4" customFormat="false" ht="13.2" hidden="false" customHeight="false" outlineLevel="0" collapsed="false">
      <c r="A4" s="351"/>
      <c r="B4" s="351"/>
      <c r="C4" s="351"/>
      <c r="D4" s="351"/>
      <c r="E4" s="351"/>
      <c r="F4" s="351"/>
      <c r="G4" s="351"/>
      <c r="H4" s="352"/>
      <c r="I4" s="352"/>
      <c r="J4" s="352"/>
      <c r="K4" s="352"/>
      <c r="L4" s="351"/>
    </row>
    <row r="5" customFormat="false" ht="13.2" hidden="false" customHeight="false" outlineLevel="0" collapsed="false">
      <c r="A5" s="351"/>
      <c r="B5" s="351"/>
      <c r="C5" s="351"/>
      <c r="D5" s="351"/>
      <c r="E5" s="351"/>
      <c r="F5" s="351"/>
      <c r="G5" s="351"/>
      <c r="H5" s="352"/>
      <c r="I5" s="352"/>
      <c r="J5" s="352"/>
      <c r="K5" s="352"/>
      <c r="L5" s="351"/>
    </row>
    <row r="6" customFormat="false" ht="13.2" hidden="false" customHeight="false" outlineLevel="0" collapsed="false">
      <c r="A6" s="351"/>
      <c r="B6" s="351"/>
      <c r="C6" s="351"/>
      <c r="D6" s="351"/>
      <c r="E6" s="351"/>
      <c r="F6" s="351"/>
      <c r="G6" s="351"/>
      <c r="H6" s="352"/>
      <c r="I6" s="352"/>
      <c r="J6" s="352"/>
      <c r="K6" s="352"/>
      <c r="L6" s="351"/>
    </row>
    <row r="7" customFormat="false" ht="13.2" hidden="false" customHeight="false" outlineLevel="0" collapsed="false">
      <c r="A7" s="351"/>
      <c r="B7" s="351"/>
      <c r="C7" s="351"/>
      <c r="D7" s="351"/>
      <c r="E7" s="351"/>
      <c r="F7" s="351"/>
      <c r="G7" s="351"/>
      <c r="H7" s="352"/>
      <c r="I7" s="352"/>
      <c r="J7" s="352"/>
      <c r="K7" s="352"/>
      <c r="L7" s="351"/>
    </row>
    <row r="8" customFormat="false" ht="13.2" hidden="false" customHeight="false" outlineLevel="0" collapsed="false">
      <c r="A8" s="351"/>
      <c r="B8" s="351"/>
      <c r="C8" s="351"/>
      <c r="D8" s="351"/>
      <c r="E8" s="351"/>
      <c r="F8" s="351"/>
      <c r="G8" s="351"/>
      <c r="H8" s="352"/>
      <c r="I8" s="352"/>
      <c r="J8" s="352"/>
      <c r="K8" s="352"/>
      <c r="L8" s="351"/>
    </row>
    <row r="9" customFormat="false" ht="32.4" hidden="false" customHeight="false" outlineLevel="0" collapsed="false">
      <c r="A9" s="353" t="s">
        <v>573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</row>
    <row r="10" customFormat="false" ht="32.4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customFormat="false" ht="27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5</v>
      </c>
      <c r="H11" s="459" t="s">
        <v>6</v>
      </c>
      <c r="I11" s="459"/>
      <c r="J11" s="459" t="s">
        <v>27</v>
      </c>
      <c r="K11" s="459" t="s">
        <v>384</v>
      </c>
      <c r="L11" s="459" t="s">
        <v>382</v>
      </c>
    </row>
    <row r="12" customFormat="false" ht="29.1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5</v>
      </c>
      <c r="H12" s="459" t="s">
        <v>8</v>
      </c>
      <c r="I12" s="459" t="s">
        <v>9</v>
      </c>
      <c r="J12" s="459" t="s">
        <v>359</v>
      </c>
      <c r="K12" s="597" t="s">
        <v>574</v>
      </c>
      <c r="L12" s="597" t="s">
        <v>575</v>
      </c>
    </row>
    <row r="13" customFormat="false" ht="31.95" hidden="false" customHeight="true" outlineLevel="0" collapsed="false">
      <c r="A13" s="211" t="s">
        <v>39</v>
      </c>
      <c r="B13" s="363"/>
      <c r="C13" s="363"/>
      <c r="D13" s="598"/>
      <c r="E13" s="212"/>
      <c r="F13" s="212" t="s">
        <v>43</v>
      </c>
      <c r="G13" s="364" t="n">
        <v>43554</v>
      </c>
      <c r="H13" s="364" t="n">
        <v>43555</v>
      </c>
      <c r="I13" s="364" t="n">
        <v>43556</v>
      </c>
      <c r="J13" s="364" t="n">
        <v>43573</v>
      </c>
      <c r="K13" s="364" t="n">
        <v>43582</v>
      </c>
      <c r="L13" s="364" t="n">
        <v>43586</v>
      </c>
    </row>
    <row r="14" customFormat="false" ht="35.25" hidden="false" customHeight="true" outlineLevel="0" collapsed="false">
      <c r="A14" s="211" t="s">
        <v>576</v>
      </c>
      <c r="B14" s="363"/>
      <c r="C14" s="363"/>
      <c r="D14" s="212" t="s">
        <v>577</v>
      </c>
      <c r="E14" s="212" t="s">
        <v>578</v>
      </c>
      <c r="F14" s="212" t="s">
        <v>43</v>
      </c>
      <c r="G14" s="364" t="n">
        <f aca="false">G13+7</f>
        <v>43561</v>
      </c>
      <c r="H14" s="364" t="n">
        <f aca="false">G14+1</f>
        <v>43562</v>
      </c>
      <c r="I14" s="364" t="n">
        <f aca="false">H14+1</f>
        <v>43563</v>
      </c>
      <c r="J14" s="364" t="n">
        <f aca="false">H14+18</f>
        <v>43580</v>
      </c>
      <c r="K14" s="364" t="n">
        <f aca="false">H14+27</f>
        <v>43589</v>
      </c>
      <c r="L14" s="364" t="n">
        <f aca="false">H14+31</f>
        <v>43593</v>
      </c>
    </row>
    <row r="15" customFormat="false" ht="30.9" hidden="false" customHeight="true" outlineLevel="0" collapsed="false">
      <c r="A15" s="211" t="s">
        <v>579</v>
      </c>
      <c r="B15" s="363"/>
      <c r="C15" s="363"/>
      <c r="D15" s="212" t="s">
        <v>580</v>
      </c>
      <c r="E15" s="212" t="s">
        <v>581</v>
      </c>
      <c r="F15" s="212" t="s">
        <v>43</v>
      </c>
      <c r="G15" s="364" t="n">
        <f aca="false">G14+7</f>
        <v>43568</v>
      </c>
      <c r="H15" s="364" t="n">
        <f aca="false">G15+1</f>
        <v>43569</v>
      </c>
      <c r="I15" s="364" t="n">
        <f aca="false">H15+1</f>
        <v>43570</v>
      </c>
      <c r="J15" s="364" t="n">
        <f aca="false">H15+18</f>
        <v>43587</v>
      </c>
      <c r="K15" s="364" t="n">
        <f aca="false">H15+27</f>
        <v>43596</v>
      </c>
      <c r="L15" s="364" t="n">
        <f aca="false">H15+31</f>
        <v>43600</v>
      </c>
    </row>
    <row r="16" customFormat="false" ht="30.9" hidden="false" customHeight="true" outlineLevel="0" collapsed="false">
      <c r="A16" s="211" t="s">
        <v>582</v>
      </c>
      <c r="B16" s="363"/>
      <c r="C16" s="363"/>
      <c r="D16" s="212" t="s">
        <v>36</v>
      </c>
      <c r="E16" s="212" t="s">
        <v>583</v>
      </c>
      <c r="F16" s="212" t="s">
        <v>60</v>
      </c>
      <c r="G16" s="364" t="n">
        <f aca="false">G15+7</f>
        <v>43575</v>
      </c>
      <c r="H16" s="364" t="n">
        <f aca="false">G16+1</f>
        <v>43576</v>
      </c>
      <c r="I16" s="364" t="n">
        <f aca="false">H16+1</f>
        <v>43577</v>
      </c>
      <c r="J16" s="364" t="n">
        <f aca="false">H16+18</f>
        <v>43594</v>
      </c>
      <c r="K16" s="364" t="n">
        <f aca="false">H16+27</f>
        <v>43603</v>
      </c>
      <c r="L16" s="364" t="n">
        <f aca="false">H16+31</f>
        <v>43607</v>
      </c>
    </row>
    <row r="17" customFormat="false" ht="30.9" hidden="false" customHeight="true" outlineLevel="0" collapsed="false">
      <c r="A17" s="211" t="s">
        <v>584</v>
      </c>
      <c r="B17" s="363"/>
      <c r="C17" s="363"/>
      <c r="D17" s="212" t="s">
        <v>326</v>
      </c>
      <c r="E17" s="212" t="s">
        <v>585</v>
      </c>
      <c r="F17" s="212" t="s">
        <v>43</v>
      </c>
      <c r="G17" s="364" t="n">
        <f aca="false">G16+7</f>
        <v>43582</v>
      </c>
      <c r="H17" s="364" t="n">
        <f aca="false">G17+1</f>
        <v>43583</v>
      </c>
      <c r="I17" s="364" t="n">
        <f aca="false">H17+1</f>
        <v>43584</v>
      </c>
      <c r="J17" s="364" t="n">
        <f aca="false">H17+18</f>
        <v>43601</v>
      </c>
      <c r="K17" s="364" t="n">
        <f aca="false">H17+27</f>
        <v>43610</v>
      </c>
      <c r="L17" s="364" t="n">
        <f aca="false">H17+31</f>
        <v>43614</v>
      </c>
    </row>
    <row r="18" customFormat="false" ht="30.9" hidden="false" customHeight="true" outlineLevel="0" collapsed="false">
      <c r="A18" s="351"/>
      <c r="B18" s="351"/>
      <c r="C18" s="351"/>
      <c r="D18" s="351"/>
      <c r="E18" s="351"/>
      <c r="F18" s="351"/>
      <c r="G18" s="371"/>
      <c r="H18" s="371"/>
      <c r="I18" s="371"/>
      <c r="J18" s="371"/>
      <c r="K18" s="371"/>
      <c r="L18" s="371"/>
    </row>
    <row r="19" customFormat="false" ht="28.2" hidden="false" customHeight="true" outlineLevel="0" collapsed="false">
      <c r="A19" s="372"/>
      <c r="B19" s="372"/>
      <c r="C19" s="372"/>
      <c r="D19" s="372"/>
      <c r="E19" s="372"/>
      <c r="F19" s="372"/>
      <c r="G19" s="373"/>
      <c r="H19" s="373"/>
      <c r="I19" s="372"/>
      <c r="J19" s="372"/>
      <c r="K19" s="372"/>
      <c r="L19" s="372"/>
    </row>
    <row r="20" customFormat="false" ht="22.2" hidden="false" customHeight="fals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459" t="s">
        <v>586</v>
      </c>
      <c r="H20" s="459" t="s">
        <v>19</v>
      </c>
      <c r="I20" s="459"/>
      <c r="J20" s="459"/>
    </row>
    <row r="21" customFormat="false" ht="42" hidden="false" customHeight="fals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599" t="s">
        <v>587</v>
      </c>
      <c r="H21" s="597" t="s">
        <v>189</v>
      </c>
      <c r="I21" s="599"/>
      <c r="J21" s="597"/>
    </row>
    <row r="22" customFormat="false" ht="25.8" hidden="false" customHeight="false" outlineLevel="0" collapsed="false">
      <c r="A22" s="363" t="str">
        <f aca="false">A13</f>
        <v>OMIT</v>
      </c>
      <c r="B22" s="379"/>
      <c r="C22" s="375" t="n">
        <f aca="false">C13</f>
        <v>0</v>
      </c>
      <c r="D22" s="375" t="n">
        <f aca="false">D13</f>
        <v>0</v>
      </c>
      <c r="E22" s="376" t="n">
        <f aca="false">E13</f>
        <v>0</v>
      </c>
      <c r="F22" s="364" t="str">
        <f aca="false">F13</f>
        <v>EMC</v>
      </c>
      <c r="G22" s="364" t="n">
        <f aca="false">H13+36</f>
        <v>43591</v>
      </c>
      <c r="H22" s="364" t="n">
        <f aca="false">H13+63</f>
        <v>43618</v>
      </c>
      <c r="I22" s="364"/>
      <c r="J22" s="364"/>
    </row>
    <row r="23" customFormat="false" ht="25.8" hidden="false" customHeight="false" outlineLevel="0" collapsed="false">
      <c r="A23" s="378" t="str">
        <f aca="false">A14</f>
        <v>NORTHERN JUPITER</v>
      </c>
      <c r="B23" s="379"/>
      <c r="C23" s="375" t="n">
        <f aca="false">C14</f>
        <v>0</v>
      </c>
      <c r="D23" s="375" t="str">
        <f aca="false">D14</f>
        <v>015E</v>
      </c>
      <c r="E23" s="376" t="str">
        <f aca="false">E14</f>
        <v>VNJT0015E</v>
      </c>
      <c r="F23" s="364" t="str">
        <f aca="false">F14</f>
        <v>EMC</v>
      </c>
      <c r="G23" s="364" t="n">
        <f aca="false">H14+36</f>
        <v>43598</v>
      </c>
      <c r="H23" s="364" t="n">
        <f aca="false">H14+63</f>
        <v>43625</v>
      </c>
      <c r="I23" s="364"/>
      <c r="J23" s="364"/>
    </row>
    <row r="24" customFormat="false" ht="25.8" hidden="false" customHeight="false" outlineLevel="0" collapsed="false">
      <c r="A24" s="378" t="str">
        <f aca="false">A15</f>
        <v>EVER UNITED</v>
      </c>
      <c r="B24" s="379"/>
      <c r="C24" s="375" t="n">
        <f aca="false">C15</f>
        <v>0</v>
      </c>
      <c r="D24" s="375" t="str">
        <f aca="false">D15</f>
        <v>168E</v>
      </c>
      <c r="E24" s="376" t="str">
        <f aca="false">E15</f>
        <v>VQEU0168E</v>
      </c>
      <c r="F24" s="364" t="str">
        <f aca="false">F15</f>
        <v>EMC</v>
      </c>
      <c r="G24" s="364" t="n">
        <f aca="false">H15+36</f>
        <v>43605</v>
      </c>
      <c r="H24" s="364" t="n">
        <f aca="false">H15+63</f>
        <v>43632</v>
      </c>
      <c r="I24" s="364"/>
      <c r="J24" s="364"/>
    </row>
    <row r="25" customFormat="false" ht="25.8" hidden="false" customHeight="false" outlineLevel="0" collapsed="false">
      <c r="A25" s="378" t="str">
        <f aca="false">A16</f>
        <v>TIAN CHANG HE</v>
      </c>
      <c r="B25" s="379"/>
      <c r="C25" s="375" t="n">
        <f aca="false">C16</f>
        <v>0</v>
      </c>
      <c r="D25" s="375" t="str">
        <f aca="false">D16</f>
        <v>032E</v>
      </c>
      <c r="E25" s="376" t="str">
        <f aca="false">E16</f>
        <v>VTCH0032E</v>
      </c>
      <c r="F25" s="364" t="str">
        <f aca="false">F16</f>
        <v>COS</v>
      </c>
      <c r="G25" s="364" t="n">
        <f aca="false">H16+36</f>
        <v>43612</v>
      </c>
      <c r="H25" s="364" t="n">
        <f aca="false">H16+63</f>
        <v>43639</v>
      </c>
      <c r="I25" s="364"/>
      <c r="J25" s="364"/>
    </row>
    <row r="26" customFormat="false" ht="25.8" hidden="false" customHeight="false" outlineLevel="0" collapsed="false">
      <c r="A26" s="378" t="str">
        <f aca="false">A17</f>
        <v>VALUE</v>
      </c>
      <c r="B26" s="379"/>
      <c r="C26" s="375" t="n">
        <f aca="false">C17</f>
        <v>0</v>
      </c>
      <c r="D26" s="375" t="str">
        <f aca="false">D17</f>
        <v>023E</v>
      </c>
      <c r="E26" s="376" t="str">
        <f aca="false">E17</f>
        <v>VQ5V0023E</v>
      </c>
      <c r="F26" s="364" t="str">
        <f aca="false">F17</f>
        <v>EMC</v>
      </c>
      <c r="G26" s="364" t="n">
        <f aca="false">H17+36</f>
        <v>43619</v>
      </c>
      <c r="H26" s="364" t="n">
        <f aca="false">H17+63</f>
        <v>43646</v>
      </c>
      <c r="I26" s="364"/>
      <c r="J26" s="364"/>
    </row>
    <row r="27" customFormat="false" ht="25.8" hidden="false" customHeight="false" outlineLevel="0" collapsed="false">
      <c r="A27" s="381" t="s">
        <v>588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22">
      <formula>#REF!</formula>
    </cfRule>
    <cfRule type="cellIs" priority="3" operator="equal" aboveAverage="0" equalAverage="0" bottom="0" percent="0" rank="0" text="" dxfId="223">
      <formula>#REF!</formula>
    </cfRule>
  </conditionalFormatting>
  <conditionalFormatting sqref="A14">
    <cfRule type="cellIs" priority="4" operator="lessThan" aboveAverage="0" equalAverage="0" bottom="0" percent="0" rank="0" text="" dxfId="224">
      <formula>#REF!</formula>
    </cfRule>
    <cfRule type="cellIs" priority="5" operator="equal" aboveAverage="0" equalAverage="0" bottom="0" percent="0" rank="0" text="" dxfId="225">
      <formula>#REF!</formula>
    </cfRule>
  </conditionalFormatting>
  <conditionalFormatting sqref="A16:A17">
    <cfRule type="cellIs" priority="6" operator="lessThan" aboveAverage="0" equalAverage="0" bottom="0" percent="0" rank="0" text="" dxfId="226">
      <formula>#REF!</formula>
    </cfRule>
    <cfRule type="cellIs" priority="7" operator="equal" aboveAverage="0" equalAverage="0" bottom="0" percent="0" rank="0" text="" dxfId="227">
      <formula>#REF!</formula>
    </cfRule>
  </conditionalFormatting>
  <conditionalFormatting sqref="D14">
    <cfRule type="cellIs" priority="8" operator="lessThan" aboveAverage="0" equalAverage="0" bottom="0" percent="0" rank="0" text="" dxfId="228">
      <formula>#REF!</formula>
    </cfRule>
    <cfRule type="cellIs" priority="9" operator="equal" aboveAverage="0" equalAverage="0" bottom="0" percent="0" rank="0" text="" dxfId="229">
      <formula>#REF!</formula>
    </cfRule>
  </conditionalFormatting>
  <conditionalFormatting sqref="D16:D17">
    <cfRule type="cellIs" priority="10" operator="lessThan" aboveAverage="0" equalAverage="0" bottom="0" percent="0" rank="0" text="" dxfId="230">
      <formula>#REF!</formula>
    </cfRule>
    <cfRule type="cellIs" priority="11" operator="equal" aboveAverage="0" equalAverage="0" bottom="0" percent="0" rank="0" text="" dxfId="231">
      <formula>#REF!</formula>
    </cfRule>
  </conditionalFormatting>
  <conditionalFormatting sqref="E14">
    <cfRule type="cellIs" priority="12" operator="lessThan" aboveAverage="0" equalAverage="0" bottom="0" percent="0" rank="0" text="" dxfId="232">
      <formula>#REF!</formula>
    </cfRule>
    <cfRule type="cellIs" priority="13" operator="equal" aboveAverage="0" equalAverage="0" bottom="0" percent="0" rank="0" text="" dxfId="233">
      <formula>#REF!</formula>
    </cfRule>
  </conditionalFormatting>
  <conditionalFormatting sqref="E16:E17">
    <cfRule type="cellIs" priority="14" operator="lessThan" aboveAverage="0" equalAverage="0" bottom="0" percent="0" rank="0" text="" dxfId="234">
      <formula>#REF!</formula>
    </cfRule>
    <cfRule type="cellIs" priority="15" operator="equal" aboveAverage="0" equalAverage="0" bottom="0" percent="0" rank="0" text="" dxfId="235">
      <formula>#REF!</formula>
    </cfRule>
  </conditionalFormatting>
  <conditionalFormatting sqref="F13:F17">
    <cfRule type="cellIs" priority="16" operator="lessThan" aboveAverage="0" equalAverage="0" bottom="0" percent="0" rank="0" text="" dxfId="236">
      <formula>#REF!</formula>
    </cfRule>
    <cfRule type="cellIs" priority="17" operator="equal" aboveAverage="0" equalAverage="0" bottom="0" percent="0" rank="0" text="" dxfId="237">
      <formula>#REF!</formula>
    </cfRule>
  </conditionalFormatting>
  <conditionalFormatting sqref="E15">
    <cfRule type="cellIs" priority="18" operator="lessThan" aboveAverage="0" equalAverage="0" bottom="0" percent="0" rank="0" text="" dxfId="238">
      <formula>#REF!</formula>
    </cfRule>
    <cfRule type="cellIs" priority="19" operator="equal" aboveAverage="0" equalAverage="0" bottom="0" percent="0" rank="0" text="" dxfId="239">
      <formula>#REF!</formula>
    </cfRule>
  </conditionalFormatting>
  <conditionalFormatting sqref="D15">
    <cfRule type="cellIs" priority="20" operator="lessThan" aboveAverage="0" equalAverage="0" bottom="0" percent="0" rank="0" text="" dxfId="240">
      <formula>#REF!</formula>
    </cfRule>
    <cfRule type="cellIs" priority="21" operator="equal" aboveAverage="0" equalAverage="0" bottom="0" percent="0" rank="0" text="" dxfId="241">
      <formula>#REF!</formula>
    </cfRule>
  </conditionalFormatting>
  <conditionalFormatting sqref="A14">
    <cfRule type="cellIs" priority="22" operator="lessThan" aboveAverage="0" equalAverage="0" bottom="0" percent="0" rank="0" text="" dxfId="242">
      <formula>#REF!</formula>
    </cfRule>
    <cfRule type="cellIs" priority="23" operator="equal" aboveAverage="0" equalAverage="0" bottom="0" percent="0" rank="0" text="" dxfId="243">
      <formula>#REF!</formula>
    </cfRule>
  </conditionalFormatting>
  <conditionalFormatting sqref="A16:A17">
    <cfRule type="cellIs" priority="24" operator="lessThan" aboveAverage="0" equalAverage="0" bottom="0" percent="0" rank="0" text="" dxfId="244">
      <formula>#REF!</formula>
    </cfRule>
    <cfRule type="cellIs" priority="25" operator="equal" aboveAverage="0" equalAverage="0" bottom="0" percent="0" rank="0" text="" dxfId="245">
      <formula>#REF!</formula>
    </cfRule>
  </conditionalFormatting>
  <conditionalFormatting sqref="D14">
    <cfRule type="cellIs" priority="26" operator="lessThan" aboveAverage="0" equalAverage="0" bottom="0" percent="0" rank="0" text="" dxfId="246">
      <formula>#REF!</formula>
    </cfRule>
    <cfRule type="cellIs" priority="27" operator="equal" aboveAverage="0" equalAverage="0" bottom="0" percent="0" rank="0" text="" dxfId="247">
      <formula>#REF!</formula>
    </cfRule>
  </conditionalFormatting>
  <conditionalFormatting sqref="D16:D17">
    <cfRule type="cellIs" priority="28" operator="lessThan" aboveAverage="0" equalAverage="0" bottom="0" percent="0" rank="0" text="" dxfId="248">
      <formula>#REF!</formula>
    </cfRule>
    <cfRule type="cellIs" priority="29" operator="equal" aboveAverage="0" equalAverage="0" bottom="0" percent="0" rank="0" text="" dxfId="249">
      <formula>#REF!</formula>
    </cfRule>
  </conditionalFormatting>
  <conditionalFormatting sqref="D15">
    <cfRule type="cellIs" priority="30" operator="lessThan" aboveAverage="0" equalAverage="0" bottom="0" percent="0" rank="0" text="" dxfId="250">
      <formula>#REF!</formula>
    </cfRule>
    <cfRule type="cellIs" priority="31" operator="equal" aboveAverage="0" equalAverage="0" bottom="0" percent="0" rank="0" text="" dxfId="251">
      <formula>#REF!</formula>
    </cfRule>
  </conditionalFormatting>
  <conditionalFormatting sqref="E14">
    <cfRule type="cellIs" priority="32" operator="lessThan" aboveAverage="0" equalAverage="0" bottom="0" percent="0" rank="0" text="" dxfId="252">
      <formula>#REF!</formula>
    </cfRule>
    <cfRule type="cellIs" priority="33" operator="equal" aboveAverage="0" equalAverage="0" bottom="0" percent="0" rank="0" text="" dxfId="253">
      <formula>#REF!</formula>
    </cfRule>
  </conditionalFormatting>
  <conditionalFormatting sqref="E16:E17">
    <cfRule type="cellIs" priority="34" operator="lessThan" aboveAverage="0" equalAverage="0" bottom="0" percent="0" rank="0" text="" dxfId="254">
      <formula>#REF!</formula>
    </cfRule>
    <cfRule type="cellIs" priority="35" operator="equal" aboveAverage="0" equalAverage="0" bottom="0" percent="0" rank="0" text="" dxfId="255">
      <formula>#REF!</formula>
    </cfRule>
  </conditionalFormatting>
  <conditionalFormatting sqref="E15">
    <cfRule type="cellIs" priority="36" operator="lessThan" aboveAverage="0" equalAverage="0" bottom="0" percent="0" rank="0" text="" dxfId="256">
      <formula>#REF!</formula>
    </cfRule>
    <cfRule type="cellIs" priority="37" operator="equal" aboveAverage="0" equalAverage="0" bottom="0" percent="0" rank="0" text="" dxfId="257">
      <formula>#REF!</formula>
    </cfRule>
  </conditionalFormatting>
  <conditionalFormatting sqref="A16:A17">
    <cfRule type="cellIs" priority="38" operator="lessThan" aboveAverage="0" equalAverage="0" bottom="0" percent="0" rank="0" text="" dxfId="258">
      <formula>#REF!</formula>
    </cfRule>
    <cfRule type="cellIs" priority="39" operator="equal" aboveAverage="0" equalAverage="0" bottom="0" percent="0" rank="0" text="" dxfId="259">
      <formula>#REF!</formula>
    </cfRule>
  </conditionalFormatting>
  <conditionalFormatting sqref="A14">
    <cfRule type="cellIs" priority="40" operator="lessThan" aboveAverage="0" equalAverage="0" bottom="0" percent="0" rank="0" text="" dxfId="260">
      <formula>#REF!</formula>
    </cfRule>
    <cfRule type="cellIs" priority="41" operator="equal" aboveAverage="0" equalAverage="0" bottom="0" percent="0" rank="0" text="" dxfId="261">
      <formula>#REF!</formula>
    </cfRule>
  </conditionalFormatting>
  <conditionalFormatting sqref="D15">
    <cfRule type="cellIs" priority="42" operator="lessThan" aboveAverage="0" equalAverage="0" bottom="0" percent="0" rank="0" text="" dxfId="262">
      <formula>#REF!</formula>
    </cfRule>
    <cfRule type="cellIs" priority="43" operator="equal" aboveAverage="0" equalAverage="0" bottom="0" percent="0" rank="0" text="" dxfId="263">
      <formula>#REF!</formula>
    </cfRule>
  </conditionalFormatting>
  <conditionalFormatting sqref="D14">
    <cfRule type="cellIs" priority="44" operator="lessThan" aboveAverage="0" equalAverage="0" bottom="0" percent="0" rank="0" text="" dxfId="264">
      <formula>#REF!</formula>
    </cfRule>
    <cfRule type="cellIs" priority="45" operator="equal" aboveAverage="0" equalAverage="0" bottom="0" percent="0" rank="0" text="" dxfId="265">
      <formula>#REF!</formula>
    </cfRule>
  </conditionalFormatting>
  <conditionalFormatting sqref="E15">
    <cfRule type="cellIs" priority="46" operator="lessThan" aboveAverage="0" equalAverage="0" bottom="0" percent="0" rank="0" text="" dxfId="266">
      <formula>#REF!</formula>
    </cfRule>
    <cfRule type="cellIs" priority="47" operator="equal" aboveAverage="0" equalAverage="0" bottom="0" percent="0" rank="0" text="" dxfId="267">
      <formula>#REF!</formula>
    </cfRule>
  </conditionalFormatting>
  <conditionalFormatting sqref="E14">
    <cfRule type="cellIs" priority="48" operator="lessThan" aboveAverage="0" equalAverage="0" bottom="0" percent="0" rank="0" text="" dxfId="268">
      <formula>#REF!</formula>
    </cfRule>
    <cfRule type="cellIs" priority="49" operator="equal" aboveAverage="0" equalAverage="0" bottom="0" percent="0" rank="0" text="" dxfId="269">
      <formula>#REF!</formula>
    </cfRule>
  </conditionalFormatting>
  <conditionalFormatting sqref="E16:E17">
    <cfRule type="cellIs" priority="50" operator="lessThan" aboveAverage="0" equalAverage="0" bottom="0" percent="0" rank="0" text="" dxfId="270">
      <formula>#REF!</formula>
    </cfRule>
    <cfRule type="cellIs" priority="51" operator="equal" aboveAverage="0" equalAverage="0" bottom="0" percent="0" rank="0" text="" dxfId="271">
      <formula>#REF!</formula>
    </cfRule>
  </conditionalFormatting>
  <conditionalFormatting sqref="D16:D17">
    <cfRule type="cellIs" priority="52" operator="lessThan" aboveAverage="0" equalAverage="0" bottom="0" percent="0" rank="0" text="" dxfId="272">
      <formula>#REF!</formula>
    </cfRule>
    <cfRule type="cellIs" priority="53" operator="equal" aboveAverage="0" equalAverage="0" bottom="0" percent="0" rank="0" text="" dxfId="273">
      <formula>#REF!</formula>
    </cfRule>
  </conditionalFormatting>
  <conditionalFormatting sqref="A14">
    <cfRule type="cellIs" priority="54" operator="lessThan" aboveAverage="0" equalAverage="0" bottom="0" percent="0" rank="0" text="" dxfId="274">
      <formula>#REF!</formula>
    </cfRule>
    <cfRule type="cellIs" priority="55" operator="equal" aboveAverage="0" equalAverage="0" bottom="0" percent="0" rank="0" text="" dxfId="275">
      <formula>#REF!</formula>
    </cfRule>
  </conditionalFormatting>
  <conditionalFormatting sqref="A16:A17">
    <cfRule type="cellIs" priority="56" operator="lessThan" aboveAverage="0" equalAverage="0" bottom="0" percent="0" rank="0" text="" dxfId="276">
      <formula>#REF!</formula>
    </cfRule>
    <cfRule type="cellIs" priority="57" operator="equal" aboveAverage="0" equalAverage="0" bottom="0" percent="0" rank="0" text="" dxfId="277">
      <formula>#REF!</formula>
    </cfRule>
  </conditionalFormatting>
  <conditionalFormatting sqref="D14">
    <cfRule type="cellIs" priority="58" operator="lessThan" aboveAverage="0" equalAverage="0" bottom="0" percent="0" rank="0" text="" dxfId="278">
      <formula>#REF!</formula>
    </cfRule>
    <cfRule type="cellIs" priority="59" operator="equal" aboveAverage="0" equalAverage="0" bottom="0" percent="0" rank="0" text="" dxfId="279">
      <formula>#REF!</formula>
    </cfRule>
  </conditionalFormatting>
  <conditionalFormatting sqref="D16:D17">
    <cfRule type="cellIs" priority="60" operator="lessThan" aboveAverage="0" equalAverage="0" bottom="0" percent="0" rank="0" text="" dxfId="280">
      <formula>#REF!</formula>
    </cfRule>
    <cfRule type="cellIs" priority="61" operator="equal" aboveAverage="0" equalAverage="0" bottom="0" percent="0" rank="0" text="" dxfId="281">
      <formula>#REF!</formula>
    </cfRule>
  </conditionalFormatting>
  <conditionalFormatting sqref="E14">
    <cfRule type="cellIs" priority="62" operator="lessThan" aboveAverage="0" equalAverage="0" bottom="0" percent="0" rank="0" text="" dxfId="282">
      <formula>#REF!</formula>
    </cfRule>
    <cfRule type="cellIs" priority="63" operator="equal" aboveAverage="0" equalAverage="0" bottom="0" percent="0" rank="0" text="" dxfId="283">
      <formula>#REF!</formula>
    </cfRule>
  </conditionalFormatting>
  <conditionalFormatting sqref="E16:E17">
    <cfRule type="cellIs" priority="64" operator="lessThan" aboveAverage="0" equalAverage="0" bottom="0" percent="0" rank="0" text="" dxfId="284">
      <formula>#REF!</formula>
    </cfRule>
    <cfRule type="cellIs" priority="65" operator="equal" aboveAverage="0" equalAverage="0" bottom="0" percent="0" rank="0" text="" dxfId="285">
      <formula>#REF!</formula>
    </cfRule>
  </conditionalFormatting>
  <conditionalFormatting sqref="E15">
    <cfRule type="cellIs" priority="66" operator="lessThan" aboveAverage="0" equalAverage="0" bottom="0" percent="0" rank="0" text="" dxfId="286">
      <formula>#REF!</formula>
    </cfRule>
    <cfRule type="cellIs" priority="67" operator="equal" aboveAverage="0" equalAverage="0" bottom="0" percent="0" rank="0" text="" dxfId="287">
      <formula>#REF!</formula>
    </cfRule>
  </conditionalFormatting>
  <conditionalFormatting sqref="D15">
    <cfRule type="cellIs" priority="68" operator="lessThan" aboveAverage="0" equalAverage="0" bottom="0" percent="0" rank="0" text="" dxfId="288">
      <formula>#REF!</formula>
    </cfRule>
    <cfRule type="cellIs" priority="69" operator="equal" aboveAverage="0" equalAverage="0" bottom="0" percent="0" rank="0" text="" dxfId="28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F15" activeCellId="0" sqref="A15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600" width="35.87"/>
    <col collapsed="false" customWidth="true" hidden="false" outlineLevel="0" max="2" min="2" style="601" width="21.88"/>
    <col collapsed="false" customWidth="true" hidden="false" outlineLevel="0" max="3" min="3" style="601" width="22.99"/>
    <col collapsed="false" customWidth="true" hidden="false" outlineLevel="0" max="4" min="4" style="601" width="16.43"/>
    <col collapsed="false" customWidth="true" hidden="false" outlineLevel="0" max="5" min="5" style="601" width="18.43"/>
    <col collapsed="false" customWidth="true" hidden="false" outlineLevel="0" max="6" min="6" style="601" width="8.87"/>
    <col collapsed="false" customWidth="true" hidden="false" outlineLevel="0" max="7" min="7" style="601" width="20.43"/>
    <col collapsed="false" customWidth="true" hidden="false" outlineLevel="0" max="8" min="8" style="602" width="20.1"/>
    <col collapsed="false" customWidth="true" hidden="false" outlineLevel="0" max="9" min="9" style="602" width="21.43"/>
    <col collapsed="false" customWidth="true" hidden="false" outlineLevel="0" max="10" min="10" style="601" width="20.99"/>
    <col collapsed="false" customWidth="true" hidden="false" outlineLevel="0" max="11" min="11" style="601" width="18.43"/>
    <col collapsed="false" customWidth="true" hidden="false" outlineLevel="0" max="12" min="12" style="602" width="19.1"/>
    <col collapsed="false" customWidth="true" hidden="false" outlineLevel="0" max="13" min="13" style="601" width="17.99"/>
    <col collapsed="false" customWidth="true" hidden="false" outlineLevel="0" max="15" min="14" style="601" width="18.43"/>
    <col collapsed="false" customWidth="true" hidden="false" outlineLevel="0" max="16" min="16" style="601" width="16.99"/>
    <col collapsed="false" customWidth="true" hidden="false" outlineLevel="0" max="17" min="17" style="601" width="17.1"/>
    <col collapsed="false" customWidth="true" hidden="false" outlineLevel="0" max="18" min="18" style="601" width="18.43"/>
    <col collapsed="false" customWidth="false" hidden="false" outlineLevel="0" max="257" min="19" style="601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603" t="s">
        <v>589</v>
      </c>
      <c r="B9" s="603"/>
      <c r="C9" s="603"/>
      <c r="D9" s="603"/>
      <c r="E9" s="603"/>
      <c r="F9" s="603"/>
      <c r="G9" s="603"/>
      <c r="H9" s="603"/>
      <c r="I9" s="603"/>
      <c r="J9" s="603"/>
      <c r="K9" s="603"/>
      <c r="L9" s="603"/>
    </row>
    <row r="10" customFormat="false" ht="30" hidden="false" customHeight="true" outlineLevel="0" collapsed="false">
      <c r="A10" s="604"/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</row>
    <row r="11" s="610" customFormat="true" ht="35.7" hidden="false" customHeight="true" outlineLevel="0" collapsed="false">
      <c r="A11" s="606" t="s">
        <v>11</v>
      </c>
      <c r="B11" s="606"/>
      <c r="C11" s="607" t="s">
        <v>1</v>
      </c>
      <c r="D11" s="607" t="s">
        <v>2</v>
      </c>
      <c r="E11" s="607" t="s">
        <v>3</v>
      </c>
      <c r="F11" s="607" t="s">
        <v>4</v>
      </c>
      <c r="G11" s="608" t="s">
        <v>20</v>
      </c>
      <c r="H11" s="608" t="s">
        <v>6</v>
      </c>
      <c r="I11" s="608"/>
      <c r="J11" s="608" t="s">
        <v>5</v>
      </c>
      <c r="K11" s="608"/>
      <c r="L11" s="608"/>
      <c r="M11" s="608"/>
      <c r="N11" s="609"/>
      <c r="O11" s="609"/>
      <c r="P11" s="609"/>
      <c r="Q11" s="609"/>
      <c r="R11" s="609"/>
    </row>
    <row r="12" s="610" customFormat="true" ht="29.4" hidden="false" customHeight="true" outlineLevel="0" collapsed="false">
      <c r="A12" s="606"/>
      <c r="B12" s="606"/>
      <c r="C12" s="607" t="s">
        <v>7</v>
      </c>
      <c r="D12" s="607" t="s">
        <v>7</v>
      </c>
      <c r="E12" s="607" t="s">
        <v>7</v>
      </c>
      <c r="F12" s="607"/>
      <c r="G12" s="608" t="s">
        <v>23</v>
      </c>
      <c r="H12" s="608" t="s">
        <v>8</v>
      </c>
      <c r="I12" s="608" t="s">
        <v>9</v>
      </c>
      <c r="J12" s="608" t="s">
        <v>15</v>
      </c>
      <c r="K12" s="608"/>
      <c r="L12" s="608"/>
      <c r="M12" s="608"/>
    </row>
    <row r="13" s="615" customFormat="true" ht="30.9" hidden="false" customHeight="true" outlineLevel="0" collapsed="false">
      <c r="A13" s="558" t="s">
        <v>39</v>
      </c>
      <c r="B13" s="558"/>
      <c r="C13" s="558"/>
      <c r="D13" s="611"/>
      <c r="E13" s="612"/>
      <c r="F13" s="558" t="s">
        <v>60</v>
      </c>
      <c r="G13" s="613" t="n">
        <v>43553</v>
      </c>
      <c r="H13" s="613" t="n">
        <v>43556</v>
      </c>
      <c r="I13" s="613" t="n">
        <v>43557</v>
      </c>
      <c r="J13" s="613" t="n">
        <v>43558</v>
      </c>
      <c r="K13" s="613"/>
      <c r="L13" s="613"/>
      <c r="M13" s="614"/>
    </row>
    <row r="14" s="615" customFormat="true" ht="30.9" hidden="false" customHeight="true" outlineLevel="0" collapsed="false">
      <c r="A14" s="558" t="s">
        <v>590</v>
      </c>
      <c r="B14" s="558"/>
      <c r="C14" s="558"/>
      <c r="D14" s="611" t="s">
        <v>591</v>
      </c>
      <c r="E14" s="612" t="s">
        <v>592</v>
      </c>
      <c r="F14" s="558" t="s">
        <v>60</v>
      </c>
      <c r="G14" s="613" t="n">
        <f aca="false">G13+7</f>
        <v>43560</v>
      </c>
      <c r="H14" s="613" t="n">
        <f aca="false">H13+7</f>
        <v>43563</v>
      </c>
      <c r="I14" s="613" t="n">
        <f aca="false">I13+7</f>
        <v>43564</v>
      </c>
      <c r="J14" s="613" t="n">
        <f aca="false">J13+7</f>
        <v>43565</v>
      </c>
      <c r="K14" s="613"/>
      <c r="L14" s="613"/>
      <c r="M14" s="614"/>
    </row>
    <row r="15" s="615" customFormat="true" ht="30.9" hidden="false" customHeight="true" outlineLevel="0" collapsed="false">
      <c r="A15" s="558" t="s">
        <v>593</v>
      </c>
      <c r="B15" s="558"/>
      <c r="C15" s="558"/>
      <c r="D15" s="611" t="s">
        <v>594</v>
      </c>
      <c r="E15" s="612" t="s">
        <v>595</v>
      </c>
      <c r="F15" s="558" t="s">
        <v>60</v>
      </c>
      <c r="G15" s="613" t="n">
        <f aca="false">G14+7</f>
        <v>43567</v>
      </c>
      <c r="H15" s="613" t="n">
        <f aca="false">H14+7</f>
        <v>43570</v>
      </c>
      <c r="I15" s="613" t="n">
        <f aca="false">I14+7</f>
        <v>43571</v>
      </c>
      <c r="J15" s="613" t="n">
        <f aca="false">J14+7</f>
        <v>43572</v>
      </c>
      <c r="K15" s="613"/>
      <c r="L15" s="613"/>
      <c r="M15" s="614"/>
    </row>
    <row r="16" s="615" customFormat="true" ht="30.9" hidden="false" customHeight="true" outlineLevel="0" collapsed="false">
      <c r="A16" s="558" t="s">
        <v>596</v>
      </c>
      <c r="B16" s="558"/>
      <c r="C16" s="558"/>
      <c r="D16" s="611" t="s">
        <v>597</v>
      </c>
      <c r="E16" s="612" t="s">
        <v>598</v>
      </c>
      <c r="F16" s="558" t="s">
        <v>60</v>
      </c>
      <c r="G16" s="613" t="n">
        <f aca="false">G15+7</f>
        <v>43574</v>
      </c>
      <c r="H16" s="613" t="n">
        <f aca="false">H15+7</f>
        <v>43577</v>
      </c>
      <c r="I16" s="613" t="n">
        <f aca="false">I15+7</f>
        <v>43578</v>
      </c>
      <c r="J16" s="613" t="n">
        <f aca="false">J15+7</f>
        <v>43579</v>
      </c>
      <c r="K16" s="613"/>
      <c r="L16" s="613"/>
      <c r="M16" s="614"/>
    </row>
    <row r="17" s="615" customFormat="true" ht="30.9" hidden="false" customHeight="true" outlineLevel="0" collapsed="false">
      <c r="A17" s="558" t="s">
        <v>599</v>
      </c>
      <c r="B17" s="558"/>
      <c r="C17" s="558"/>
      <c r="D17" s="611" t="s">
        <v>600</v>
      </c>
      <c r="E17" s="612" t="s">
        <v>601</v>
      </c>
      <c r="F17" s="558" t="s">
        <v>60</v>
      </c>
      <c r="G17" s="613" t="n">
        <f aca="false">G16+7</f>
        <v>43581</v>
      </c>
      <c r="H17" s="613" t="n">
        <f aca="false">H16+7</f>
        <v>43584</v>
      </c>
      <c r="I17" s="613" t="n">
        <f aca="false">I16+7</f>
        <v>43585</v>
      </c>
      <c r="J17" s="613" t="n">
        <f aca="false">J16+7</f>
        <v>43586</v>
      </c>
      <c r="K17" s="613"/>
      <c r="L17" s="613"/>
      <c r="M17" s="616"/>
      <c r="N17" s="617"/>
      <c r="O17" s="617"/>
      <c r="P17" s="617"/>
      <c r="Q17" s="617"/>
      <c r="R17" s="617"/>
    </row>
    <row r="18" customFormat="false" ht="30.9" hidden="false" customHeight="true" outlineLevel="0" collapsed="false">
      <c r="A18" s="618"/>
      <c r="B18" s="619"/>
      <c r="C18" s="619"/>
      <c r="D18" s="619"/>
      <c r="E18" s="619"/>
      <c r="F18" s="619"/>
      <c r="G18" s="617"/>
      <c r="H18" s="617"/>
      <c r="I18" s="617"/>
      <c r="J18" s="617"/>
      <c r="K18" s="617"/>
      <c r="L18" s="617"/>
    </row>
    <row r="19" s="621" customFormat="true" ht="27" hidden="false" customHeight="true" outlineLevel="0" collapsed="false">
      <c r="A19" s="620"/>
      <c r="G19" s="622"/>
      <c r="H19" s="622"/>
      <c r="K19" s="623"/>
      <c r="L19" s="624"/>
    </row>
    <row r="20" s="621" customFormat="true" ht="29.4" hidden="false" customHeight="true" outlineLevel="0" collapsed="false">
      <c r="A20" s="606" t="s">
        <v>11</v>
      </c>
      <c r="B20" s="606"/>
      <c r="C20" s="607" t="s">
        <v>1</v>
      </c>
      <c r="D20" s="607" t="s">
        <v>2</v>
      </c>
      <c r="E20" s="625" t="s">
        <v>602</v>
      </c>
      <c r="F20" s="607" t="s">
        <v>4</v>
      </c>
      <c r="G20" s="608" t="s">
        <v>603</v>
      </c>
      <c r="H20" s="608"/>
      <c r="I20" s="608"/>
      <c r="J20" s="608"/>
      <c r="K20" s="608" t="s">
        <v>604</v>
      </c>
      <c r="L20" s="608"/>
    </row>
    <row r="21" s="621" customFormat="true" ht="29.4" hidden="false" customHeight="true" outlineLevel="0" collapsed="false">
      <c r="A21" s="606"/>
      <c r="B21" s="606"/>
      <c r="C21" s="607" t="s">
        <v>7</v>
      </c>
      <c r="D21" s="607" t="s">
        <v>7</v>
      </c>
      <c r="E21" s="607" t="s">
        <v>7</v>
      </c>
      <c r="F21" s="607"/>
      <c r="G21" s="608" t="s">
        <v>605</v>
      </c>
      <c r="H21" s="608"/>
      <c r="I21" s="608"/>
      <c r="J21" s="608"/>
      <c r="K21" s="608"/>
      <c r="L21" s="626"/>
    </row>
    <row r="22" s="621" customFormat="true" ht="30.9" hidden="false" customHeight="true" outlineLevel="0" collapsed="false">
      <c r="A22" s="558" t="str">
        <f aca="false">A13</f>
        <v>OMIT</v>
      </c>
      <c r="B22" s="627" t="n">
        <f aca="false">B13</f>
        <v>0</v>
      </c>
      <c r="C22" s="628" t="n">
        <f aca="false">C13</f>
        <v>0</v>
      </c>
      <c r="D22" s="628" t="n">
        <f aca="false">D13</f>
        <v>0</v>
      </c>
      <c r="E22" s="629" t="n">
        <f aca="false">E13</f>
        <v>0</v>
      </c>
      <c r="F22" s="629" t="str">
        <f aca="false">F13</f>
        <v>COS</v>
      </c>
      <c r="G22" s="613" t="n">
        <f aca="false">I13+17</f>
        <v>43574</v>
      </c>
      <c r="H22" s="613" t="n">
        <f aca="false">I13+37</f>
        <v>43594</v>
      </c>
      <c r="I22" s="613"/>
      <c r="J22" s="613"/>
      <c r="K22" s="616"/>
      <c r="L22" s="616"/>
    </row>
    <row r="23" s="621" customFormat="true" ht="30.9" hidden="false" customHeight="true" outlineLevel="0" collapsed="false">
      <c r="A23" s="558" t="str">
        <f aca="false">A14</f>
        <v>CSCL ZEEBRUGGE</v>
      </c>
      <c r="B23" s="627" t="n">
        <f aca="false">B14</f>
        <v>0</v>
      </c>
      <c r="C23" s="628" t="n">
        <f aca="false">C14</f>
        <v>0</v>
      </c>
      <c r="D23" s="628" t="str">
        <f aca="false">D14</f>
        <v>021N</v>
      </c>
      <c r="E23" s="629" t="str">
        <f aca="false">E14</f>
        <v>VQZ30021N</v>
      </c>
      <c r="F23" s="629" t="str">
        <f aca="false">F14</f>
        <v>COS</v>
      </c>
      <c r="G23" s="613" t="n">
        <f aca="false">G22+7</f>
        <v>43581</v>
      </c>
      <c r="H23" s="613" t="n">
        <f aca="false">H22+7</f>
        <v>43601</v>
      </c>
      <c r="I23" s="613"/>
      <c r="J23" s="613"/>
      <c r="K23" s="613"/>
      <c r="L23" s="613"/>
    </row>
    <row r="24" s="621" customFormat="true" ht="30.9" hidden="false" customHeight="true" outlineLevel="0" collapsed="false">
      <c r="A24" s="558" t="str">
        <f aca="false">A15</f>
        <v>COSCO AFRICA</v>
      </c>
      <c r="B24" s="627" t="n">
        <f aca="false">B15</f>
        <v>0</v>
      </c>
      <c r="C24" s="628" t="n">
        <f aca="false">C15</f>
        <v>0</v>
      </c>
      <c r="D24" s="628" t="str">
        <f aca="false">D15</f>
        <v>052N</v>
      </c>
      <c r="E24" s="629" t="str">
        <f aca="false">E15</f>
        <v>VQCH0052N</v>
      </c>
      <c r="F24" s="629" t="str">
        <f aca="false">F15</f>
        <v>COS</v>
      </c>
      <c r="G24" s="613" t="n">
        <f aca="false">G23+7</f>
        <v>43588</v>
      </c>
      <c r="H24" s="613" t="n">
        <f aca="false">H23+7</f>
        <v>43608</v>
      </c>
      <c r="I24" s="613"/>
      <c r="J24" s="613"/>
      <c r="K24" s="616"/>
      <c r="L24" s="616"/>
    </row>
    <row r="25" s="621" customFormat="true" ht="30.9" hidden="false" customHeight="true" outlineLevel="0" collapsed="false">
      <c r="A25" s="558" t="str">
        <f aca="false">A16</f>
        <v>XIN BEIJING</v>
      </c>
      <c r="B25" s="627" t="n">
        <f aca="false">B16</f>
        <v>0</v>
      </c>
      <c r="C25" s="628" t="n">
        <f aca="false">C16</f>
        <v>0</v>
      </c>
      <c r="D25" s="628" t="str">
        <f aca="false">D16</f>
        <v>108N</v>
      </c>
      <c r="E25" s="629" t="str">
        <f aca="false">E16</f>
        <v>VQJ20108N</v>
      </c>
      <c r="F25" s="629" t="str">
        <f aca="false">F16</f>
        <v>COS</v>
      </c>
      <c r="G25" s="613" t="n">
        <f aca="false">G24+7</f>
        <v>43595</v>
      </c>
      <c r="H25" s="613" t="n">
        <f aca="false">H24+7</f>
        <v>43615</v>
      </c>
      <c r="I25" s="613"/>
      <c r="J25" s="613"/>
      <c r="K25" s="616"/>
      <c r="L25" s="616"/>
    </row>
    <row r="26" s="621" customFormat="true" ht="30.9" hidden="false" customHeight="true" outlineLevel="0" collapsed="false">
      <c r="A26" s="558" t="str">
        <f aca="false">A17</f>
        <v>CSCL EAST CHINA SEA</v>
      </c>
      <c r="B26" s="627" t="n">
        <f aca="false">B17</f>
        <v>0</v>
      </c>
      <c r="C26" s="628" t="n">
        <f aca="false">C17</f>
        <v>0</v>
      </c>
      <c r="D26" s="628" t="str">
        <f aca="false">D17</f>
        <v>029N</v>
      </c>
      <c r="E26" s="629" t="str">
        <f aca="false">E17</f>
        <v>VXE20029N</v>
      </c>
      <c r="F26" s="629" t="str">
        <f aca="false">F17</f>
        <v>COS</v>
      </c>
      <c r="G26" s="613" t="n">
        <f aca="false">G25+7</f>
        <v>43602</v>
      </c>
      <c r="H26" s="613" t="n">
        <f aca="false">H25+7</f>
        <v>43622</v>
      </c>
      <c r="I26" s="613"/>
      <c r="J26" s="613"/>
      <c r="K26" s="616"/>
      <c r="L26" s="616"/>
    </row>
    <row r="27" s="635" customFormat="true" ht="30.9" hidden="false" customHeight="true" outlineLevel="0" collapsed="false">
      <c r="A27" s="630" t="s">
        <v>606</v>
      </c>
      <c r="B27" s="631"/>
      <c r="C27" s="631"/>
      <c r="D27" s="632"/>
      <c r="E27" s="632"/>
      <c r="F27" s="632"/>
      <c r="G27" s="632"/>
      <c r="H27" s="633"/>
      <c r="I27" s="633"/>
      <c r="J27" s="633"/>
      <c r="K27" s="633"/>
      <c r="L27" s="633"/>
      <c r="M27" s="634"/>
      <c r="N27" s="634"/>
      <c r="O27" s="634"/>
      <c r="P27" s="634"/>
      <c r="Q27" s="634"/>
      <c r="R27" s="634"/>
      <c r="S27" s="634"/>
    </row>
    <row r="28" s="621" customFormat="true" ht="24" hidden="false" customHeight="true" outlineLevel="0" collapsed="false">
      <c r="A28" s="620"/>
      <c r="H28" s="622"/>
      <c r="I28" s="622"/>
      <c r="K28" s="624"/>
      <c r="L28" s="623"/>
      <c r="M28" s="601"/>
      <c r="N28" s="601"/>
      <c r="O28" s="601"/>
      <c r="P28" s="601"/>
      <c r="Q28" s="601"/>
      <c r="R28" s="601"/>
      <c r="S28" s="601"/>
    </row>
    <row r="29" customFormat="false" ht="29.4" hidden="false" customHeight="true" outlineLevel="0" collapsed="false">
      <c r="A29" s="636"/>
      <c r="B29" s="637"/>
      <c r="C29" s="637"/>
      <c r="I29" s="638"/>
    </row>
    <row r="30" customFormat="false" ht="33.9" hidden="false" customHeight="true" outlineLevel="0" collapsed="false">
      <c r="A30" s="639"/>
      <c r="B30" s="640"/>
      <c r="C30" s="640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A15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51" width="36.1"/>
    <col collapsed="false" customWidth="true" hidden="false" outlineLevel="0" max="2" min="2" style="351" width="22.43"/>
    <col collapsed="false" customWidth="true" hidden="false" outlineLevel="0" max="3" min="3" style="351" width="11.43"/>
    <col collapsed="false" customWidth="true" hidden="false" outlineLevel="0" max="4" min="4" style="351" width="15.1"/>
    <col collapsed="false" customWidth="true" hidden="false" outlineLevel="0" max="5" min="5" style="351" width="17.88"/>
    <col collapsed="false" customWidth="true" hidden="false" outlineLevel="0" max="6" min="6" style="351" width="12.43"/>
    <col collapsed="false" customWidth="true" hidden="false" outlineLevel="0" max="7" min="7" style="351" width="21.1"/>
    <col collapsed="false" customWidth="true" hidden="false" outlineLevel="0" max="8" min="8" style="352" width="21.43"/>
    <col collapsed="false" customWidth="true" hidden="false" outlineLevel="0" max="12" min="9" style="352" width="20.99"/>
    <col collapsed="false" customWidth="true" hidden="false" outlineLevel="0" max="13" min="13" style="351" width="24.43"/>
    <col collapsed="false" customWidth="true" hidden="false" outlineLevel="0" max="14" min="14" style="351" width="0.1"/>
    <col collapsed="false" customWidth="true" hidden="true" outlineLevel="0" max="16" min="15" style="351" width="18.43"/>
    <col collapsed="false" customWidth="true" hidden="false" outlineLevel="0" max="17" min="17" style="351" width="16.99"/>
    <col collapsed="false" customWidth="true" hidden="false" outlineLevel="0" max="18" min="18" style="351" width="17.1"/>
    <col collapsed="false" customWidth="true" hidden="false" outlineLevel="0" max="19" min="19" style="351" width="18.43"/>
    <col collapsed="false" customWidth="false" hidden="false" outlineLevel="0" max="257" min="20" style="351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53" t="s">
        <v>607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</row>
    <row r="10" customFormat="false" ht="30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</row>
    <row r="11" s="361" customFormat="true" ht="35.7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5</v>
      </c>
      <c r="H11" s="459" t="s">
        <v>6</v>
      </c>
      <c r="I11" s="459"/>
      <c r="J11" s="459" t="s">
        <v>20</v>
      </c>
      <c r="K11" s="459" t="s">
        <v>19</v>
      </c>
      <c r="L11" s="459" t="s">
        <v>21</v>
      </c>
      <c r="M11" s="459" t="s">
        <v>22</v>
      </c>
      <c r="N11" s="359"/>
      <c r="O11" s="360"/>
      <c r="P11" s="360"/>
      <c r="Q11" s="360"/>
    </row>
    <row r="12" s="361" customFormat="true" ht="29.4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5</v>
      </c>
      <c r="H12" s="459" t="s">
        <v>8</v>
      </c>
      <c r="I12" s="459" t="s">
        <v>9</v>
      </c>
      <c r="J12" s="459" t="s">
        <v>23</v>
      </c>
      <c r="K12" s="459" t="s">
        <v>24</v>
      </c>
      <c r="L12" s="459" t="s">
        <v>25</v>
      </c>
      <c r="M12" s="459" t="s">
        <v>26</v>
      </c>
      <c r="N12" s="359"/>
    </row>
    <row r="13" s="365" customFormat="true" ht="30.9" hidden="false" customHeight="true" outlineLevel="0" collapsed="false">
      <c r="A13" s="363" t="s">
        <v>608</v>
      </c>
      <c r="B13" s="363"/>
      <c r="C13" s="363"/>
      <c r="D13" s="366" t="s">
        <v>609</v>
      </c>
      <c r="E13" s="363" t="s">
        <v>610</v>
      </c>
      <c r="F13" s="363" t="s">
        <v>334</v>
      </c>
      <c r="G13" s="364" t="n">
        <v>43554</v>
      </c>
      <c r="H13" s="364" t="n">
        <v>43555</v>
      </c>
      <c r="I13" s="364" t="n">
        <v>43556</v>
      </c>
      <c r="J13" s="364" t="n">
        <v>43558</v>
      </c>
      <c r="K13" s="364" t="n">
        <v>43559</v>
      </c>
      <c r="L13" s="364" t="n">
        <v>43563</v>
      </c>
      <c r="M13" s="364" t="n">
        <v>43586</v>
      </c>
      <c r="N13" s="359"/>
    </row>
    <row r="14" s="365" customFormat="true" ht="30.9" hidden="false" customHeight="true" outlineLevel="0" collapsed="false">
      <c r="A14" s="363" t="s">
        <v>611</v>
      </c>
      <c r="B14" s="363"/>
      <c r="C14" s="363"/>
      <c r="D14" s="363" t="s">
        <v>612</v>
      </c>
      <c r="E14" s="363" t="s">
        <v>613</v>
      </c>
      <c r="F14" s="363" t="s">
        <v>614</v>
      </c>
      <c r="G14" s="364" t="n">
        <f aca="false">G13+7</f>
        <v>43561</v>
      </c>
      <c r="H14" s="364" t="n">
        <f aca="false">H13+7</f>
        <v>43562</v>
      </c>
      <c r="I14" s="364" t="n">
        <f aca="false">I13+7</f>
        <v>43563</v>
      </c>
      <c r="J14" s="364" t="n">
        <f aca="false">J13+7</f>
        <v>43565</v>
      </c>
      <c r="K14" s="364" t="n">
        <f aca="false">K13+7</f>
        <v>43566</v>
      </c>
      <c r="L14" s="364" t="n">
        <f aca="false">L13+7</f>
        <v>43570</v>
      </c>
      <c r="M14" s="364" t="n">
        <f aca="false">M13+7</f>
        <v>43593</v>
      </c>
      <c r="N14" s="359"/>
    </row>
    <row r="15" s="365" customFormat="true" ht="30.9" hidden="false" customHeight="true" outlineLevel="0" collapsed="false">
      <c r="A15" s="363" t="s">
        <v>615</v>
      </c>
      <c r="B15" s="363"/>
      <c r="C15" s="363"/>
      <c r="D15" s="366" t="s">
        <v>616</v>
      </c>
      <c r="E15" s="363" t="s">
        <v>617</v>
      </c>
      <c r="F15" s="363" t="s">
        <v>334</v>
      </c>
      <c r="G15" s="364" t="n">
        <f aca="false">G14+7</f>
        <v>43568</v>
      </c>
      <c r="H15" s="364" t="n">
        <f aca="false">H14+7</f>
        <v>43569</v>
      </c>
      <c r="I15" s="364" t="n">
        <f aca="false">I14+7</f>
        <v>43570</v>
      </c>
      <c r="J15" s="364" t="n">
        <f aca="false">J14+7</f>
        <v>43572</v>
      </c>
      <c r="K15" s="364" t="n">
        <f aca="false">K14+7</f>
        <v>43573</v>
      </c>
      <c r="L15" s="364" t="n">
        <f aca="false">L14+7</f>
        <v>43577</v>
      </c>
      <c r="M15" s="364" t="n">
        <f aca="false">M14+7</f>
        <v>43600</v>
      </c>
      <c r="N15" s="359"/>
    </row>
    <row r="16" s="365" customFormat="true" ht="30.9" hidden="false" customHeight="true" outlineLevel="0" collapsed="false">
      <c r="A16" s="363" t="s">
        <v>618</v>
      </c>
      <c r="B16" s="363"/>
      <c r="C16" s="363"/>
      <c r="D16" s="363" t="s">
        <v>193</v>
      </c>
      <c r="E16" s="366" t="s">
        <v>619</v>
      </c>
      <c r="F16" s="363" t="s">
        <v>60</v>
      </c>
      <c r="G16" s="364" t="n">
        <f aca="false">G15+7</f>
        <v>43575</v>
      </c>
      <c r="H16" s="364" t="n">
        <f aca="false">H15+7</f>
        <v>43576</v>
      </c>
      <c r="I16" s="364" t="n">
        <f aca="false">I15+7</f>
        <v>43577</v>
      </c>
      <c r="J16" s="364" t="n">
        <f aca="false">J15+7</f>
        <v>43579</v>
      </c>
      <c r="K16" s="364" t="n">
        <f aca="false">K15+7</f>
        <v>43580</v>
      </c>
      <c r="L16" s="364" t="n">
        <f aca="false">L15+7</f>
        <v>43584</v>
      </c>
      <c r="M16" s="364" t="n">
        <f aca="false">M15+7</f>
        <v>43607</v>
      </c>
      <c r="N16" s="359"/>
    </row>
    <row r="17" s="365" customFormat="true" ht="30.9" hidden="false" customHeight="true" outlineLevel="0" collapsed="false">
      <c r="A17" s="363" t="s">
        <v>620</v>
      </c>
      <c r="B17" s="363"/>
      <c r="C17" s="363"/>
      <c r="D17" s="363" t="s">
        <v>621</v>
      </c>
      <c r="E17" s="363" t="s">
        <v>622</v>
      </c>
      <c r="F17" s="363" t="s">
        <v>43</v>
      </c>
      <c r="G17" s="364" t="n">
        <f aca="false">G16+7</f>
        <v>43582</v>
      </c>
      <c r="H17" s="364" t="n">
        <f aca="false">H16+7</f>
        <v>43583</v>
      </c>
      <c r="I17" s="364" t="n">
        <f aca="false">I16+7</f>
        <v>43584</v>
      </c>
      <c r="J17" s="364" t="n">
        <f aca="false">J16+7</f>
        <v>43586</v>
      </c>
      <c r="K17" s="364" t="n">
        <f aca="false">K16+7</f>
        <v>43587</v>
      </c>
      <c r="L17" s="364" t="n">
        <f aca="false">L16+7</f>
        <v>43591</v>
      </c>
      <c r="M17" s="364" t="n">
        <f aca="false">M16+7</f>
        <v>43614</v>
      </c>
      <c r="N17" s="359"/>
    </row>
    <row r="18" s="359" customFormat="true" ht="30.9" hidden="false" customHeight="true" outlineLevel="0" collapsed="false">
      <c r="A18" s="367"/>
      <c r="B18" s="368"/>
      <c r="C18" s="369"/>
      <c r="D18" s="369"/>
      <c r="E18" s="370"/>
      <c r="F18" s="367"/>
      <c r="G18" s="371"/>
      <c r="H18" s="371"/>
      <c r="I18" s="371"/>
      <c r="J18" s="371"/>
      <c r="K18" s="371"/>
      <c r="L18" s="371"/>
      <c r="M18" s="371"/>
    </row>
    <row r="19" s="372" customFormat="true" ht="27.15" hidden="false" customHeight="true" outlineLevel="0" collapsed="false">
      <c r="G19" s="373"/>
      <c r="H19" s="373"/>
      <c r="N19" s="351"/>
      <c r="O19" s="351"/>
      <c r="P19" s="351"/>
    </row>
    <row r="20" s="372" customFormat="true" ht="29.4" hidden="false" customHeight="tru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459" t="s">
        <v>623</v>
      </c>
      <c r="H20" s="459" t="s">
        <v>624</v>
      </c>
      <c r="I20" s="459" t="s">
        <v>239</v>
      </c>
      <c r="J20" s="459" t="s">
        <v>625</v>
      </c>
      <c r="K20" s="459" t="s">
        <v>626</v>
      </c>
      <c r="L20" s="459" t="s">
        <v>627</v>
      </c>
      <c r="M20" s="641"/>
      <c r="N20" s="641"/>
      <c r="O20" s="641"/>
      <c r="P20" s="459" t="s">
        <v>19</v>
      </c>
      <c r="Q20" s="459"/>
    </row>
    <row r="21" s="372" customFormat="true" ht="29.4" hidden="false" customHeight="tru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459" t="s">
        <v>241</v>
      </c>
      <c r="H21" s="459" t="s">
        <v>242</v>
      </c>
      <c r="I21" s="459" t="s">
        <v>244</v>
      </c>
      <c r="J21" s="459" t="s">
        <v>628</v>
      </c>
      <c r="K21" s="459" t="s">
        <v>629</v>
      </c>
      <c r="L21" s="459" t="s">
        <v>630</v>
      </c>
      <c r="M21" s="641"/>
      <c r="N21" s="641"/>
      <c r="O21" s="641"/>
      <c r="P21" s="459" t="s">
        <v>189</v>
      </c>
      <c r="Q21" s="459"/>
    </row>
    <row r="22" s="372" customFormat="true" ht="30.9" hidden="false" customHeight="true" outlineLevel="0" collapsed="false">
      <c r="A22" s="363" t="str">
        <f aca="false">A13</f>
        <v>CMA CGM JACQUES JUNIOR</v>
      </c>
      <c r="B22" s="374" t="n">
        <f aca="false">B13</f>
        <v>0</v>
      </c>
      <c r="C22" s="375" t="n">
        <f aca="false">C13</f>
        <v>0</v>
      </c>
      <c r="D22" s="375" t="str">
        <f aca="false">D13</f>
        <v>0AA31W1
</v>
      </c>
      <c r="E22" s="376" t="str">
        <f aca="false">E13</f>
        <v>VQX40004W</v>
      </c>
      <c r="F22" s="364" t="str">
        <f aca="false">F13</f>
        <v>CMA</v>
      </c>
      <c r="G22" s="364" t="n">
        <f aca="false">I13+31</f>
        <v>43587</v>
      </c>
      <c r="H22" s="364" t="n">
        <f aca="false">G22+2</f>
        <v>43589</v>
      </c>
      <c r="I22" s="364" t="n">
        <f aca="false">H22+1</f>
        <v>43590</v>
      </c>
      <c r="J22" s="377" t="n">
        <f aca="false">I22+3</f>
        <v>43593</v>
      </c>
      <c r="K22" s="364" t="n">
        <f aca="false">J22+2</f>
        <v>43595</v>
      </c>
      <c r="L22" s="364" t="n">
        <f aca="false">I13+43</f>
        <v>43599</v>
      </c>
      <c r="M22" s="641"/>
      <c r="N22" s="641"/>
      <c r="O22" s="641"/>
      <c r="P22" s="364" t="n">
        <f aca="false">I13+77</f>
        <v>43633</v>
      </c>
      <c r="Q22" s="364"/>
    </row>
    <row r="23" s="372" customFormat="true" ht="30.9" hidden="false" customHeight="true" outlineLevel="0" collapsed="false">
      <c r="A23" s="378" t="str">
        <f aca="false">A14</f>
        <v>SWITZERLAND</v>
      </c>
      <c r="B23" s="379" t="n">
        <f aca="false">B14</f>
        <v>0</v>
      </c>
      <c r="C23" s="380" t="n">
        <f aca="false">C14</f>
        <v>0</v>
      </c>
      <c r="D23" s="380" t="str">
        <f aca="false">D14</f>
        <v>111W</v>
      </c>
      <c r="E23" s="376" t="str">
        <f aca="false">E14</f>
        <v>VQ5Z0111W</v>
      </c>
      <c r="F23" s="364" t="str">
        <f aca="false">F14</f>
        <v>YML</v>
      </c>
      <c r="G23" s="364" t="n">
        <f aca="false">G22+7</f>
        <v>43594</v>
      </c>
      <c r="H23" s="364" t="n">
        <f aca="false">H22+7</f>
        <v>43596</v>
      </c>
      <c r="I23" s="364" t="n">
        <f aca="false">H23+1</f>
        <v>43597</v>
      </c>
      <c r="J23" s="377" t="n">
        <f aca="false">I23+3</f>
        <v>43600</v>
      </c>
      <c r="K23" s="364" t="n">
        <f aca="false">J23+2</f>
        <v>43602</v>
      </c>
      <c r="L23" s="364" t="n">
        <f aca="false">I14+43</f>
        <v>43606</v>
      </c>
      <c r="M23" s="641"/>
      <c r="N23" s="641"/>
      <c r="O23" s="641"/>
      <c r="P23" s="364" t="n">
        <f aca="false">I14+77</f>
        <v>43640</v>
      </c>
      <c r="Q23" s="364"/>
    </row>
    <row r="24" s="372" customFormat="true" ht="30.9" hidden="false" customHeight="true" outlineLevel="0" collapsed="false">
      <c r="A24" s="378" t="str">
        <f aca="false">A15</f>
        <v>CMA CGM RODOLPHE</v>
      </c>
      <c r="B24" s="379" t="n">
        <f aca="false">B15</f>
        <v>0</v>
      </c>
      <c r="C24" s="380" t="n">
        <f aca="false">C15</f>
        <v>0</v>
      </c>
      <c r="D24" s="380" t="str">
        <f aca="false">D15</f>
        <v>0AA35W1
</v>
      </c>
      <c r="E24" s="376" t="str">
        <f aca="false">E15</f>
        <v>VQZ70003W</v>
      </c>
      <c r="F24" s="364" t="str">
        <f aca="false">F15</f>
        <v>CMA</v>
      </c>
      <c r="G24" s="364" t="n">
        <f aca="false">G23+7</f>
        <v>43601</v>
      </c>
      <c r="H24" s="364" t="n">
        <f aca="false">H23+7</f>
        <v>43603</v>
      </c>
      <c r="I24" s="364" t="n">
        <f aca="false">H24+1</f>
        <v>43604</v>
      </c>
      <c r="J24" s="377" t="n">
        <f aca="false">I24+3</f>
        <v>43607</v>
      </c>
      <c r="K24" s="364" t="n">
        <f aca="false">J24+2</f>
        <v>43609</v>
      </c>
      <c r="L24" s="364" t="n">
        <f aca="false">I15+43</f>
        <v>43613</v>
      </c>
      <c r="M24" s="641"/>
      <c r="N24" s="641"/>
      <c r="O24" s="641"/>
      <c r="P24" s="364" t="n">
        <f aca="false">I15+77</f>
        <v>43647</v>
      </c>
      <c r="Q24" s="364"/>
    </row>
    <row r="25" s="372" customFormat="true" ht="30.9" hidden="false" customHeight="true" outlineLevel="0" collapsed="false">
      <c r="A25" s="378" t="str">
        <f aca="false">A16</f>
        <v>SEAMAX ROWAYTON</v>
      </c>
      <c r="B25" s="379" t="n">
        <f aca="false">B16</f>
        <v>0</v>
      </c>
      <c r="C25" s="380" t="n">
        <f aca="false">C16</f>
        <v>0</v>
      </c>
      <c r="D25" s="380" t="str">
        <f aca="false">D16</f>
        <v>011W</v>
      </c>
      <c r="E25" s="376" t="str">
        <f aca="false">E16</f>
        <v>VXOP0011W</v>
      </c>
      <c r="F25" s="364" t="str">
        <f aca="false">F16</f>
        <v>COS</v>
      </c>
      <c r="G25" s="364" t="n">
        <f aca="false">G24+7</f>
        <v>43608</v>
      </c>
      <c r="H25" s="364" t="n">
        <f aca="false">H24+7</f>
        <v>43610</v>
      </c>
      <c r="I25" s="364" t="n">
        <f aca="false">H25+1</f>
        <v>43611</v>
      </c>
      <c r="J25" s="377" t="n">
        <f aca="false">I25+3</f>
        <v>43614</v>
      </c>
      <c r="K25" s="364" t="n">
        <f aca="false">J25+2</f>
        <v>43616</v>
      </c>
      <c r="L25" s="364" t="n">
        <f aca="false">I16+43</f>
        <v>43620</v>
      </c>
      <c r="M25" s="641"/>
      <c r="N25" s="641"/>
      <c r="O25" s="641"/>
      <c r="P25" s="364" t="n">
        <f aca="false">I16+77</f>
        <v>43654</v>
      </c>
      <c r="Q25" s="364"/>
    </row>
    <row r="26" s="372" customFormat="true" ht="30.9" hidden="false" customHeight="true" outlineLevel="0" collapsed="false">
      <c r="A26" s="378" t="str">
        <f aca="false">A17</f>
        <v>VANTAGE</v>
      </c>
      <c r="B26" s="379" t="n">
        <f aca="false">B17</f>
        <v>0</v>
      </c>
      <c r="C26" s="380" t="n">
        <f aca="false">C17</f>
        <v>0</v>
      </c>
      <c r="D26" s="380" t="str">
        <f aca="false">D17</f>
        <v>027W</v>
      </c>
      <c r="E26" s="376" t="str">
        <f aca="false">E17</f>
        <v>VQV20027W</v>
      </c>
      <c r="F26" s="364" t="str">
        <f aca="false">F17</f>
        <v>EMC</v>
      </c>
      <c r="G26" s="364" t="n">
        <f aca="false">G25+7</f>
        <v>43615</v>
      </c>
      <c r="H26" s="364" t="n">
        <f aca="false">H25+7</f>
        <v>43617</v>
      </c>
      <c r="I26" s="364" t="n">
        <f aca="false">H26+1</f>
        <v>43618</v>
      </c>
      <c r="J26" s="377" t="n">
        <f aca="false">I26+3</f>
        <v>43621</v>
      </c>
      <c r="K26" s="364" t="n">
        <f aca="false">J26+2</f>
        <v>43623</v>
      </c>
      <c r="L26" s="364" t="n">
        <f aca="false">I17+43</f>
        <v>43627</v>
      </c>
      <c r="M26" s="364"/>
      <c r="N26" s="364"/>
      <c r="O26" s="364" t="n">
        <f aca="false">O25+7</f>
        <v>7</v>
      </c>
      <c r="P26" s="364" t="n">
        <f aca="false">P25+7</f>
        <v>43661</v>
      </c>
      <c r="Q26" s="364"/>
    </row>
    <row r="27" s="387" customFormat="true" ht="30.9" hidden="false" customHeight="true" outlineLevel="0" collapsed="false">
      <c r="A27" s="381" t="s">
        <v>631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4"/>
      <c r="M27" s="385"/>
      <c r="N27" s="351"/>
      <c r="O27" s="351"/>
      <c r="P27" s="351"/>
      <c r="Q27" s="386"/>
      <c r="R27" s="386"/>
      <c r="S27" s="386"/>
      <c r="T27" s="386"/>
    </row>
    <row r="28" s="372" customFormat="true" ht="24.45" hidden="false" customHeight="true" outlineLevel="0" collapsed="false">
      <c r="H28" s="373"/>
      <c r="I28" s="373"/>
      <c r="J28" s="373"/>
      <c r="K28" s="373"/>
      <c r="L28" s="373"/>
      <c r="N28" s="351"/>
      <c r="O28" s="351"/>
      <c r="P28" s="351"/>
      <c r="Q28" s="351"/>
      <c r="R28" s="351"/>
      <c r="S28" s="351"/>
      <c r="T28" s="351"/>
    </row>
    <row r="29" customFormat="false" ht="29.4" hidden="false" customHeight="true" outlineLevel="0" collapsed="false">
      <c r="A29" s="388"/>
      <c r="B29" s="388"/>
      <c r="C29" s="388"/>
      <c r="I29" s="389"/>
      <c r="J29" s="389"/>
      <c r="K29" s="389"/>
      <c r="L29" s="389"/>
    </row>
    <row r="30" customFormat="false" ht="33.9" hidden="false" customHeight="true" outlineLevel="0" collapsed="false">
      <c r="A30" s="390"/>
      <c r="B30" s="391"/>
      <c r="C30" s="39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F15" activeCellId="0" sqref="A15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600" width="35.87"/>
    <col collapsed="false" customWidth="true" hidden="false" outlineLevel="0" max="2" min="2" style="601" width="21.88"/>
    <col collapsed="false" customWidth="true" hidden="false" outlineLevel="0" max="4" min="3" style="601" width="16.43"/>
    <col collapsed="false" customWidth="true" hidden="false" outlineLevel="0" max="5" min="5" style="601" width="18.43"/>
    <col collapsed="false" customWidth="true" hidden="false" outlineLevel="0" max="6" min="6" style="601" width="8.87"/>
    <col collapsed="false" customWidth="true" hidden="false" outlineLevel="0" max="7" min="7" style="601" width="20.43"/>
    <col collapsed="false" customWidth="true" hidden="false" outlineLevel="0" max="8" min="8" style="602" width="20.1"/>
    <col collapsed="false" customWidth="true" hidden="false" outlineLevel="0" max="9" min="9" style="602" width="21.43"/>
    <col collapsed="false" customWidth="true" hidden="false" outlineLevel="0" max="10" min="10" style="601" width="20.99"/>
    <col collapsed="false" customWidth="true" hidden="false" outlineLevel="0" max="11" min="11" style="601" width="18.43"/>
    <col collapsed="false" customWidth="true" hidden="false" outlineLevel="0" max="12" min="12" style="602" width="19.1"/>
    <col collapsed="false" customWidth="true" hidden="false" outlineLevel="0" max="13" min="13" style="601" width="17.99"/>
    <col collapsed="false" customWidth="true" hidden="false" outlineLevel="0" max="15" min="14" style="601" width="18.43"/>
    <col collapsed="false" customWidth="true" hidden="false" outlineLevel="0" max="16" min="16" style="601" width="16.99"/>
    <col collapsed="false" customWidth="true" hidden="false" outlineLevel="0" max="17" min="17" style="601" width="17.1"/>
    <col collapsed="false" customWidth="true" hidden="false" outlineLevel="0" max="18" min="18" style="601" width="18.43"/>
    <col collapsed="false" customWidth="false" hidden="false" outlineLevel="0" max="257" min="19" style="601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603" t="s">
        <v>632</v>
      </c>
      <c r="B9" s="603"/>
      <c r="C9" s="603"/>
      <c r="D9" s="603"/>
      <c r="E9" s="603"/>
      <c r="F9" s="603"/>
      <c r="G9" s="603"/>
      <c r="H9" s="603"/>
      <c r="I9" s="603"/>
      <c r="J9" s="603"/>
      <c r="K9" s="603"/>
      <c r="L9" s="603"/>
    </row>
    <row r="10" customFormat="false" ht="30" hidden="false" customHeight="true" outlineLevel="0" collapsed="false">
      <c r="A10" s="604"/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</row>
    <row r="11" s="643" customFormat="true" ht="35.7" hidden="false" customHeight="true" outlineLevel="0" collapsed="false">
      <c r="A11" s="606" t="s">
        <v>11</v>
      </c>
      <c r="B11" s="606"/>
      <c r="C11" s="607" t="s">
        <v>1</v>
      </c>
      <c r="D11" s="607" t="s">
        <v>2</v>
      </c>
      <c r="E11" s="607" t="s">
        <v>3</v>
      </c>
      <c r="F11" s="607" t="s">
        <v>4</v>
      </c>
      <c r="G11" s="608" t="s">
        <v>143</v>
      </c>
      <c r="H11" s="608" t="s">
        <v>6</v>
      </c>
      <c r="I11" s="608"/>
      <c r="J11" s="608" t="s">
        <v>5</v>
      </c>
      <c r="K11" s="608" t="s">
        <v>456</v>
      </c>
      <c r="L11" s="608" t="s">
        <v>288</v>
      </c>
      <c r="M11" s="642" t="s">
        <v>633</v>
      </c>
      <c r="N11" s="609"/>
      <c r="O11" s="609"/>
      <c r="P11" s="609"/>
      <c r="Q11" s="609"/>
      <c r="R11" s="609"/>
    </row>
    <row r="12" s="643" customFormat="true" ht="29.4" hidden="false" customHeight="true" outlineLevel="0" collapsed="false">
      <c r="A12" s="606"/>
      <c r="B12" s="606"/>
      <c r="C12" s="607" t="s">
        <v>7</v>
      </c>
      <c r="D12" s="607" t="s">
        <v>7</v>
      </c>
      <c r="E12" s="607" t="s">
        <v>7</v>
      </c>
      <c r="F12" s="607"/>
      <c r="G12" s="608" t="s">
        <v>152</v>
      </c>
      <c r="H12" s="608" t="s">
        <v>8</v>
      </c>
      <c r="I12" s="608" t="s">
        <v>9</v>
      </c>
      <c r="J12" s="644" t="s">
        <v>15</v>
      </c>
      <c r="K12" s="644" t="s">
        <v>634</v>
      </c>
      <c r="L12" s="608" t="s">
        <v>291</v>
      </c>
      <c r="M12" s="644" t="s">
        <v>605</v>
      </c>
    </row>
    <row r="13" s="615" customFormat="true" ht="30.9" hidden="false" customHeight="true" outlineLevel="0" collapsed="false">
      <c r="A13" s="645" t="s">
        <v>635</v>
      </c>
      <c r="B13" s="645"/>
      <c r="C13" s="645"/>
      <c r="D13" s="645" t="s">
        <v>636</v>
      </c>
      <c r="E13" s="645" t="s">
        <v>637</v>
      </c>
      <c r="F13" s="645" t="s">
        <v>334</v>
      </c>
      <c r="G13" s="613" t="n">
        <v>43558</v>
      </c>
      <c r="H13" s="613" t="n">
        <v>43560</v>
      </c>
      <c r="I13" s="613" t="n">
        <v>43560</v>
      </c>
      <c r="J13" s="613" t="n">
        <v>43562</v>
      </c>
      <c r="K13" s="613" t="n">
        <v>43564</v>
      </c>
      <c r="L13" s="613" t="n">
        <v>43575</v>
      </c>
      <c r="M13" s="646" t="n">
        <v>43577</v>
      </c>
    </row>
    <row r="14" s="615" customFormat="true" ht="30.9" hidden="false" customHeight="true" outlineLevel="0" collapsed="false">
      <c r="A14" s="645" t="s">
        <v>39</v>
      </c>
      <c r="B14" s="645"/>
      <c r="C14" s="645"/>
      <c r="D14" s="645"/>
      <c r="E14" s="645"/>
      <c r="F14" s="647" t="s">
        <v>334</v>
      </c>
      <c r="G14" s="613" t="n">
        <f aca="false">G13+7</f>
        <v>43565</v>
      </c>
      <c r="H14" s="613" t="n">
        <f aca="false">H13+7</f>
        <v>43567</v>
      </c>
      <c r="I14" s="613" t="n">
        <f aca="false">I13+7</f>
        <v>43567</v>
      </c>
      <c r="J14" s="613" t="n">
        <f aca="false">J13+7</f>
        <v>43569</v>
      </c>
      <c r="K14" s="613" t="n">
        <f aca="false">K13+7</f>
        <v>43571</v>
      </c>
      <c r="L14" s="613" t="n">
        <f aca="false">L13+7</f>
        <v>43582</v>
      </c>
      <c r="M14" s="613" t="n">
        <f aca="false">M13+7</f>
        <v>43584</v>
      </c>
    </row>
    <row r="15" s="615" customFormat="true" ht="30.9" hidden="false" customHeight="true" outlineLevel="0" collapsed="false">
      <c r="A15" s="648" t="s">
        <v>638</v>
      </c>
      <c r="B15" s="645"/>
      <c r="C15" s="645"/>
      <c r="D15" s="645" t="s">
        <v>639</v>
      </c>
      <c r="E15" s="649" t="s">
        <v>640</v>
      </c>
      <c r="F15" s="647" t="s">
        <v>334</v>
      </c>
      <c r="G15" s="613" t="n">
        <f aca="false">G14+7</f>
        <v>43572</v>
      </c>
      <c r="H15" s="613" t="n">
        <f aca="false">H14+7</f>
        <v>43574</v>
      </c>
      <c r="I15" s="613" t="n">
        <f aca="false">I14+7</f>
        <v>43574</v>
      </c>
      <c r="J15" s="613" t="n">
        <f aca="false">J14+7</f>
        <v>43576</v>
      </c>
      <c r="K15" s="613" t="n">
        <f aca="false">K14+7</f>
        <v>43578</v>
      </c>
      <c r="L15" s="613" t="n">
        <f aca="false">L14+7</f>
        <v>43589</v>
      </c>
      <c r="M15" s="613" t="n">
        <f aca="false">M14+7</f>
        <v>43591</v>
      </c>
    </row>
    <row r="16" s="615" customFormat="true" ht="30.9" hidden="false" customHeight="true" outlineLevel="0" collapsed="false">
      <c r="A16" s="648" t="s">
        <v>641</v>
      </c>
      <c r="B16" s="645"/>
      <c r="C16" s="645"/>
      <c r="D16" s="645" t="s">
        <v>642</v>
      </c>
      <c r="E16" s="645" t="s">
        <v>643</v>
      </c>
      <c r="F16" s="650" t="s">
        <v>334</v>
      </c>
      <c r="G16" s="613" t="n">
        <f aca="false">G15+7</f>
        <v>43579</v>
      </c>
      <c r="H16" s="613" t="n">
        <f aca="false">H15+7</f>
        <v>43581</v>
      </c>
      <c r="I16" s="613" t="n">
        <f aca="false">I15+7</f>
        <v>43581</v>
      </c>
      <c r="J16" s="613" t="n">
        <f aca="false">J15+7</f>
        <v>43583</v>
      </c>
      <c r="K16" s="613" t="n">
        <f aca="false">K15+7</f>
        <v>43585</v>
      </c>
      <c r="L16" s="613" t="n">
        <f aca="false">L15+7</f>
        <v>43596</v>
      </c>
      <c r="M16" s="613" t="n">
        <f aca="false">M15+7</f>
        <v>43598</v>
      </c>
    </row>
    <row r="17" s="615" customFormat="true" ht="30.9" hidden="false" customHeight="true" outlineLevel="0" collapsed="false">
      <c r="A17" s="649" t="s">
        <v>644</v>
      </c>
      <c r="B17" s="645"/>
      <c r="C17" s="645"/>
      <c r="D17" s="645" t="s">
        <v>645</v>
      </c>
      <c r="E17" s="645" t="s">
        <v>646</v>
      </c>
      <c r="F17" s="647" t="s">
        <v>334</v>
      </c>
      <c r="G17" s="613" t="n">
        <f aca="false">G16+7</f>
        <v>43586</v>
      </c>
      <c r="H17" s="613" t="n">
        <f aca="false">H16+7</f>
        <v>43588</v>
      </c>
      <c r="I17" s="613" t="n">
        <f aca="false">I16+7</f>
        <v>43588</v>
      </c>
      <c r="J17" s="613" t="n">
        <f aca="false">J16+7</f>
        <v>43590</v>
      </c>
      <c r="K17" s="613" t="n">
        <f aca="false">K16+7</f>
        <v>43592</v>
      </c>
      <c r="L17" s="613" t="n">
        <f aca="false">L16+7</f>
        <v>43603</v>
      </c>
      <c r="M17" s="613" t="n">
        <f aca="false">M16+7</f>
        <v>43605</v>
      </c>
      <c r="N17" s="617"/>
      <c r="O17" s="617"/>
      <c r="P17" s="617"/>
      <c r="Q17" s="617"/>
      <c r="R17" s="617"/>
    </row>
    <row r="18" customFormat="false" ht="30.9" hidden="false" customHeight="true" outlineLevel="0" collapsed="false">
      <c r="A18" s="618"/>
      <c r="B18" s="619"/>
      <c r="C18" s="619"/>
      <c r="D18" s="619"/>
      <c r="E18" s="619"/>
      <c r="F18" s="619"/>
      <c r="G18" s="617"/>
      <c r="H18" s="617"/>
      <c r="I18" s="617"/>
      <c r="J18" s="617"/>
      <c r="K18" s="617"/>
      <c r="L18" s="617"/>
    </row>
    <row r="19" s="621" customFormat="true" ht="27" hidden="false" customHeight="true" outlineLevel="0" collapsed="false">
      <c r="A19" s="620"/>
      <c r="G19" s="622"/>
      <c r="H19" s="622"/>
      <c r="K19" s="623"/>
      <c r="L19" s="624"/>
    </row>
    <row r="20" s="621" customFormat="true" ht="29.4" hidden="false" customHeight="true" outlineLevel="0" collapsed="false">
      <c r="A20" s="606" t="s">
        <v>11</v>
      </c>
      <c r="B20" s="606"/>
      <c r="C20" s="607" t="s">
        <v>1</v>
      </c>
      <c r="D20" s="607" t="s">
        <v>2</v>
      </c>
      <c r="E20" s="607" t="s">
        <v>3</v>
      </c>
      <c r="F20" s="607" t="s">
        <v>4</v>
      </c>
      <c r="G20" s="608" t="s">
        <v>603</v>
      </c>
      <c r="H20" s="608"/>
      <c r="I20" s="608"/>
      <c r="J20" s="608"/>
      <c r="K20" s="608" t="s">
        <v>604</v>
      </c>
      <c r="L20" s="608"/>
    </row>
    <row r="21" s="621" customFormat="true" ht="29.4" hidden="false" customHeight="true" outlineLevel="0" collapsed="false">
      <c r="A21" s="606"/>
      <c r="B21" s="606"/>
      <c r="C21" s="607" t="s">
        <v>7</v>
      </c>
      <c r="D21" s="607" t="s">
        <v>7</v>
      </c>
      <c r="E21" s="607" t="s">
        <v>7</v>
      </c>
      <c r="F21" s="607"/>
      <c r="G21" s="608" t="s">
        <v>605</v>
      </c>
      <c r="H21" s="608"/>
      <c r="I21" s="608"/>
      <c r="J21" s="608"/>
      <c r="K21" s="608"/>
      <c r="L21" s="626"/>
    </row>
    <row r="22" s="621" customFormat="true" ht="30.9" hidden="false" customHeight="true" outlineLevel="0" collapsed="false">
      <c r="A22" s="558" t="str">
        <f aca="false">A13</f>
        <v>APL YANGSHAN</v>
      </c>
      <c r="B22" s="627" t="n">
        <f aca="false">B13</f>
        <v>0</v>
      </c>
      <c r="C22" s="628" t="n">
        <f aca="false">C13</f>
        <v>0</v>
      </c>
      <c r="D22" s="628" t="str">
        <f aca="false">D13</f>
        <v>0SV2BS1</v>
      </c>
      <c r="E22" s="629" t="str">
        <f aca="false">E13</f>
        <v>VAPY0013E</v>
      </c>
      <c r="F22" s="629" t="str">
        <f aca="false">F13</f>
        <v>CMA</v>
      </c>
      <c r="G22" s="613"/>
      <c r="H22" s="613"/>
      <c r="I22" s="613"/>
      <c r="J22" s="613"/>
      <c r="K22" s="616"/>
      <c r="L22" s="616"/>
    </row>
    <row r="23" s="621" customFormat="true" ht="30.9" hidden="false" customHeight="true" outlineLevel="0" collapsed="false">
      <c r="A23" s="558" t="str">
        <f aca="false">A14</f>
        <v>OMIT</v>
      </c>
      <c r="B23" s="627" t="n">
        <f aca="false">B14</f>
        <v>0</v>
      </c>
      <c r="C23" s="628" t="n">
        <f aca="false">C14</f>
        <v>0</v>
      </c>
      <c r="D23" s="628" t="n">
        <f aca="false">D14</f>
        <v>0</v>
      </c>
      <c r="E23" s="629" t="n">
        <f aca="false">E14</f>
        <v>0</v>
      </c>
      <c r="F23" s="629" t="str">
        <f aca="false">F14</f>
        <v>CMA</v>
      </c>
      <c r="G23" s="613"/>
      <c r="H23" s="613"/>
      <c r="I23" s="613"/>
      <c r="J23" s="613"/>
      <c r="K23" s="613"/>
      <c r="L23" s="613"/>
    </row>
    <row r="24" s="621" customFormat="true" ht="30.9" hidden="false" customHeight="true" outlineLevel="0" collapsed="false">
      <c r="A24" s="558" t="str">
        <f aca="false">A15</f>
        <v>APL PARIS</v>
      </c>
      <c r="B24" s="627" t="n">
        <f aca="false">B15</f>
        <v>0</v>
      </c>
      <c r="C24" s="628" t="n">
        <f aca="false">C15</f>
        <v>0</v>
      </c>
      <c r="D24" s="628" t="str">
        <f aca="false">D15</f>
        <v>0SV2JS1</v>
      </c>
      <c r="E24" s="629" t="str">
        <f aca="false">E15</f>
        <v>VAPP0013E</v>
      </c>
      <c r="F24" s="629" t="str">
        <f aca="false">F15</f>
        <v>CMA</v>
      </c>
      <c r="G24" s="613"/>
      <c r="H24" s="613"/>
      <c r="I24" s="613"/>
      <c r="J24" s="613"/>
      <c r="K24" s="616"/>
      <c r="L24" s="616"/>
    </row>
    <row r="25" s="621" customFormat="true" ht="30.9" hidden="false" customHeight="true" outlineLevel="0" collapsed="false">
      <c r="A25" s="558" t="str">
        <f aca="false">A16</f>
        <v>CMA CGM VELA</v>
      </c>
      <c r="B25" s="627" t="n">
        <f aca="false">B16</f>
        <v>0</v>
      </c>
      <c r="C25" s="628" t="n">
        <f aca="false">C16</f>
        <v>0</v>
      </c>
      <c r="D25" s="628" t="str">
        <f aca="false">D16</f>
        <v>0SV2NS1</v>
      </c>
      <c r="E25" s="629" t="str">
        <f aca="false">E16</f>
        <v>VCCV0025E</v>
      </c>
      <c r="F25" s="629" t="str">
        <f aca="false">F16</f>
        <v>CMA</v>
      </c>
      <c r="G25" s="613"/>
      <c r="H25" s="613"/>
      <c r="I25" s="613"/>
      <c r="J25" s="613"/>
      <c r="K25" s="616"/>
      <c r="L25" s="616"/>
    </row>
    <row r="26" s="621" customFormat="true" ht="30.9" hidden="false" customHeight="true" outlineLevel="0" collapsed="false">
      <c r="A26" s="558" t="str">
        <f aca="false">A17</f>
        <v>CMA CGM PEGASUS</v>
      </c>
      <c r="B26" s="627" t="n">
        <f aca="false">B17</f>
        <v>0</v>
      </c>
      <c r="C26" s="628" t="n">
        <f aca="false">C17</f>
        <v>0</v>
      </c>
      <c r="D26" s="628" t="str">
        <f aca="false">D17</f>
        <v>0SV2VS1</v>
      </c>
      <c r="E26" s="629" t="str">
        <f aca="false">E17</f>
        <v>VCCP0031E</v>
      </c>
      <c r="F26" s="629" t="str">
        <f aca="false">F17</f>
        <v>CMA</v>
      </c>
      <c r="G26" s="613"/>
      <c r="H26" s="613"/>
      <c r="I26" s="613"/>
      <c r="J26" s="613"/>
      <c r="K26" s="616"/>
      <c r="L26" s="616"/>
    </row>
    <row r="27" s="635" customFormat="true" ht="30.9" hidden="false" customHeight="true" outlineLevel="0" collapsed="false">
      <c r="A27" s="630" t="s">
        <v>647</v>
      </c>
      <c r="B27" s="631"/>
      <c r="C27" s="631"/>
      <c r="D27" s="632"/>
      <c r="E27" s="632"/>
      <c r="F27" s="632"/>
      <c r="G27" s="632"/>
      <c r="H27" s="633"/>
      <c r="I27" s="633"/>
      <c r="J27" s="633"/>
      <c r="K27" s="633"/>
      <c r="L27" s="633"/>
      <c r="M27" s="634"/>
      <c r="N27" s="634"/>
      <c r="O27" s="634"/>
      <c r="P27" s="634"/>
      <c r="Q27" s="634"/>
      <c r="R27" s="634"/>
      <c r="S27" s="634"/>
    </row>
    <row r="28" s="621" customFormat="true" ht="24" hidden="false" customHeight="true" outlineLevel="0" collapsed="false">
      <c r="A28" s="620"/>
      <c r="H28" s="622"/>
      <c r="I28" s="622"/>
      <c r="K28" s="624"/>
      <c r="L28" s="623"/>
      <c r="M28" s="601"/>
      <c r="N28" s="601"/>
      <c r="O28" s="601"/>
      <c r="P28" s="601"/>
      <c r="Q28" s="601"/>
      <c r="R28" s="601"/>
      <c r="S28" s="601"/>
    </row>
    <row r="29" customFormat="false" ht="29.4" hidden="false" customHeight="true" outlineLevel="0" collapsed="false">
      <c r="A29" s="636"/>
      <c r="B29" s="637"/>
      <c r="C29" s="637"/>
      <c r="I29" s="638"/>
    </row>
    <row r="30" customFormat="false" ht="33.9" hidden="false" customHeight="true" outlineLevel="0" collapsed="false">
      <c r="A30" s="639"/>
      <c r="B30" s="640"/>
      <c r="C30" s="640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A15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5" width="25.43"/>
    <col collapsed="false" customWidth="true" hidden="false" outlineLevel="0" max="2" min="2" style="236" width="15.1"/>
    <col collapsed="false" customWidth="true" hidden="false" outlineLevel="0" max="3" min="3" style="237" width="17.43"/>
    <col collapsed="false" customWidth="true" hidden="false" outlineLevel="0" max="4" min="4" style="237" width="30.43"/>
    <col collapsed="false" customWidth="true" hidden="false" outlineLevel="0" max="5" min="5" style="237" width="19.43"/>
    <col collapsed="false" customWidth="true" hidden="false" outlineLevel="0" max="6" min="6" style="237" width="15.1"/>
    <col collapsed="false" customWidth="true" hidden="false" outlineLevel="0" max="7" min="7" style="236" width="18.99"/>
    <col collapsed="false" customWidth="true" hidden="false" outlineLevel="0" max="8" min="8" style="237" width="20.43"/>
    <col collapsed="false" customWidth="true" hidden="false" outlineLevel="0" max="9" min="9" style="237" width="24.43"/>
    <col collapsed="false" customWidth="true" hidden="false" outlineLevel="0" max="10" min="10" style="236" width="19.87"/>
    <col collapsed="false" customWidth="true" hidden="false" outlineLevel="0" max="11" min="11" style="236" width="17.88"/>
    <col collapsed="false" customWidth="true" hidden="false" outlineLevel="0" max="12" min="12" style="236" width="17.99"/>
    <col collapsed="false" customWidth="true" hidden="false" outlineLevel="0" max="13" min="13" style="236" width="22.43"/>
    <col collapsed="false" customWidth="true" hidden="false" outlineLevel="0" max="14" min="14" style="236" width="16.99"/>
    <col collapsed="false" customWidth="true" hidden="false" outlineLevel="0" max="15" min="15" style="236" width="17.1"/>
    <col collapsed="false" customWidth="true" hidden="false" outlineLevel="0" max="16" min="16" style="236" width="18.43"/>
    <col collapsed="false" customWidth="false" hidden="false" outlineLevel="0" max="257" min="17" style="236" width="9.1"/>
  </cols>
  <sheetData>
    <row r="5" customFormat="false" ht="13.2" hidden="false" customHeight="false" outlineLevel="0" collapsed="false">
      <c r="N5" s="238"/>
      <c r="O5" s="238"/>
      <c r="P5" s="238"/>
    </row>
    <row r="6" customFormat="false" ht="13.2" hidden="false" customHeight="false" outlineLevel="0" collapsed="false">
      <c r="N6" s="238"/>
      <c r="O6" s="238"/>
      <c r="P6" s="238"/>
    </row>
    <row r="7" customFormat="false" ht="30" hidden="false" customHeight="true" outlineLevel="0" collapsed="false">
      <c r="N7" s="238"/>
      <c r="O7" s="238"/>
      <c r="P7" s="238"/>
    </row>
    <row r="8" customFormat="false" ht="12" hidden="false" customHeight="true" outlineLevel="0" collapsed="false">
      <c r="N8" s="239"/>
      <c r="O8" s="238"/>
      <c r="P8" s="238"/>
    </row>
    <row r="9" customFormat="false" ht="30" hidden="false" customHeight="true" outlineLevel="0" collapsed="false">
      <c r="A9" s="240" t="s">
        <v>49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N9" s="238"/>
      <c r="O9" s="238"/>
      <c r="P9" s="238"/>
    </row>
    <row r="10" customFormat="false" ht="30" hidden="false" customHeight="true" outlineLevel="0" collapsed="false">
      <c r="A10" s="241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N10" s="238"/>
      <c r="O10" s="238"/>
      <c r="P10" s="238"/>
    </row>
    <row r="11" s="249" customFormat="true" ht="35.7" hidden="false" customHeight="true" outlineLevel="0" collapsed="false">
      <c r="A11" s="243" t="s">
        <v>50</v>
      </c>
      <c r="B11" s="243"/>
      <c r="C11" s="244" t="s">
        <v>1</v>
      </c>
      <c r="D11" s="244" t="s">
        <v>2</v>
      </c>
      <c r="E11" s="244" t="s">
        <v>3</v>
      </c>
      <c r="F11" s="244" t="s">
        <v>4</v>
      </c>
      <c r="G11" s="245" t="s">
        <v>5</v>
      </c>
      <c r="H11" s="246" t="s">
        <v>18</v>
      </c>
      <c r="I11" s="246"/>
      <c r="J11" s="246" t="s">
        <v>17</v>
      </c>
      <c r="K11" s="247"/>
      <c r="L11" s="247"/>
      <c r="M11" s="247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</row>
    <row r="12" s="249" customFormat="true" ht="29.4" hidden="false" customHeight="true" outlineLevel="0" collapsed="false">
      <c r="A12" s="243"/>
      <c r="B12" s="243"/>
      <c r="C12" s="244" t="s">
        <v>7</v>
      </c>
      <c r="D12" s="244" t="s">
        <v>7</v>
      </c>
      <c r="E12" s="244" t="s">
        <v>7</v>
      </c>
      <c r="F12" s="244"/>
      <c r="G12" s="246" t="s">
        <v>15</v>
      </c>
      <c r="H12" s="246" t="s">
        <v>8</v>
      </c>
      <c r="I12" s="246" t="s">
        <v>9</v>
      </c>
      <c r="J12" s="246" t="s">
        <v>51</v>
      </c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</row>
    <row r="13" s="256" customFormat="true" ht="30.9" hidden="false" customHeight="true" outlineLevel="0" collapsed="false">
      <c r="A13" s="250" t="s">
        <v>52</v>
      </c>
      <c r="B13" s="251"/>
      <c r="C13" s="251" t="s">
        <v>53</v>
      </c>
      <c r="D13" s="252" t="s">
        <v>54</v>
      </c>
      <c r="E13" s="253" t="s">
        <v>55</v>
      </c>
      <c r="F13" s="253" t="s">
        <v>13</v>
      </c>
      <c r="G13" s="254" t="n">
        <v>43558</v>
      </c>
      <c r="H13" s="254" t="n">
        <v>43559</v>
      </c>
      <c r="I13" s="254" t="n">
        <v>43560</v>
      </c>
      <c r="J13" s="254" t="n">
        <v>43562</v>
      </c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</row>
    <row r="14" s="256" customFormat="true" ht="30.9" hidden="false" customHeight="true" outlineLevel="0" collapsed="false">
      <c r="A14" s="257" t="s">
        <v>56</v>
      </c>
      <c r="B14" s="251"/>
      <c r="C14" s="251" t="s">
        <v>57</v>
      </c>
      <c r="D14" s="258" t="s">
        <v>58</v>
      </c>
      <c r="E14" s="253" t="s">
        <v>59</v>
      </c>
      <c r="F14" s="253" t="s">
        <v>60</v>
      </c>
      <c r="G14" s="254" t="n">
        <v>43565</v>
      </c>
      <c r="H14" s="254" t="n">
        <v>43566</v>
      </c>
      <c r="I14" s="254" t="n">
        <v>43567</v>
      </c>
      <c r="J14" s="254" t="n">
        <v>43569</v>
      </c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</row>
    <row r="15" s="260" customFormat="true" ht="30.9" hidden="false" customHeight="true" outlineLevel="0" collapsed="false">
      <c r="A15" s="257" t="s">
        <v>61</v>
      </c>
      <c r="B15" s="251"/>
      <c r="C15" s="251" t="s">
        <v>62</v>
      </c>
      <c r="D15" s="259" t="s">
        <v>63</v>
      </c>
      <c r="E15" s="253" t="s">
        <v>64</v>
      </c>
      <c r="F15" s="253" t="s">
        <v>13</v>
      </c>
      <c r="G15" s="254" t="n">
        <v>43572</v>
      </c>
      <c r="H15" s="254" t="n">
        <v>43573</v>
      </c>
      <c r="I15" s="254" t="n">
        <v>43574</v>
      </c>
      <c r="J15" s="254" t="n">
        <v>43576</v>
      </c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</row>
    <row r="16" s="256" customFormat="true" ht="30.9" hidden="false" customHeight="true" outlineLevel="0" collapsed="false">
      <c r="A16" s="250" t="s">
        <v>65</v>
      </c>
      <c r="B16" s="251"/>
      <c r="C16" s="251" t="s">
        <v>66</v>
      </c>
      <c r="D16" s="259" t="s">
        <v>67</v>
      </c>
      <c r="E16" s="253" t="s">
        <v>68</v>
      </c>
      <c r="F16" s="253" t="s">
        <v>13</v>
      </c>
      <c r="G16" s="254" t="n">
        <v>43579</v>
      </c>
      <c r="H16" s="254" t="n">
        <v>43580</v>
      </c>
      <c r="I16" s="254" t="n">
        <v>43581</v>
      </c>
      <c r="J16" s="254" t="n">
        <v>43583</v>
      </c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</row>
    <row r="17" s="261" customFormat="true" ht="30.9" hidden="false" customHeight="true" outlineLevel="0" collapsed="false">
      <c r="A17" s="257" t="s">
        <v>69</v>
      </c>
      <c r="B17" s="251"/>
      <c r="C17" s="251" t="s">
        <v>70</v>
      </c>
      <c r="D17" s="259" t="s">
        <v>71</v>
      </c>
      <c r="E17" s="253" t="s">
        <v>72</v>
      </c>
      <c r="F17" s="253" t="s">
        <v>13</v>
      </c>
      <c r="G17" s="254" t="n">
        <f aca="false">G16+7</f>
        <v>43586</v>
      </c>
      <c r="H17" s="254" t="n">
        <f aca="false">H16+7</f>
        <v>43587</v>
      </c>
      <c r="I17" s="254" t="n">
        <f aca="false">I16+7</f>
        <v>43588</v>
      </c>
      <c r="J17" s="254" t="n">
        <f aca="false">J16+7</f>
        <v>43590</v>
      </c>
      <c r="K17" s="239"/>
      <c r="L17" s="239"/>
      <c r="M17" s="239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</row>
    <row r="18" customFormat="false" ht="30.9" hidden="false" customHeight="true" outlineLevel="0" collapsed="false">
      <c r="A18" s="236"/>
      <c r="C18" s="236"/>
      <c r="D18" s="236"/>
      <c r="E18" s="236"/>
      <c r="F18" s="236"/>
      <c r="H18" s="262"/>
      <c r="I18" s="236"/>
    </row>
    <row r="19" s="261" customFormat="true" ht="27" hidden="false" customHeight="true" outlineLevel="0" collapsed="false">
      <c r="A19" s="263"/>
      <c r="C19" s="264"/>
      <c r="D19" s="264"/>
      <c r="E19" s="264"/>
      <c r="F19" s="264"/>
      <c r="H19" s="264"/>
      <c r="J19" s="265"/>
      <c r="K19" s="265"/>
      <c r="L19" s="236"/>
    </row>
    <row r="20" s="261" customFormat="true" ht="29.4" hidden="false" customHeight="true" outlineLevel="0" collapsed="false">
      <c r="A20" s="244" t="s">
        <v>0</v>
      </c>
      <c r="B20" s="244"/>
      <c r="C20" s="266" t="s">
        <v>1</v>
      </c>
      <c r="D20" s="244" t="s">
        <v>2</v>
      </c>
      <c r="E20" s="244" t="s">
        <v>3</v>
      </c>
      <c r="F20" s="244" t="s">
        <v>4</v>
      </c>
      <c r="G20" s="246" t="s">
        <v>73</v>
      </c>
      <c r="H20" s="246" t="s">
        <v>74</v>
      </c>
      <c r="I20" s="246" t="s">
        <v>75</v>
      </c>
      <c r="J20" s="246" t="s">
        <v>73</v>
      </c>
      <c r="K20" s="246" t="s">
        <v>17</v>
      </c>
      <c r="L20" s="246" t="s">
        <v>16</v>
      </c>
    </row>
    <row r="21" s="261" customFormat="true" ht="29.4" hidden="false" customHeight="true" outlineLevel="0" collapsed="false">
      <c r="A21" s="244"/>
      <c r="B21" s="244"/>
      <c r="C21" s="266" t="s">
        <v>7</v>
      </c>
      <c r="D21" s="244" t="s">
        <v>7</v>
      </c>
      <c r="E21" s="244" t="s">
        <v>7</v>
      </c>
      <c r="F21" s="244"/>
      <c r="G21" s="246" t="s">
        <v>25</v>
      </c>
      <c r="H21" s="267" t="s">
        <v>76</v>
      </c>
      <c r="I21" s="246" t="s">
        <v>77</v>
      </c>
      <c r="J21" s="246" t="s">
        <v>25</v>
      </c>
      <c r="K21" s="246" t="s">
        <v>51</v>
      </c>
      <c r="L21" s="246" t="s">
        <v>78</v>
      </c>
    </row>
    <row r="22" s="261" customFormat="true" ht="30.9" hidden="false" customHeight="true" outlineLevel="0" collapsed="false">
      <c r="A22" s="251" t="str">
        <f aca="false">A13</f>
        <v>KOTA GEMAR</v>
      </c>
      <c r="B22" s="268" t="n">
        <f aca="false">B13</f>
        <v>0</v>
      </c>
      <c r="C22" s="269" t="str">
        <f aca="false">C13</f>
        <v>0218E</v>
      </c>
      <c r="D22" s="269" t="str">
        <f aca="false">D13</f>
        <v>0219W</v>
      </c>
      <c r="E22" s="269" t="str">
        <f aca="false">E13</f>
        <v>KGMR0219W
</v>
      </c>
      <c r="F22" s="269" t="str">
        <f aca="false">F13</f>
        <v>PIL</v>
      </c>
      <c r="G22" s="254" t="n">
        <f aca="false">I13+7</f>
        <v>43567</v>
      </c>
      <c r="H22" s="254" t="n">
        <f aca="false">I13+20</f>
        <v>43580</v>
      </c>
      <c r="I22" s="254" t="n">
        <f aca="false">H22+5</f>
        <v>43585</v>
      </c>
      <c r="J22" s="254" t="n">
        <f aca="false">J13+40</f>
        <v>43602</v>
      </c>
      <c r="K22" s="254" t="n">
        <f aca="false">J13+45</f>
        <v>43607</v>
      </c>
      <c r="L22" s="254" t="n">
        <f aca="false">J13+49</f>
        <v>43611</v>
      </c>
    </row>
    <row r="23" s="261" customFormat="true" ht="30.9" hidden="false" customHeight="true" outlineLevel="0" collapsed="false">
      <c r="A23" s="251" t="str">
        <f aca="false">A14</f>
        <v>COSCO FUZHOU</v>
      </c>
      <c r="B23" s="268" t="n">
        <f aca="false">B14</f>
        <v>0</v>
      </c>
      <c r="C23" s="269" t="str">
        <f aca="false">C14</f>
        <v>097E</v>
      </c>
      <c r="D23" s="269" t="str">
        <f aca="false">D14</f>
        <v>098W</v>
      </c>
      <c r="E23" s="269" t="str">
        <f aca="false">E14</f>
        <v>VQFZ0098W</v>
      </c>
      <c r="F23" s="269" t="str">
        <f aca="false">F14</f>
        <v>COS</v>
      </c>
      <c r="G23" s="254" t="n">
        <f aca="false">G22+7</f>
        <v>43574</v>
      </c>
      <c r="H23" s="254" t="n">
        <f aca="false">H22+7</f>
        <v>43587</v>
      </c>
      <c r="I23" s="254" t="n">
        <f aca="false">I22+7</f>
        <v>43592</v>
      </c>
      <c r="J23" s="254" t="n">
        <f aca="false">J22+7</f>
        <v>43609</v>
      </c>
      <c r="K23" s="254" t="n">
        <f aca="false">K22+7</f>
        <v>43614</v>
      </c>
      <c r="L23" s="254" t="n">
        <f aca="false">L22+7</f>
        <v>43618</v>
      </c>
    </row>
    <row r="24" s="261" customFormat="true" ht="30.9" hidden="false" customHeight="true" outlineLevel="0" collapsed="false">
      <c r="A24" s="251" t="str">
        <f aca="false">A15</f>
        <v>KOTA MACHAN</v>
      </c>
      <c r="B24" s="268" t="n">
        <f aca="false">B15</f>
        <v>0</v>
      </c>
      <c r="C24" s="269" t="str">
        <f aca="false">C15</f>
        <v>0022E</v>
      </c>
      <c r="D24" s="269" t="str">
        <f aca="false">D15</f>
        <v>0023W</v>
      </c>
      <c r="E24" s="269" t="str">
        <f aca="false">E15</f>
        <v>KMAC0023W</v>
      </c>
      <c r="F24" s="269" t="str">
        <f aca="false">F15</f>
        <v>PIL</v>
      </c>
      <c r="G24" s="254" t="n">
        <f aca="false">G23+7</f>
        <v>43581</v>
      </c>
      <c r="H24" s="254" t="n">
        <f aca="false">H23+7</f>
        <v>43594</v>
      </c>
      <c r="I24" s="254" t="n">
        <f aca="false">I23+7</f>
        <v>43599</v>
      </c>
      <c r="J24" s="254" t="n">
        <f aca="false">J23+7</f>
        <v>43616</v>
      </c>
      <c r="K24" s="254" t="n">
        <f aca="false">K23+7</f>
        <v>43621</v>
      </c>
      <c r="L24" s="254" t="n">
        <f aca="false">L23+7</f>
        <v>43625</v>
      </c>
    </row>
    <row r="25" s="261" customFormat="true" ht="30.9" hidden="false" customHeight="true" outlineLevel="0" collapsed="false">
      <c r="A25" s="251" t="str">
        <f aca="false">A16</f>
        <v>KOTA MANIS</v>
      </c>
      <c r="B25" s="268" t="n">
        <f aca="false">B16</f>
        <v>0</v>
      </c>
      <c r="C25" s="269" t="str">
        <f aca="false">C16</f>
        <v>0020E</v>
      </c>
      <c r="D25" s="269" t="str">
        <f aca="false">D16</f>
        <v>0021W</v>
      </c>
      <c r="E25" s="269" t="str">
        <f aca="false">E16</f>
        <v>KMNS0021W</v>
      </c>
      <c r="F25" s="269" t="str">
        <f aca="false">F16</f>
        <v>PIL</v>
      </c>
      <c r="G25" s="254" t="n">
        <f aca="false">G24+7</f>
        <v>43588</v>
      </c>
      <c r="H25" s="254" t="n">
        <f aca="false">H24+7</f>
        <v>43601</v>
      </c>
      <c r="I25" s="254" t="n">
        <f aca="false">I24+7</f>
        <v>43606</v>
      </c>
      <c r="J25" s="254" t="n">
        <f aca="false">J24+7</f>
        <v>43623</v>
      </c>
      <c r="K25" s="254" t="n">
        <f aca="false">K24+7</f>
        <v>43628</v>
      </c>
      <c r="L25" s="254" t="n">
        <f aca="false">L24+7</f>
        <v>43632</v>
      </c>
    </row>
    <row r="26" s="261" customFormat="true" ht="30.9" hidden="false" customHeight="true" outlineLevel="0" collapsed="false">
      <c r="A26" s="251" t="str">
        <f aca="false">A17</f>
        <v>KOTA MEGAH</v>
      </c>
      <c r="B26" s="268" t="n">
        <f aca="false">B17</f>
        <v>0</v>
      </c>
      <c r="C26" s="269" t="str">
        <f aca="false">C17</f>
        <v>0117E</v>
      </c>
      <c r="D26" s="269" t="str">
        <f aca="false">D17</f>
        <v>0118W</v>
      </c>
      <c r="E26" s="269" t="str">
        <f aca="false">E17</f>
        <v>KMEG0118W</v>
      </c>
      <c r="F26" s="269" t="str">
        <f aca="false">F17</f>
        <v>PIL</v>
      </c>
      <c r="G26" s="254" t="n">
        <f aca="false">G25+7</f>
        <v>43595</v>
      </c>
      <c r="H26" s="254" t="n">
        <f aca="false">H25+7</f>
        <v>43608</v>
      </c>
      <c r="I26" s="254" t="n">
        <f aca="false">I25+7</f>
        <v>43613</v>
      </c>
      <c r="J26" s="254" t="n">
        <f aca="false">J25+7</f>
        <v>43630</v>
      </c>
      <c r="K26" s="254" t="n">
        <f aca="false">K25+7</f>
        <v>43635</v>
      </c>
      <c r="L26" s="254" t="n">
        <f aca="false">L25+7</f>
        <v>43639</v>
      </c>
    </row>
    <row r="27" s="272" customFormat="true" ht="30.9" hidden="false" customHeight="true" outlineLevel="0" collapsed="false">
      <c r="A27" s="270" t="s">
        <v>79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1"/>
      <c r="N27" s="271"/>
      <c r="O27" s="271"/>
      <c r="P27" s="271"/>
      <c r="Q27" s="271"/>
    </row>
    <row r="28" s="261" customFormat="true" ht="24" hidden="false" customHeight="true" outlineLevel="0" collapsed="false">
      <c r="A28" s="263"/>
      <c r="C28" s="264"/>
      <c r="D28" s="264"/>
      <c r="E28" s="264"/>
      <c r="F28" s="264"/>
      <c r="H28" s="264"/>
      <c r="I28" s="264"/>
      <c r="L28" s="236"/>
      <c r="M28" s="236"/>
      <c r="N28" s="236"/>
      <c r="O28" s="236"/>
      <c r="P28" s="236"/>
      <c r="Q28" s="236"/>
    </row>
    <row r="29" customFormat="false" ht="29.4" hidden="false" customHeight="true" outlineLevel="0" collapsed="false">
      <c r="A29" s="273"/>
      <c r="B29" s="274"/>
      <c r="C29" s="275"/>
      <c r="I29" s="276"/>
    </row>
    <row r="30" customFormat="false" ht="33.9" hidden="false" customHeight="true" outlineLevel="0" collapsed="false">
      <c r="A30" s="277"/>
      <c r="B30" s="278"/>
      <c r="C30" s="279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A15:F15"/>
    </sheetView>
  </sheetViews>
  <sheetFormatPr defaultColWidth="8.875" defaultRowHeight="13.2" zeroHeight="false" outlineLevelRow="0" outlineLevelCol="0"/>
  <cols>
    <col collapsed="false" customWidth="true" hidden="false" outlineLevel="0" max="1" min="1" style="280" width="35.43"/>
    <col collapsed="false" customWidth="true" hidden="false" outlineLevel="0" max="2" min="2" style="280" width="19.43"/>
    <col collapsed="false" customWidth="true" hidden="false" outlineLevel="0" max="3" min="3" style="280" width="11.43"/>
    <col collapsed="false" customWidth="true" hidden="false" outlineLevel="0" max="4" min="4" style="280" width="21.43"/>
    <col collapsed="false" customWidth="true" hidden="false" outlineLevel="0" max="5" min="5" style="280" width="17.43"/>
    <col collapsed="false" customWidth="true" hidden="false" outlineLevel="0" max="6" min="6" style="280" width="11.43"/>
    <col collapsed="false" customWidth="true" hidden="false" outlineLevel="0" max="7" min="7" style="280" width="21.43"/>
    <col collapsed="false" customWidth="true" hidden="false" outlineLevel="0" max="8" min="8" style="281" width="21.99"/>
    <col collapsed="false" customWidth="true" hidden="false" outlineLevel="0" max="9" min="9" style="281" width="20.43"/>
    <col collapsed="false" customWidth="true" hidden="false" outlineLevel="0" max="10" min="10" style="280" width="19.99"/>
    <col collapsed="false" customWidth="true" hidden="false" outlineLevel="0" max="11" min="11" style="280" width="19.43"/>
    <col collapsed="false" customWidth="true" hidden="false" outlineLevel="0" max="12" min="12" style="280" width="21.1"/>
    <col collapsed="false" customWidth="true" hidden="false" outlineLevel="0" max="13" min="13" style="280" width="23.43"/>
    <col collapsed="false" customWidth="true" hidden="false" outlineLevel="0" max="14" min="14" style="280" width="22.88"/>
    <col collapsed="false" customWidth="true" hidden="false" outlineLevel="0" max="15" min="15" style="280" width="16.99"/>
    <col collapsed="false" customWidth="true" hidden="false" outlineLevel="0" max="16" min="16" style="280" width="17.1"/>
    <col collapsed="false" customWidth="true" hidden="false" outlineLevel="0" max="17" min="17" style="280" width="18.43"/>
    <col collapsed="false" customWidth="false" hidden="false" outlineLevel="0" max="257" min="18" style="280" width="8.87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82" t="s">
        <v>80</v>
      </c>
      <c r="B9" s="282"/>
      <c r="C9" s="282"/>
      <c r="D9" s="282"/>
      <c r="E9" s="282"/>
      <c r="F9" s="282"/>
      <c r="G9" s="282"/>
      <c r="H9" s="282"/>
      <c r="I9" s="282"/>
      <c r="J9" s="282"/>
    </row>
    <row r="10" s="283" customFormat="true" ht="30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N10" s="284"/>
    </row>
    <row r="11" s="290" customFormat="true" ht="35.7" hidden="false" customHeight="true" outlineLevel="0" collapsed="false">
      <c r="A11" s="285" t="s">
        <v>11</v>
      </c>
      <c r="B11" s="285"/>
      <c r="C11" s="286" t="s">
        <v>1</v>
      </c>
      <c r="D11" s="244" t="s">
        <v>2</v>
      </c>
      <c r="E11" s="286" t="s">
        <v>3</v>
      </c>
      <c r="F11" s="286" t="s">
        <v>4</v>
      </c>
      <c r="G11" s="287" t="s">
        <v>81</v>
      </c>
      <c r="H11" s="288" t="s">
        <v>18</v>
      </c>
      <c r="I11" s="288"/>
      <c r="J11" s="287" t="s">
        <v>82</v>
      </c>
      <c r="K11" s="287" t="s">
        <v>17</v>
      </c>
      <c r="L11" s="287" t="s">
        <v>73</v>
      </c>
      <c r="M11" s="284"/>
      <c r="N11" s="289"/>
      <c r="O11" s="289"/>
    </row>
    <row r="12" s="290" customFormat="true" ht="29.4" hidden="false" customHeight="true" outlineLevel="0" collapsed="false">
      <c r="A12" s="285"/>
      <c r="B12" s="285"/>
      <c r="C12" s="286" t="s">
        <v>7</v>
      </c>
      <c r="D12" s="244" t="s">
        <v>7</v>
      </c>
      <c r="E12" s="286" t="s">
        <v>7</v>
      </c>
      <c r="F12" s="286"/>
      <c r="G12" s="291" t="s">
        <v>83</v>
      </c>
      <c r="H12" s="288" t="s">
        <v>8</v>
      </c>
      <c r="I12" s="288" t="s">
        <v>9</v>
      </c>
      <c r="J12" s="291" t="s">
        <v>84</v>
      </c>
      <c r="K12" s="291" t="s">
        <v>51</v>
      </c>
      <c r="L12" s="291" t="s">
        <v>25</v>
      </c>
      <c r="M12" s="284"/>
    </row>
    <row r="13" s="284" customFormat="true" ht="30.9" hidden="false" customHeight="true" outlineLevel="0" collapsed="false">
      <c r="A13" s="292" t="s">
        <v>85</v>
      </c>
      <c r="B13" s="292"/>
      <c r="C13" s="292" t="s">
        <v>86</v>
      </c>
      <c r="D13" s="292" t="s">
        <v>87</v>
      </c>
      <c r="E13" s="292" t="s">
        <v>88</v>
      </c>
      <c r="F13" s="293" t="s">
        <v>13</v>
      </c>
      <c r="G13" s="293" t="n">
        <v>43551</v>
      </c>
      <c r="H13" s="293" t="n">
        <v>43554</v>
      </c>
      <c r="I13" s="293" t="n">
        <v>43555</v>
      </c>
      <c r="J13" s="293" t="n">
        <v>43557</v>
      </c>
      <c r="K13" s="293" t="n">
        <v>43558</v>
      </c>
      <c r="L13" s="293" t="n">
        <v>43563</v>
      </c>
    </row>
    <row r="14" s="284" customFormat="true" ht="30.9" hidden="false" customHeight="true" outlineLevel="0" collapsed="false">
      <c r="A14" s="292" t="s">
        <v>12</v>
      </c>
      <c r="B14" s="292"/>
      <c r="C14" s="292" t="s">
        <v>86</v>
      </c>
      <c r="D14" s="292" t="s">
        <v>87</v>
      </c>
      <c r="E14" s="292" t="s">
        <v>89</v>
      </c>
      <c r="F14" s="293" t="s">
        <v>13</v>
      </c>
      <c r="G14" s="293" t="n">
        <f aca="false">G13+7</f>
        <v>43558</v>
      </c>
      <c r="H14" s="293" t="n">
        <f aca="false">H13+7</f>
        <v>43561</v>
      </c>
      <c r="I14" s="293" t="n">
        <f aca="false">I13+7</f>
        <v>43562</v>
      </c>
      <c r="J14" s="293" t="n">
        <f aca="false">J13+7</f>
        <v>43564</v>
      </c>
      <c r="K14" s="293" t="n">
        <f aca="false">K13+7</f>
        <v>43565</v>
      </c>
      <c r="L14" s="293" t="n">
        <f aca="false">L13+7</f>
        <v>43570</v>
      </c>
    </row>
    <row r="15" s="284" customFormat="true" ht="30.9" hidden="false" customHeight="true" outlineLevel="0" collapsed="false">
      <c r="A15" s="292" t="s">
        <v>90</v>
      </c>
      <c r="B15" s="292"/>
      <c r="C15" s="292" t="s">
        <v>91</v>
      </c>
      <c r="D15" s="292" t="s">
        <v>92</v>
      </c>
      <c r="E15" s="294" t="s">
        <v>93</v>
      </c>
      <c r="F15" s="293" t="s">
        <v>13</v>
      </c>
      <c r="G15" s="293" t="n">
        <f aca="false">G14+7</f>
        <v>43565</v>
      </c>
      <c r="H15" s="293" t="n">
        <f aca="false">H14+7</f>
        <v>43568</v>
      </c>
      <c r="I15" s="293" t="n">
        <f aca="false">I14+7</f>
        <v>43569</v>
      </c>
      <c r="J15" s="293" t="n">
        <f aca="false">J14+7</f>
        <v>43571</v>
      </c>
      <c r="K15" s="293" t="n">
        <f aca="false">K14+7</f>
        <v>43572</v>
      </c>
      <c r="L15" s="293" t="n">
        <f aca="false">L14+7</f>
        <v>43577</v>
      </c>
      <c r="M15" s="280"/>
    </row>
    <row r="16" s="284" customFormat="true" ht="30.9" hidden="false" customHeight="true" outlineLevel="0" collapsed="false">
      <c r="A16" s="292" t="s">
        <v>94</v>
      </c>
      <c r="B16" s="292"/>
      <c r="C16" s="292" t="s">
        <v>95</v>
      </c>
      <c r="D16" s="292" t="s">
        <v>96</v>
      </c>
      <c r="E16" s="292" t="s">
        <v>97</v>
      </c>
      <c r="F16" s="293" t="s">
        <v>13</v>
      </c>
      <c r="G16" s="293" t="n">
        <f aca="false">G15+7</f>
        <v>43572</v>
      </c>
      <c r="H16" s="293" t="n">
        <f aca="false">H15+7</f>
        <v>43575</v>
      </c>
      <c r="I16" s="293" t="n">
        <f aca="false">I15+7</f>
        <v>43576</v>
      </c>
      <c r="J16" s="293" t="n">
        <f aca="false">J15+7</f>
        <v>43578</v>
      </c>
      <c r="K16" s="293" t="n">
        <f aca="false">K15+7</f>
        <v>43579</v>
      </c>
      <c r="L16" s="293" t="n">
        <f aca="false">L15+7</f>
        <v>43584</v>
      </c>
      <c r="M16" s="280"/>
    </row>
    <row r="17" s="284" customFormat="true" ht="30.9" hidden="false" customHeight="true" outlineLevel="0" collapsed="false">
      <c r="A17" s="292" t="s">
        <v>85</v>
      </c>
      <c r="B17" s="292"/>
      <c r="C17" s="292" t="s">
        <v>98</v>
      </c>
      <c r="D17" s="292" t="s">
        <v>99</v>
      </c>
      <c r="E17" s="292" t="s">
        <v>100</v>
      </c>
      <c r="F17" s="293" t="s">
        <v>13</v>
      </c>
      <c r="G17" s="293" t="n">
        <f aca="false">G16+7</f>
        <v>43579</v>
      </c>
      <c r="H17" s="293" t="n">
        <f aca="false">H16+7</f>
        <v>43582</v>
      </c>
      <c r="I17" s="293" t="n">
        <f aca="false">I16+7</f>
        <v>43583</v>
      </c>
      <c r="J17" s="293" t="n">
        <f aca="false">J16+7</f>
        <v>43585</v>
      </c>
      <c r="K17" s="293" t="n">
        <f aca="false">K16+7</f>
        <v>43586</v>
      </c>
      <c r="L17" s="293" t="n">
        <f aca="false">L16+7</f>
        <v>43591</v>
      </c>
      <c r="M17" s="280"/>
    </row>
    <row r="18" customFormat="false" ht="30.9" hidden="false" customHeight="true" outlineLevel="0" collapsed="false">
      <c r="A18" s="292"/>
      <c r="B18" s="292"/>
      <c r="C18" s="292"/>
      <c r="D18" s="292"/>
      <c r="E18" s="292"/>
      <c r="F18" s="295"/>
      <c r="G18" s="296"/>
      <c r="H18" s="297"/>
      <c r="I18" s="297"/>
      <c r="J18" s="297"/>
    </row>
    <row r="19" s="298" customFormat="true" ht="24" hidden="false" customHeight="true" outlineLevel="0" collapsed="false">
      <c r="H19" s="299"/>
      <c r="I19" s="299"/>
      <c r="K19" s="280"/>
      <c r="L19" s="280"/>
      <c r="M19" s="280"/>
      <c r="N19" s="284"/>
      <c r="O19" s="280"/>
      <c r="P19" s="280"/>
      <c r="Q19" s="280"/>
      <c r="R19" s="280"/>
    </row>
    <row r="20" customFormat="false" ht="29.4" hidden="false" customHeight="true" outlineLevel="0" collapsed="false">
      <c r="A20" s="285" t="s">
        <v>11</v>
      </c>
      <c r="B20" s="285"/>
      <c r="C20" s="286" t="s">
        <v>1</v>
      </c>
      <c r="D20" s="244" t="s">
        <v>2</v>
      </c>
      <c r="E20" s="286" t="s">
        <v>3</v>
      </c>
      <c r="F20" s="286" t="s">
        <v>4</v>
      </c>
      <c r="G20" s="287" t="s">
        <v>101</v>
      </c>
      <c r="H20" s="287"/>
      <c r="I20" s="287"/>
      <c r="J20" s="287"/>
      <c r="K20" s="287"/>
      <c r="L20" s="300"/>
    </row>
    <row r="21" customFormat="false" ht="22.8" hidden="false" customHeight="false" outlineLevel="0" collapsed="false">
      <c r="A21" s="285"/>
      <c r="B21" s="285"/>
      <c r="C21" s="286" t="s">
        <v>7</v>
      </c>
      <c r="D21" s="244" t="s">
        <v>7</v>
      </c>
      <c r="E21" s="286" t="s">
        <v>7</v>
      </c>
      <c r="F21" s="286"/>
      <c r="G21" s="301" t="s">
        <v>102</v>
      </c>
      <c r="H21" s="301"/>
      <c r="I21" s="301"/>
      <c r="J21" s="301"/>
      <c r="K21" s="302"/>
      <c r="L21" s="300"/>
    </row>
    <row r="22" s="308" customFormat="true" ht="30.9" hidden="false" customHeight="true" outlineLevel="0" collapsed="false">
      <c r="A22" s="303" t="str">
        <f aca="false">A13</f>
        <v>KOTA GADANG</v>
      </c>
      <c r="B22" s="304" t="n">
        <f aca="false">B13</f>
        <v>0</v>
      </c>
      <c r="C22" s="305" t="str">
        <f aca="false">C13</f>
        <v>0061N</v>
      </c>
      <c r="D22" s="305" t="str">
        <f aca="false">D13</f>
        <v>0062S</v>
      </c>
      <c r="E22" s="306" t="str">
        <f aca="false">E13</f>
        <v>KGDG0062S</v>
      </c>
      <c r="F22" s="293" t="str">
        <f aca="false">F13</f>
        <v>PIL</v>
      </c>
      <c r="G22" s="293" t="n">
        <f aca="false">I13+14</f>
        <v>43569</v>
      </c>
      <c r="H22" s="293"/>
      <c r="I22" s="293"/>
      <c r="J22" s="293"/>
      <c r="K22" s="293"/>
      <c r="L22" s="307"/>
    </row>
    <row r="23" s="284" customFormat="true" ht="30.9" hidden="false" customHeight="true" outlineLevel="0" collapsed="false">
      <c r="A23" s="292" t="s">
        <v>12</v>
      </c>
      <c r="B23" s="304" t="n">
        <f aca="false">B14</f>
        <v>0</v>
      </c>
      <c r="C23" s="292" t="s">
        <v>103</v>
      </c>
      <c r="D23" s="292" t="s">
        <v>104</v>
      </c>
      <c r="E23" s="292" t="s">
        <v>105</v>
      </c>
      <c r="F23" s="293" t="str">
        <f aca="false">F14</f>
        <v>PIL</v>
      </c>
      <c r="G23" s="293" t="n">
        <f aca="false">G22+7</f>
        <v>43576</v>
      </c>
      <c r="H23" s="293"/>
      <c r="I23" s="293"/>
      <c r="J23" s="293"/>
      <c r="K23" s="293"/>
      <c r="L23" s="307"/>
    </row>
    <row r="24" s="284" customFormat="true" ht="30.9" hidden="false" customHeight="true" outlineLevel="0" collapsed="false">
      <c r="A24" s="292" t="str">
        <f aca="false">A15</f>
        <v>KOTA GANDING</v>
      </c>
      <c r="B24" s="304" t="n">
        <f aca="false">B15</f>
        <v>0</v>
      </c>
      <c r="C24" s="305" t="str">
        <f aca="false">C15</f>
        <v>0064N</v>
      </c>
      <c r="D24" s="305" t="str">
        <f aca="false">D15</f>
        <v>0065S</v>
      </c>
      <c r="E24" s="305" t="str">
        <f aca="false">E15</f>
        <v>KGND0065S
</v>
      </c>
      <c r="F24" s="293" t="str">
        <f aca="false">F15</f>
        <v>PIL</v>
      </c>
      <c r="G24" s="293" t="n">
        <f aca="false">G23+7</f>
        <v>43583</v>
      </c>
      <c r="H24" s="293"/>
      <c r="I24" s="293"/>
      <c r="J24" s="293"/>
      <c r="K24" s="293"/>
      <c r="L24" s="307"/>
    </row>
    <row r="25" s="284" customFormat="true" ht="30.9" hidden="false" customHeight="true" outlineLevel="0" collapsed="false">
      <c r="A25" s="292" t="s">
        <v>94</v>
      </c>
      <c r="B25" s="304" t="n">
        <f aca="false">B16</f>
        <v>0</v>
      </c>
      <c r="C25" s="305" t="str">
        <f aca="false">C16</f>
        <v>0066N</v>
      </c>
      <c r="D25" s="305" t="str">
        <f aca="false">D16</f>
        <v>0067S</v>
      </c>
      <c r="E25" s="305" t="str">
        <f aca="false">E16</f>
        <v>KGAB0067S</v>
      </c>
      <c r="F25" s="293" t="str">
        <f aca="false">F16</f>
        <v>PIL</v>
      </c>
      <c r="G25" s="293" t="n">
        <f aca="false">G24+7</f>
        <v>43590</v>
      </c>
      <c r="H25" s="293"/>
      <c r="I25" s="293"/>
      <c r="J25" s="293"/>
      <c r="K25" s="293"/>
      <c r="L25" s="307"/>
    </row>
    <row r="26" s="308" customFormat="true" ht="30.9" hidden="false" customHeight="true" outlineLevel="0" collapsed="false">
      <c r="A26" s="292" t="str">
        <f aca="false">A17</f>
        <v>KOTA GADANG</v>
      </c>
      <c r="B26" s="304" t="n">
        <f aca="false">B17</f>
        <v>0</v>
      </c>
      <c r="C26" s="305" t="str">
        <f aca="false">C17</f>
        <v>0062N</v>
      </c>
      <c r="D26" s="305" t="str">
        <f aca="false">D17</f>
        <v>0063S</v>
      </c>
      <c r="E26" s="305" t="str">
        <f aca="false">E17</f>
        <v>KGDG0063S</v>
      </c>
      <c r="F26" s="293" t="str">
        <f aca="false">F17</f>
        <v>PIL</v>
      </c>
      <c r="G26" s="293" t="n">
        <f aca="false">G25+7</f>
        <v>43597</v>
      </c>
      <c r="H26" s="293"/>
      <c r="I26" s="293"/>
      <c r="J26" s="293"/>
      <c r="K26" s="293"/>
      <c r="L26" s="307"/>
    </row>
    <row r="27" customFormat="false" ht="25.8" hidden="false" customHeight="false" outlineLevel="0" collapsed="false">
      <c r="A27" s="309" t="s">
        <v>106</v>
      </c>
      <c r="B27" s="310"/>
      <c r="C27" s="311"/>
      <c r="D27" s="311"/>
      <c r="E27" s="311"/>
      <c r="F27" s="311"/>
      <c r="G27" s="311"/>
      <c r="H27" s="312"/>
      <c r="I27" s="312"/>
      <c r="J27" s="300"/>
      <c r="K27" s="300"/>
      <c r="L27" s="300"/>
    </row>
    <row r="28" customFormat="false" ht="13.8" hidden="false" customHeight="false" outlineLevel="0" collapsed="false"/>
    <row r="29" customFormat="false" ht="18" hidden="false" customHeight="false" outlineLevel="0" collapsed="false">
      <c r="H29" s="313"/>
    </row>
    <row r="30" customFormat="false" ht="22.8" hidden="false" customHeight="false" outlineLevel="0" collapsed="false">
      <c r="H30" s="31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F15" activeCellId="0" sqref="A15:F15"/>
    </sheetView>
  </sheetViews>
  <sheetFormatPr defaultColWidth="8.875" defaultRowHeight="13.2" zeroHeight="false" outlineLevelRow="0" outlineLevelCol="0"/>
  <cols>
    <col collapsed="false" customWidth="true" hidden="false" outlineLevel="0" max="1" min="1" style="280" width="35.43"/>
    <col collapsed="false" customWidth="true" hidden="false" outlineLevel="0" max="2" min="2" style="280" width="19.43"/>
    <col collapsed="false" customWidth="true" hidden="false" outlineLevel="0" max="3" min="3" style="280" width="16.43"/>
    <col collapsed="false" customWidth="true" hidden="false" outlineLevel="0" max="4" min="4" style="280" width="18.99"/>
    <col collapsed="false" customWidth="true" hidden="false" outlineLevel="0" max="5" min="5" style="280" width="17.43"/>
    <col collapsed="false" customWidth="true" hidden="false" outlineLevel="0" max="6" min="6" style="280" width="11.43"/>
    <col collapsed="false" customWidth="true" hidden="false" outlineLevel="0" max="7" min="7" style="280" width="21.43"/>
    <col collapsed="false" customWidth="true" hidden="false" outlineLevel="0" max="8" min="8" style="281" width="21.99"/>
    <col collapsed="false" customWidth="true" hidden="false" outlineLevel="0" max="9" min="9" style="281" width="20.43"/>
    <col collapsed="false" customWidth="true" hidden="false" outlineLevel="0" max="10" min="10" style="280" width="19.99"/>
    <col collapsed="false" customWidth="true" hidden="false" outlineLevel="0" max="11" min="11" style="280" width="24.43"/>
    <col collapsed="false" customWidth="true" hidden="false" outlineLevel="0" max="12" min="12" style="280" width="25.43"/>
    <col collapsed="false" customWidth="true" hidden="false" outlineLevel="0" max="13" min="13" style="280" width="23.43"/>
    <col collapsed="false" customWidth="true" hidden="false" outlineLevel="0" max="14" min="14" style="280" width="22.88"/>
    <col collapsed="false" customWidth="true" hidden="false" outlineLevel="0" max="15" min="15" style="280" width="16.99"/>
    <col collapsed="false" customWidth="true" hidden="false" outlineLevel="0" max="16" min="16" style="280" width="17.1"/>
    <col collapsed="false" customWidth="true" hidden="false" outlineLevel="0" max="17" min="17" style="280" width="18.43"/>
    <col collapsed="false" customWidth="false" hidden="false" outlineLevel="0" max="257" min="18" style="280" width="8.87"/>
  </cols>
  <sheetData>
    <row r="7" customFormat="false" ht="30" hidden="false" customHeight="true" outlineLevel="0" collapsed="false"/>
    <row r="8" s="283" customFormat="true" ht="12" hidden="false" customHeight="true" outlineLevel="0" collapsed="false">
      <c r="H8" s="315"/>
      <c r="I8" s="315"/>
    </row>
    <row r="9" s="283" customFormat="true" ht="30" hidden="false" customHeight="true" outlineLevel="0" collapsed="false">
      <c r="A9" s="282" t="s">
        <v>107</v>
      </c>
      <c r="B9" s="282"/>
      <c r="C9" s="282"/>
      <c r="D9" s="282"/>
      <c r="E9" s="282"/>
      <c r="F9" s="282"/>
      <c r="G9" s="282"/>
      <c r="H9" s="282"/>
      <c r="I9" s="282"/>
      <c r="J9" s="282"/>
    </row>
    <row r="10" s="283" customFormat="true" ht="30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N10" s="284"/>
    </row>
    <row r="11" s="290" customFormat="true" ht="35.7" hidden="false" customHeight="true" outlineLevel="0" collapsed="false">
      <c r="A11" s="285" t="s">
        <v>11</v>
      </c>
      <c r="B11" s="285"/>
      <c r="C11" s="286" t="s">
        <v>1</v>
      </c>
      <c r="D11" s="244" t="s">
        <v>2</v>
      </c>
      <c r="E11" s="286" t="s">
        <v>3</v>
      </c>
      <c r="F11" s="286" t="s">
        <v>4</v>
      </c>
      <c r="G11" s="287" t="s">
        <v>108</v>
      </c>
      <c r="H11" s="288" t="s">
        <v>18</v>
      </c>
      <c r="I11" s="288"/>
      <c r="J11" s="287" t="s">
        <v>17</v>
      </c>
      <c r="K11" s="287" t="s">
        <v>73</v>
      </c>
      <c r="L11" s="287" t="s">
        <v>109</v>
      </c>
      <c r="M11" s="284"/>
      <c r="N11" s="289"/>
      <c r="O11" s="289"/>
    </row>
    <row r="12" s="290" customFormat="true" ht="29.4" hidden="false" customHeight="true" outlineLevel="0" collapsed="false">
      <c r="A12" s="285"/>
      <c r="B12" s="285"/>
      <c r="C12" s="286" t="s">
        <v>7</v>
      </c>
      <c r="D12" s="244" t="s">
        <v>7</v>
      </c>
      <c r="E12" s="286" t="s">
        <v>7</v>
      </c>
      <c r="F12" s="286"/>
      <c r="G12" s="291" t="s">
        <v>110</v>
      </c>
      <c r="H12" s="288" t="s">
        <v>8</v>
      </c>
      <c r="I12" s="288" t="s">
        <v>9</v>
      </c>
      <c r="J12" s="306" t="s">
        <v>51</v>
      </c>
      <c r="K12" s="316" t="s">
        <v>25</v>
      </c>
      <c r="L12" s="316" t="s">
        <v>111</v>
      </c>
      <c r="M12" s="284"/>
    </row>
    <row r="13" s="284" customFormat="true" ht="30.9" hidden="false" customHeight="true" outlineLevel="0" collapsed="false">
      <c r="A13" s="317" t="s">
        <v>112</v>
      </c>
      <c r="B13" s="318"/>
      <c r="C13" s="318" t="s">
        <v>113</v>
      </c>
      <c r="D13" s="318" t="s">
        <v>114</v>
      </c>
      <c r="E13" s="318" t="s">
        <v>115</v>
      </c>
      <c r="F13" s="303" t="s">
        <v>13</v>
      </c>
      <c r="G13" s="293" t="n">
        <v>43552</v>
      </c>
      <c r="H13" s="293" t="n">
        <v>43554</v>
      </c>
      <c r="I13" s="293" t="n">
        <v>43555</v>
      </c>
      <c r="J13" s="293" t="n">
        <v>43557</v>
      </c>
      <c r="K13" s="293" t="n">
        <v>43562</v>
      </c>
      <c r="L13" s="293" t="n">
        <v>43579</v>
      </c>
    </row>
    <row r="14" s="284" customFormat="true" ht="30.9" hidden="false" customHeight="true" outlineLevel="0" collapsed="false">
      <c r="A14" s="303" t="s">
        <v>14</v>
      </c>
      <c r="B14" s="303"/>
      <c r="C14" s="303" t="s">
        <v>116</v>
      </c>
      <c r="D14" s="303" t="s">
        <v>117</v>
      </c>
      <c r="E14" s="317" t="s">
        <v>118</v>
      </c>
      <c r="F14" s="303" t="s">
        <v>13</v>
      </c>
      <c r="G14" s="293" t="n">
        <f aca="false">G13+7</f>
        <v>43559</v>
      </c>
      <c r="H14" s="293" t="n">
        <f aca="false">H13+7</f>
        <v>43561</v>
      </c>
      <c r="I14" s="293" t="n">
        <f aca="false">I13+7</f>
        <v>43562</v>
      </c>
      <c r="J14" s="293" t="n">
        <f aca="false">J13+7</f>
        <v>43564</v>
      </c>
      <c r="K14" s="293" t="n">
        <f aca="false">K13+7</f>
        <v>43569</v>
      </c>
      <c r="L14" s="293" t="n">
        <f aca="false">L13+7</f>
        <v>43586</v>
      </c>
    </row>
    <row r="15" s="284" customFormat="true" ht="30.9" hidden="false" customHeight="true" outlineLevel="0" collapsed="false">
      <c r="A15" s="303" t="s">
        <v>119</v>
      </c>
      <c r="B15" s="303"/>
      <c r="C15" s="303" t="s">
        <v>120</v>
      </c>
      <c r="D15" s="303" t="s">
        <v>121</v>
      </c>
      <c r="E15" s="317" t="s">
        <v>122</v>
      </c>
      <c r="F15" s="303" t="s">
        <v>13</v>
      </c>
      <c r="G15" s="293" t="n">
        <f aca="false">G14+7</f>
        <v>43566</v>
      </c>
      <c r="H15" s="293" t="n">
        <f aca="false">H14+7</f>
        <v>43568</v>
      </c>
      <c r="I15" s="293" t="n">
        <f aca="false">I14+7</f>
        <v>43569</v>
      </c>
      <c r="J15" s="293" t="n">
        <f aca="false">J14+7</f>
        <v>43571</v>
      </c>
      <c r="K15" s="293" t="n">
        <f aca="false">K14+7</f>
        <v>43576</v>
      </c>
      <c r="L15" s="293" t="n">
        <f aca="false">L14+7</f>
        <v>43593</v>
      </c>
      <c r="M15" s="283"/>
    </row>
    <row r="16" s="284" customFormat="true" ht="30.9" hidden="false" customHeight="true" outlineLevel="0" collapsed="false">
      <c r="A16" s="303" t="s">
        <v>123</v>
      </c>
      <c r="B16" s="303"/>
      <c r="C16" s="303" t="s">
        <v>120</v>
      </c>
      <c r="D16" s="303" t="s">
        <v>121</v>
      </c>
      <c r="E16" s="318" t="s">
        <v>124</v>
      </c>
      <c r="F16" s="303" t="s">
        <v>13</v>
      </c>
      <c r="G16" s="293" t="n">
        <f aca="false">G15+7</f>
        <v>43573</v>
      </c>
      <c r="H16" s="293" t="n">
        <f aca="false">G16+2</f>
        <v>43575</v>
      </c>
      <c r="I16" s="293" t="n">
        <f aca="false">G16+3</f>
        <v>43576</v>
      </c>
      <c r="J16" s="293" t="n">
        <f aca="false">I16+2</f>
        <v>43578</v>
      </c>
      <c r="K16" s="293" t="n">
        <f aca="false">I16+7</f>
        <v>43583</v>
      </c>
      <c r="L16" s="293" t="n">
        <f aca="false">K16+17</f>
        <v>43600</v>
      </c>
      <c r="M16" s="283"/>
    </row>
    <row r="17" s="284" customFormat="true" ht="30.9" hidden="false" customHeight="true" outlineLevel="0" collapsed="false">
      <c r="A17" s="303" t="s">
        <v>125</v>
      </c>
      <c r="B17" s="303"/>
      <c r="C17" s="303" t="s">
        <v>126</v>
      </c>
      <c r="D17" s="303" t="s">
        <v>127</v>
      </c>
      <c r="E17" s="318" t="s">
        <v>128</v>
      </c>
      <c r="F17" s="303" t="s">
        <v>13</v>
      </c>
      <c r="G17" s="293" t="n">
        <f aca="false">G16+7</f>
        <v>43580</v>
      </c>
      <c r="H17" s="293" t="n">
        <f aca="false">G17+2</f>
        <v>43582</v>
      </c>
      <c r="I17" s="293" t="n">
        <f aca="false">G17+3</f>
        <v>43583</v>
      </c>
      <c r="J17" s="293" t="n">
        <f aca="false">I17+2</f>
        <v>43585</v>
      </c>
      <c r="K17" s="293" t="n">
        <f aca="false">I17+7</f>
        <v>43590</v>
      </c>
      <c r="L17" s="293" t="n">
        <f aca="false">K17+17</f>
        <v>43607</v>
      </c>
      <c r="M17" s="283"/>
    </row>
    <row r="18" s="283" customFormat="true" ht="30.9" hidden="false" customHeight="true" outlineLevel="0" collapsed="false">
      <c r="A18" s="319"/>
      <c r="B18" s="320"/>
      <c r="C18" s="321"/>
      <c r="D18" s="321"/>
      <c r="E18" s="322"/>
      <c r="F18" s="296"/>
      <c r="G18" s="296"/>
      <c r="H18" s="297"/>
      <c r="I18" s="297"/>
      <c r="J18" s="297"/>
    </row>
    <row r="19" s="284" customFormat="true" ht="24" hidden="false" customHeight="true" outlineLevel="0" collapsed="false">
      <c r="H19" s="323"/>
      <c r="I19" s="323"/>
      <c r="K19" s="283"/>
      <c r="L19" s="283"/>
      <c r="M19" s="283"/>
      <c r="O19" s="283"/>
      <c r="P19" s="283"/>
      <c r="Q19" s="283"/>
      <c r="R19" s="283"/>
    </row>
    <row r="20" s="283" customFormat="true" ht="29.4" hidden="false" customHeight="true" outlineLevel="0" collapsed="false">
      <c r="A20" s="285" t="s">
        <v>11</v>
      </c>
      <c r="B20" s="285"/>
      <c r="C20" s="286" t="s">
        <v>1</v>
      </c>
      <c r="D20" s="244" t="s">
        <v>2</v>
      </c>
      <c r="E20" s="286"/>
      <c r="F20" s="286" t="s">
        <v>4</v>
      </c>
      <c r="G20" s="287" t="s">
        <v>129</v>
      </c>
      <c r="H20" s="287" t="s">
        <v>130</v>
      </c>
      <c r="I20" s="287" t="s">
        <v>131</v>
      </c>
      <c r="J20" s="287" t="s">
        <v>132</v>
      </c>
      <c r="K20" s="287" t="s">
        <v>73</v>
      </c>
      <c r="L20" s="287" t="s">
        <v>133</v>
      </c>
    </row>
    <row r="21" s="283" customFormat="true" ht="22.8" hidden="false" customHeight="false" outlineLevel="0" collapsed="false">
      <c r="A21" s="285"/>
      <c r="B21" s="285"/>
      <c r="C21" s="286" t="s">
        <v>7</v>
      </c>
      <c r="D21" s="244" t="s">
        <v>7</v>
      </c>
      <c r="E21" s="286" t="s">
        <v>7</v>
      </c>
      <c r="F21" s="286"/>
      <c r="G21" s="316" t="s">
        <v>134</v>
      </c>
      <c r="H21" s="316" t="s">
        <v>135</v>
      </c>
      <c r="I21" s="316" t="s">
        <v>136</v>
      </c>
      <c r="J21" s="316" t="s">
        <v>137</v>
      </c>
      <c r="K21" s="316" t="s">
        <v>25</v>
      </c>
      <c r="L21" s="288" t="s">
        <v>138</v>
      </c>
    </row>
    <row r="22" s="284" customFormat="true" ht="30.9" hidden="false" customHeight="true" outlineLevel="0" collapsed="false">
      <c r="A22" s="303" t="str">
        <f aca="false">A13</f>
        <v>KOTA SEJATI</v>
      </c>
      <c r="B22" s="303"/>
      <c r="C22" s="303" t="str">
        <f aca="false">C13</f>
        <v>0034E</v>
      </c>
      <c r="D22" s="303" t="str">
        <f aca="false">D13</f>
        <v>0035W</v>
      </c>
      <c r="E22" s="303" t="str">
        <f aca="false">E13</f>
        <v>KSJI0035W</v>
      </c>
      <c r="F22" s="293" t="str">
        <f aca="false">F13</f>
        <v>PIL</v>
      </c>
      <c r="G22" s="293" t="n">
        <f aca="false">I13+32</f>
        <v>43587</v>
      </c>
      <c r="H22" s="293" t="n">
        <f aca="false">I13+34</f>
        <v>43589</v>
      </c>
      <c r="I22" s="293" t="n">
        <f aca="false">I13+36</f>
        <v>43591</v>
      </c>
      <c r="J22" s="293" t="n">
        <f aca="false">I13+39</f>
        <v>43594</v>
      </c>
      <c r="K22" s="293" t="n">
        <f aca="false">I13+66</f>
        <v>43621</v>
      </c>
      <c r="L22" s="293" t="n">
        <f aca="false">I13+75</f>
        <v>43630</v>
      </c>
    </row>
    <row r="23" s="284" customFormat="true" ht="30.9" hidden="false" customHeight="true" outlineLevel="0" collapsed="false">
      <c r="A23" s="303" t="str">
        <f aca="false">A14</f>
        <v>KOTA SELAMAT</v>
      </c>
      <c r="B23" s="303"/>
      <c r="C23" s="303" t="str">
        <f aca="false">C14</f>
        <v>0030E</v>
      </c>
      <c r="D23" s="303" t="str">
        <f aca="false">D14</f>
        <v>0031W</v>
      </c>
      <c r="E23" s="303" t="str">
        <f aca="false">E14</f>
        <v>KSMT0031W
</v>
      </c>
      <c r="F23" s="293" t="str">
        <f aca="false">F14</f>
        <v>PIL</v>
      </c>
      <c r="G23" s="293" t="n">
        <f aca="false">G22+7</f>
        <v>43594</v>
      </c>
      <c r="H23" s="293" t="n">
        <f aca="false">H22+7</f>
        <v>43596</v>
      </c>
      <c r="I23" s="293" t="n">
        <f aca="false">I22+7</f>
        <v>43598</v>
      </c>
      <c r="J23" s="293" t="n">
        <f aca="false">J22+7</f>
        <v>43601</v>
      </c>
      <c r="K23" s="293" t="n">
        <f aca="false">K22+7</f>
        <v>43628</v>
      </c>
      <c r="L23" s="293" t="n">
        <f aca="false">L22+7</f>
        <v>43637</v>
      </c>
    </row>
    <row r="24" s="284" customFormat="true" ht="30.9" hidden="false" customHeight="true" outlineLevel="0" collapsed="false">
      <c r="A24" s="303" t="str">
        <f aca="false">A15</f>
        <v>KOTA SATRIA</v>
      </c>
      <c r="B24" s="303"/>
      <c r="C24" s="303" t="str">
        <f aca="false">C15</f>
        <v>0037E</v>
      </c>
      <c r="D24" s="303" t="str">
        <f aca="false">D15</f>
        <v>0038W</v>
      </c>
      <c r="E24" s="303" t="str">
        <f aca="false">E15</f>
        <v>KSAR0038W
</v>
      </c>
      <c r="F24" s="293" t="str">
        <f aca="false">F15</f>
        <v>PIL</v>
      </c>
      <c r="G24" s="293" t="n">
        <f aca="false">G23+7</f>
        <v>43601</v>
      </c>
      <c r="H24" s="293" t="n">
        <f aca="false">H23+7</f>
        <v>43603</v>
      </c>
      <c r="I24" s="293" t="n">
        <f aca="false">I23+7</f>
        <v>43605</v>
      </c>
      <c r="J24" s="293" t="n">
        <f aca="false">J23+7</f>
        <v>43608</v>
      </c>
      <c r="K24" s="293" t="n">
        <f aca="false">K23+7</f>
        <v>43635</v>
      </c>
      <c r="L24" s="293" t="n">
        <f aca="false">L23+7</f>
        <v>43644</v>
      </c>
    </row>
    <row r="25" s="284" customFormat="true" ht="30.9" hidden="false" customHeight="true" outlineLevel="0" collapsed="false">
      <c r="A25" s="303" t="str">
        <f aca="false">A16</f>
        <v>KOTA SAHABAT</v>
      </c>
      <c r="B25" s="303"/>
      <c r="C25" s="303" t="str">
        <f aca="false">C16</f>
        <v>0037E</v>
      </c>
      <c r="D25" s="303" t="str">
        <f aca="false">D16</f>
        <v>0038W</v>
      </c>
      <c r="E25" s="303" t="str">
        <f aca="false">E16</f>
        <v>KSAH0038W</v>
      </c>
      <c r="F25" s="293" t="str">
        <f aca="false">F16</f>
        <v>PIL</v>
      </c>
      <c r="G25" s="293" t="n">
        <f aca="false">G24+7</f>
        <v>43608</v>
      </c>
      <c r="H25" s="293" t="n">
        <f aca="false">G25+2</f>
        <v>43610</v>
      </c>
      <c r="I25" s="293" t="n">
        <f aca="false">H25+2</f>
        <v>43612</v>
      </c>
      <c r="J25" s="293" t="n">
        <f aca="false">I25+3</f>
        <v>43615</v>
      </c>
      <c r="K25" s="293" t="n">
        <f aca="false">J25+27</f>
        <v>43642</v>
      </c>
      <c r="L25" s="293" t="n">
        <f aca="false">K25+9</f>
        <v>43651</v>
      </c>
    </row>
    <row r="26" s="284" customFormat="true" ht="30.9" hidden="false" customHeight="true" outlineLevel="0" collapsed="false">
      <c r="A26" s="303" t="str">
        <f aca="false">A17</f>
        <v>KOTA SETIA</v>
      </c>
      <c r="B26" s="303"/>
      <c r="C26" s="303" t="str">
        <f aca="false">C17</f>
        <v>0028E</v>
      </c>
      <c r="D26" s="303" t="str">
        <f aca="false">D17</f>
        <v>0029W</v>
      </c>
      <c r="E26" s="303" t="str">
        <f aca="false">E17</f>
        <v>KSTA0029W</v>
      </c>
      <c r="F26" s="293" t="str">
        <f aca="false">F17</f>
        <v>PIL</v>
      </c>
      <c r="G26" s="293" t="n">
        <f aca="false">G25+7</f>
        <v>43615</v>
      </c>
      <c r="H26" s="293" t="n">
        <f aca="false">H25+7</f>
        <v>43617</v>
      </c>
      <c r="I26" s="293" t="n">
        <f aca="false">I25+7</f>
        <v>43619</v>
      </c>
      <c r="J26" s="293" t="n">
        <f aca="false">J25+7</f>
        <v>43622</v>
      </c>
      <c r="K26" s="293" t="n">
        <f aca="false">K25+7</f>
        <v>43649</v>
      </c>
      <c r="L26" s="293" t="n">
        <f aca="false">L25+7</f>
        <v>43658</v>
      </c>
    </row>
    <row r="27" s="283" customFormat="true" ht="25.8" hidden="false" customHeight="false" outlineLevel="0" collapsed="false">
      <c r="A27" s="324" t="s">
        <v>139</v>
      </c>
      <c r="B27" s="325"/>
      <c r="C27" s="326"/>
      <c r="D27" s="326"/>
      <c r="E27" s="326"/>
      <c r="F27" s="326"/>
      <c r="G27" s="326"/>
      <c r="H27" s="327"/>
      <c r="I27" s="327"/>
    </row>
    <row r="28" s="283" customFormat="true" ht="13.2" hidden="false" customHeight="false" outlineLevel="0" collapsed="false">
      <c r="H28" s="315"/>
      <c r="I28" s="315"/>
    </row>
    <row r="29" s="283" customFormat="true" ht="13.2" hidden="false" customHeight="false" outlineLevel="0" collapsed="false">
      <c r="H29" s="315"/>
      <c r="I29" s="315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F15" activeCellId="0" sqref="A15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6" width="26.43"/>
    <col collapsed="false" customWidth="false" hidden="false" outlineLevel="0" max="2" min="2" style="236" width="9.1"/>
    <col collapsed="false" customWidth="true" hidden="false" outlineLevel="0" max="3" min="3" style="236" width="18.43"/>
    <col collapsed="false" customWidth="true" hidden="false" outlineLevel="0" max="4" min="4" style="235" width="31.43"/>
    <col collapsed="false" customWidth="true" hidden="false" outlineLevel="0" max="5" min="5" style="236" width="17.88"/>
    <col collapsed="false" customWidth="true" hidden="false" outlineLevel="0" max="6" min="6" style="237" width="17.43"/>
    <col collapsed="false" customWidth="true" hidden="false" outlineLevel="0" max="7" min="7" style="237" width="21.88"/>
    <col collapsed="false" customWidth="true" hidden="false" outlineLevel="0" max="8" min="8" style="237" width="25.43"/>
    <col collapsed="false" customWidth="true" hidden="false" outlineLevel="0" max="9" min="9" style="237" width="15.1"/>
    <col collapsed="false" customWidth="true" hidden="false" outlineLevel="0" max="10" min="10" style="236" width="18.99"/>
    <col collapsed="false" customWidth="true" hidden="false" outlineLevel="0" max="11" min="11" style="237" width="20.43"/>
    <col collapsed="false" customWidth="true" hidden="false" outlineLevel="0" max="12" min="12" style="237" width="24.43"/>
    <col collapsed="false" customWidth="true" hidden="false" outlineLevel="0" max="13" min="13" style="236" width="19.87"/>
    <col collapsed="false" customWidth="true" hidden="false" outlineLevel="0" max="14" min="14" style="236" width="17.88"/>
    <col collapsed="false" customWidth="true" hidden="false" outlineLevel="0" max="15" min="15" style="236" width="17.99"/>
    <col collapsed="false" customWidth="true" hidden="false" outlineLevel="0" max="17" min="16" style="236" width="22.43"/>
    <col collapsed="false" customWidth="true" hidden="false" outlineLevel="0" max="18" min="18" style="236" width="18.43"/>
    <col collapsed="false" customWidth="true" hidden="false" outlineLevel="0" max="19" min="19" style="236" width="16.99"/>
    <col collapsed="false" customWidth="true" hidden="false" outlineLevel="0" max="20" min="20" style="236" width="17.1"/>
    <col collapsed="false" customWidth="true" hidden="false" outlineLevel="0" max="21" min="21" style="236" width="18.43"/>
    <col collapsed="false" customWidth="true" hidden="false" outlineLevel="0" max="22" min="22" style="236" width="18.99"/>
    <col collapsed="false" customWidth="true" hidden="false" outlineLevel="0" max="27" min="23" style="236" width="28.1"/>
    <col collapsed="false" customWidth="false" hidden="false" outlineLevel="0" max="257" min="28" style="236" width="9.1"/>
  </cols>
  <sheetData>
    <row r="5" customFormat="false" ht="13.2" hidden="false" customHeight="false" outlineLevel="0" collapsed="false">
      <c r="R5" s="238"/>
      <c r="S5" s="238"/>
      <c r="T5" s="238"/>
      <c r="U5" s="238"/>
    </row>
    <row r="6" customFormat="false" ht="13.2" hidden="false" customHeight="false" outlineLevel="0" collapsed="false">
      <c r="R6" s="238"/>
      <c r="S6" s="238"/>
      <c r="T6" s="238"/>
      <c r="U6" s="238"/>
    </row>
    <row r="7" customFormat="false" ht="30" hidden="false" customHeight="true" outlineLevel="0" collapsed="false">
      <c r="R7" s="238"/>
      <c r="S7" s="238"/>
      <c r="T7" s="238"/>
      <c r="U7" s="238"/>
    </row>
    <row r="8" customFormat="false" ht="12" hidden="false" customHeight="true" outlineLevel="0" collapsed="false">
      <c r="R8" s="238"/>
      <c r="S8" s="239"/>
      <c r="T8" s="238"/>
      <c r="U8" s="238"/>
    </row>
    <row r="9" customFormat="false" ht="30" hidden="false" customHeight="true" outlineLevel="0" collapsed="false">
      <c r="D9" s="240" t="s">
        <v>140</v>
      </c>
      <c r="E9" s="240"/>
      <c r="F9" s="240"/>
      <c r="G9" s="240"/>
      <c r="H9" s="240"/>
      <c r="I9" s="240"/>
      <c r="J9" s="240"/>
      <c r="K9" s="240"/>
      <c r="L9" s="240"/>
      <c r="M9" s="240"/>
      <c r="N9" s="240"/>
      <c r="R9" s="238"/>
      <c r="S9" s="238"/>
      <c r="T9" s="238"/>
      <c r="U9" s="238"/>
    </row>
    <row r="10" customFormat="false" ht="30" hidden="false" customHeight="true" outlineLevel="0" collapsed="false">
      <c r="D10" s="241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R10" s="238"/>
      <c r="S10" s="238"/>
      <c r="T10" s="238"/>
      <c r="U10" s="238"/>
    </row>
    <row r="11" s="249" customFormat="true" ht="35.7" hidden="false" customHeight="true" outlineLevel="0" collapsed="false">
      <c r="A11" s="328" t="s">
        <v>141</v>
      </c>
      <c r="B11" s="329" t="s">
        <v>142</v>
      </c>
      <c r="C11" s="330" t="s">
        <v>9</v>
      </c>
      <c r="D11" s="243" t="s">
        <v>50</v>
      </c>
      <c r="E11" s="243"/>
      <c r="F11" s="244" t="s">
        <v>1</v>
      </c>
      <c r="G11" s="244" t="s">
        <v>2</v>
      </c>
      <c r="H11" s="244" t="s">
        <v>3</v>
      </c>
      <c r="I11" s="244" t="s">
        <v>4</v>
      </c>
      <c r="J11" s="245" t="s">
        <v>5</v>
      </c>
      <c r="K11" s="246" t="s">
        <v>18</v>
      </c>
      <c r="L11" s="246"/>
      <c r="M11" s="246" t="s">
        <v>143</v>
      </c>
      <c r="N11" s="246" t="s">
        <v>144</v>
      </c>
      <c r="O11" s="246" t="s">
        <v>17</v>
      </c>
      <c r="P11" s="246" t="s">
        <v>73</v>
      </c>
      <c r="Q11" s="331" t="s">
        <v>145</v>
      </c>
      <c r="R11" s="332" t="s">
        <v>129</v>
      </c>
      <c r="S11" s="332" t="s">
        <v>146</v>
      </c>
      <c r="T11" s="332" t="s">
        <v>147</v>
      </c>
      <c r="U11" s="332" t="s">
        <v>148</v>
      </c>
      <c r="V11" s="332" t="s">
        <v>149</v>
      </c>
      <c r="W11" s="332" t="s">
        <v>150</v>
      </c>
      <c r="X11" s="332" t="s">
        <v>73</v>
      </c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</row>
    <row r="12" s="249" customFormat="true" ht="29.4" hidden="false" customHeight="true" outlineLevel="0" collapsed="false">
      <c r="A12" s="328"/>
      <c r="B12" s="329"/>
      <c r="C12" s="330" t="s">
        <v>151</v>
      </c>
      <c r="D12" s="243"/>
      <c r="E12" s="243"/>
      <c r="F12" s="244" t="s">
        <v>7</v>
      </c>
      <c r="G12" s="244" t="s">
        <v>7</v>
      </c>
      <c r="H12" s="244" t="s">
        <v>7</v>
      </c>
      <c r="I12" s="244"/>
      <c r="J12" s="246" t="s">
        <v>15</v>
      </c>
      <c r="K12" s="246" t="s">
        <v>8</v>
      </c>
      <c r="L12" s="246" t="s">
        <v>9</v>
      </c>
      <c r="M12" s="246" t="s">
        <v>152</v>
      </c>
      <c r="N12" s="332" t="s">
        <v>153</v>
      </c>
      <c r="O12" s="332" t="s">
        <v>51</v>
      </c>
      <c r="P12" s="333" t="s">
        <v>25</v>
      </c>
      <c r="Q12" s="332" t="s">
        <v>154</v>
      </c>
      <c r="R12" s="332" t="s">
        <v>134</v>
      </c>
      <c r="S12" s="333" t="s">
        <v>155</v>
      </c>
      <c r="T12" s="333" t="s">
        <v>156</v>
      </c>
      <c r="U12" s="334" t="s">
        <v>157</v>
      </c>
      <c r="V12" s="334" t="s">
        <v>158</v>
      </c>
      <c r="W12" s="334" t="s">
        <v>159</v>
      </c>
      <c r="X12" s="334" t="s">
        <v>25</v>
      </c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</row>
    <row r="13" s="256" customFormat="true" ht="30.9" hidden="false" customHeight="true" outlineLevel="0" collapsed="false">
      <c r="A13" s="269" t="s">
        <v>160</v>
      </c>
      <c r="B13" s="335" t="s">
        <v>161</v>
      </c>
      <c r="C13" s="254" t="n">
        <v>43557</v>
      </c>
      <c r="D13" s="251" t="s">
        <v>162</v>
      </c>
      <c r="E13" s="251"/>
      <c r="F13" s="251" t="s">
        <v>163</v>
      </c>
      <c r="G13" s="251" t="s">
        <v>164</v>
      </c>
      <c r="H13" s="251" t="s">
        <v>165</v>
      </c>
      <c r="I13" s="251" t="s">
        <v>13</v>
      </c>
      <c r="J13" s="254" t="n">
        <v>43557</v>
      </c>
      <c r="K13" s="254" t="n">
        <v>43559</v>
      </c>
      <c r="L13" s="254" t="n">
        <v>43560</v>
      </c>
      <c r="M13" s="254" t="n">
        <v>43563</v>
      </c>
      <c r="N13" s="254" t="n">
        <v>43564</v>
      </c>
      <c r="O13" s="254" t="n">
        <v>43564</v>
      </c>
      <c r="P13" s="254" t="n">
        <v>43567</v>
      </c>
      <c r="Q13" s="254" t="n">
        <v>43589</v>
      </c>
      <c r="R13" s="254" t="n">
        <v>43597</v>
      </c>
      <c r="S13" s="254" t="n">
        <v>43599</v>
      </c>
      <c r="T13" s="254" t="n">
        <v>43601</v>
      </c>
      <c r="U13" s="254" t="n">
        <v>43600</v>
      </c>
      <c r="V13" s="254" t="n">
        <v>43624</v>
      </c>
      <c r="W13" s="254" t="n">
        <v>43627</v>
      </c>
      <c r="X13" s="254" t="n">
        <v>43635</v>
      </c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</row>
    <row r="14" s="256" customFormat="true" ht="30.9" hidden="false" customHeight="true" outlineLevel="0" collapsed="false">
      <c r="A14" s="269" t="s">
        <v>160</v>
      </c>
      <c r="B14" s="335" t="s">
        <v>166</v>
      </c>
      <c r="C14" s="254" t="n">
        <f aca="false">C13+7</f>
        <v>43564</v>
      </c>
      <c r="D14" s="251" t="s">
        <v>167</v>
      </c>
      <c r="E14" s="251"/>
      <c r="F14" s="251" t="s">
        <v>168</v>
      </c>
      <c r="G14" s="251" t="s">
        <v>41</v>
      </c>
      <c r="H14" s="251" t="s">
        <v>169</v>
      </c>
      <c r="I14" s="251" t="s">
        <v>60</v>
      </c>
      <c r="J14" s="254" t="n">
        <f aca="false">J13+7</f>
        <v>43564</v>
      </c>
      <c r="K14" s="254" t="n">
        <f aca="false">K13+7</f>
        <v>43566</v>
      </c>
      <c r="L14" s="254" t="n">
        <f aca="false">L13+7</f>
        <v>43567</v>
      </c>
      <c r="M14" s="254" t="n">
        <f aca="false">M13+7</f>
        <v>43570</v>
      </c>
      <c r="N14" s="254" t="n">
        <f aca="false">N13+7</f>
        <v>43571</v>
      </c>
      <c r="O14" s="254" t="n">
        <f aca="false">O13+7</f>
        <v>43571</v>
      </c>
      <c r="P14" s="254" t="n">
        <f aca="false">P13+7</f>
        <v>43574</v>
      </c>
      <c r="Q14" s="254" t="n">
        <f aca="false">Q13+7</f>
        <v>43596</v>
      </c>
      <c r="R14" s="254" t="n">
        <f aca="false">R13+7</f>
        <v>43604</v>
      </c>
      <c r="S14" s="254" t="n">
        <f aca="false">S13+7</f>
        <v>43606</v>
      </c>
      <c r="T14" s="254" t="n">
        <f aca="false">T13+7</f>
        <v>43608</v>
      </c>
      <c r="U14" s="254" t="n">
        <f aca="false">U13+7</f>
        <v>43607</v>
      </c>
      <c r="V14" s="254" t="n">
        <f aca="false">V13+7</f>
        <v>43631</v>
      </c>
      <c r="W14" s="254" t="n">
        <f aca="false">W13+7</f>
        <v>43634</v>
      </c>
      <c r="X14" s="254" t="n">
        <f aca="false">X13+7</f>
        <v>43642</v>
      </c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</row>
    <row r="15" s="260" customFormat="true" ht="30.9" hidden="false" customHeight="true" outlineLevel="0" collapsed="false">
      <c r="A15" s="269" t="s">
        <v>160</v>
      </c>
      <c r="B15" s="335" t="s">
        <v>170</v>
      </c>
      <c r="C15" s="254" t="n">
        <f aca="false">C14+7</f>
        <v>43571</v>
      </c>
      <c r="D15" s="251" t="s">
        <v>171</v>
      </c>
      <c r="E15" s="251"/>
      <c r="F15" s="251" t="s">
        <v>172</v>
      </c>
      <c r="G15" s="251" t="s">
        <v>173</v>
      </c>
      <c r="H15" s="251" t="s">
        <v>174</v>
      </c>
      <c r="I15" s="251" t="s">
        <v>13</v>
      </c>
      <c r="J15" s="254" t="n">
        <f aca="false">J14+7</f>
        <v>43571</v>
      </c>
      <c r="K15" s="254" t="n">
        <f aca="false">K14+7</f>
        <v>43573</v>
      </c>
      <c r="L15" s="254" t="n">
        <f aca="false">L14+7</f>
        <v>43574</v>
      </c>
      <c r="M15" s="254" t="n">
        <f aca="false">L15+3</f>
        <v>43577</v>
      </c>
      <c r="N15" s="254" t="n">
        <f aca="false">L15+4</f>
        <v>43578</v>
      </c>
      <c r="O15" s="254" t="n">
        <f aca="false">O14+7</f>
        <v>43578</v>
      </c>
      <c r="P15" s="254" t="n">
        <f aca="false">P14+6</f>
        <v>43580</v>
      </c>
      <c r="Q15" s="254" t="n">
        <f aca="false">Q14+7</f>
        <v>43603</v>
      </c>
      <c r="R15" s="254" t="n">
        <f aca="false">R14+8</f>
        <v>43612</v>
      </c>
      <c r="S15" s="254" t="n">
        <f aca="false">S14+8</f>
        <v>43614</v>
      </c>
      <c r="T15" s="254" t="n">
        <f aca="false">S15+2</f>
        <v>43616</v>
      </c>
      <c r="U15" s="254" t="n">
        <f aca="false">U14+6</f>
        <v>43613</v>
      </c>
      <c r="V15" s="254" t="n">
        <f aca="false">V14+7</f>
        <v>43638</v>
      </c>
      <c r="W15" s="254" t="n">
        <f aca="false">W14+7</f>
        <v>43641</v>
      </c>
      <c r="X15" s="254" t="n">
        <f aca="false">X14+7</f>
        <v>43649</v>
      </c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</row>
    <row r="16" s="256" customFormat="true" ht="30.9" hidden="false" customHeight="true" outlineLevel="0" collapsed="false">
      <c r="A16" s="269" t="s">
        <v>160</v>
      </c>
      <c r="B16" s="335" t="s">
        <v>175</v>
      </c>
      <c r="C16" s="254" t="n">
        <f aca="false">C15+7</f>
        <v>43578</v>
      </c>
      <c r="D16" s="251" t="s">
        <v>176</v>
      </c>
      <c r="E16" s="251"/>
      <c r="F16" s="251" t="s">
        <v>177</v>
      </c>
      <c r="G16" s="251" t="s">
        <v>178</v>
      </c>
      <c r="H16" s="336" t="s">
        <v>179</v>
      </c>
      <c r="I16" s="251" t="s">
        <v>13</v>
      </c>
      <c r="J16" s="254" t="n">
        <f aca="false">J15+7</f>
        <v>43578</v>
      </c>
      <c r="K16" s="254" t="n">
        <f aca="false">K15+7</f>
        <v>43580</v>
      </c>
      <c r="L16" s="254" t="n">
        <f aca="false">L15+7</f>
        <v>43581</v>
      </c>
      <c r="M16" s="254" t="n">
        <f aca="false">M15+7</f>
        <v>43584</v>
      </c>
      <c r="N16" s="254" t="n">
        <f aca="false">N15+7</f>
        <v>43585</v>
      </c>
      <c r="O16" s="254" t="n">
        <f aca="false">O15+7</f>
        <v>43585</v>
      </c>
      <c r="P16" s="254" t="n">
        <f aca="false">P15+7</f>
        <v>43587</v>
      </c>
      <c r="Q16" s="254" t="n">
        <f aca="false">Q15+7</f>
        <v>43610</v>
      </c>
      <c r="R16" s="254" t="n">
        <f aca="false">R15+7</f>
        <v>43619</v>
      </c>
      <c r="S16" s="254" t="n">
        <f aca="false">S15+7</f>
        <v>43621</v>
      </c>
      <c r="T16" s="254" t="n">
        <f aca="false">T15+7</f>
        <v>43623</v>
      </c>
      <c r="U16" s="254" t="n">
        <f aca="false">U15+7</f>
        <v>43620</v>
      </c>
      <c r="V16" s="254" t="n">
        <f aca="false">V15+7</f>
        <v>43645</v>
      </c>
      <c r="W16" s="254" t="n">
        <f aca="false">W15+7</f>
        <v>43648</v>
      </c>
      <c r="X16" s="254" t="n">
        <f aca="false">X15+7</f>
        <v>43656</v>
      </c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</row>
    <row r="17" s="261" customFormat="true" ht="30.9" hidden="false" customHeight="true" outlineLevel="0" collapsed="false">
      <c r="A17" s="269" t="s">
        <v>160</v>
      </c>
      <c r="B17" s="335" t="s">
        <v>180</v>
      </c>
      <c r="C17" s="254" t="n">
        <f aca="false">C16+7</f>
        <v>43585</v>
      </c>
      <c r="D17" s="336" t="s">
        <v>181</v>
      </c>
      <c r="E17" s="251"/>
      <c r="F17" s="251" t="s">
        <v>182</v>
      </c>
      <c r="G17" s="251" t="s">
        <v>183</v>
      </c>
      <c r="H17" s="251" t="s">
        <v>184</v>
      </c>
      <c r="I17" s="251" t="s">
        <v>13</v>
      </c>
      <c r="J17" s="254" t="n">
        <f aca="false">J16+7</f>
        <v>43585</v>
      </c>
      <c r="K17" s="254" t="n">
        <f aca="false">K16+7</f>
        <v>43587</v>
      </c>
      <c r="L17" s="254" t="n">
        <f aca="false">L16+7</f>
        <v>43588</v>
      </c>
      <c r="M17" s="254" t="n">
        <f aca="false">M16+7</f>
        <v>43591</v>
      </c>
      <c r="N17" s="254" t="n">
        <f aca="false">N16+7</f>
        <v>43592</v>
      </c>
      <c r="O17" s="254" t="n">
        <f aca="false">O16+7</f>
        <v>43592</v>
      </c>
      <c r="P17" s="254" t="n">
        <f aca="false">P16+7</f>
        <v>43594</v>
      </c>
      <c r="Q17" s="254" t="n">
        <f aca="false">Q16+7</f>
        <v>43617</v>
      </c>
      <c r="R17" s="254" t="n">
        <f aca="false">R16+7</f>
        <v>43626</v>
      </c>
      <c r="S17" s="254" t="n">
        <f aca="false">S16+7</f>
        <v>43628</v>
      </c>
      <c r="T17" s="254" t="n">
        <f aca="false">T16+7</f>
        <v>43630</v>
      </c>
      <c r="U17" s="254" t="n">
        <f aca="false">U16+7</f>
        <v>43627</v>
      </c>
      <c r="V17" s="254" t="n">
        <f aca="false">V16+7</f>
        <v>43652</v>
      </c>
      <c r="W17" s="254" t="n">
        <f aca="false">W16+7</f>
        <v>43655</v>
      </c>
      <c r="X17" s="254" t="n">
        <f aca="false">X16+7</f>
        <v>43663</v>
      </c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</row>
    <row r="18" customFormat="false" ht="30.9" hidden="false" customHeight="true" outlineLevel="0" collapsed="false">
      <c r="D18" s="337"/>
      <c r="E18" s="338"/>
      <c r="F18" s="339"/>
      <c r="G18" s="337"/>
      <c r="H18" s="338"/>
      <c r="I18" s="339"/>
      <c r="J18" s="337"/>
      <c r="K18" s="340"/>
      <c r="L18" s="239"/>
      <c r="M18" s="239"/>
      <c r="N18" s="239"/>
    </row>
    <row r="19" s="261" customFormat="true" ht="27" hidden="false" customHeight="true" outlineLevel="0" collapsed="false">
      <c r="D19" s="263"/>
      <c r="F19" s="264"/>
      <c r="G19" s="264"/>
      <c r="H19" s="264"/>
      <c r="I19" s="264"/>
      <c r="K19" s="264"/>
      <c r="M19" s="265"/>
      <c r="N19" s="265"/>
      <c r="O19" s="236"/>
    </row>
    <row r="20" s="261" customFormat="true" ht="29.4" hidden="false" customHeight="true" outlineLevel="0" collapsed="false">
      <c r="A20" s="244" t="s">
        <v>0</v>
      </c>
      <c r="B20" s="244"/>
      <c r="C20" s="266" t="s">
        <v>1</v>
      </c>
      <c r="D20" s="244"/>
      <c r="E20" s="244" t="s">
        <v>3</v>
      </c>
      <c r="F20" s="244" t="s">
        <v>4</v>
      </c>
      <c r="G20" s="246"/>
      <c r="H20" s="246"/>
      <c r="I20" s="246"/>
      <c r="J20" s="246"/>
      <c r="K20" s="246"/>
      <c r="L20" s="246"/>
    </row>
    <row r="21" s="261" customFormat="true" ht="29.4" hidden="false" customHeight="true" outlineLevel="0" collapsed="false">
      <c r="A21" s="244"/>
      <c r="B21" s="244"/>
      <c r="C21" s="266" t="s">
        <v>7</v>
      </c>
      <c r="D21" s="330" t="s">
        <v>185</v>
      </c>
      <c r="E21" s="244" t="s">
        <v>7</v>
      </c>
      <c r="F21" s="244"/>
      <c r="G21" s="246"/>
      <c r="H21" s="267"/>
      <c r="I21" s="246"/>
      <c r="J21" s="246"/>
      <c r="K21" s="246"/>
      <c r="L21" s="246"/>
    </row>
    <row r="22" s="261" customFormat="true" ht="30.9" hidden="false" customHeight="true" outlineLevel="0" collapsed="false">
      <c r="A22" s="251" t="str">
        <f aca="false">D13</f>
        <v>KOTA LAYAR</v>
      </c>
      <c r="B22" s="268" t="n">
        <f aca="false">E13</f>
        <v>0</v>
      </c>
      <c r="C22" s="269" t="str">
        <f aca="false">F13</f>
        <v>095E</v>
      </c>
      <c r="D22" s="269" t="str">
        <f aca="false">G13</f>
        <v>096W</v>
      </c>
      <c r="E22" s="269" t="str">
        <f aca="false">H13</f>
        <v>KLYR0096W</v>
      </c>
      <c r="F22" s="269" t="str">
        <f aca="false">I13</f>
        <v>PIL</v>
      </c>
      <c r="G22" s="254"/>
      <c r="H22" s="254"/>
      <c r="I22" s="254"/>
      <c r="J22" s="254"/>
      <c r="K22" s="254"/>
      <c r="L22" s="254"/>
    </row>
    <row r="23" s="261" customFormat="true" ht="30.9" hidden="false" customHeight="true" outlineLevel="0" collapsed="false">
      <c r="A23" s="251" t="str">
        <f aca="false">D14</f>
        <v>SEASPAN FELIXSTOWE</v>
      </c>
      <c r="B23" s="268" t="n">
        <f aca="false">E14</f>
        <v>0</v>
      </c>
      <c r="C23" s="269" t="str">
        <f aca="false">F14</f>
        <v>017E</v>
      </c>
      <c r="D23" s="269" t="str">
        <f aca="false">G14</f>
        <v>018W</v>
      </c>
      <c r="E23" s="269" t="str">
        <f aca="false">H14</f>
        <v>VSFS0018W</v>
      </c>
      <c r="F23" s="269" t="str">
        <f aca="false">I14</f>
        <v>COS</v>
      </c>
      <c r="G23" s="254"/>
      <c r="H23" s="254"/>
      <c r="I23" s="254"/>
      <c r="J23" s="254"/>
      <c r="K23" s="254"/>
      <c r="L23" s="254"/>
    </row>
    <row r="24" s="261" customFormat="true" ht="30.9" hidden="false" customHeight="true" outlineLevel="0" collapsed="false">
      <c r="A24" s="251" t="str">
        <f aca="false">D15</f>
        <v>KOTA MAKMUR</v>
      </c>
      <c r="B24" s="268" t="n">
        <f aca="false">E15</f>
        <v>0</v>
      </c>
      <c r="C24" s="269" t="str">
        <f aca="false">F15</f>
        <v>116E</v>
      </c>
      <c r="D24" s="269" t="str">
        <f aca="false">G15</f>
        <v>117W</v>
      </c>
      <c r="E24" s="269" t="str">
        <f aca="false">H15</f>
        <v>KMAK0117W</v>
      </c>
      <c r="F24" s="269" t="str">
        <f aca="false">I15</f>
        <v>PIL</v>
      </c>
      <c r="G24" s="254"/>
      <c r="H24" s="254"/>
      <c r="I24" s="254"/>
      <c r="J24" s="254"/>
      <c r="K24" s="254"/>
      <c r="L24" s="254"/>
    </row>
    <row r="25" s="261" customFormat="true" ht="30.9" hidden="false" customHeight="true" outlineLevel="0" collapsed="false">
      <c r="A25" s="251" t="str">
        <f aca="false">D16</f>
        <v>KOTA LUMBA</v>
      </c>
      <c r="B25" s="268" t="n">
        <f aca="false">E16</f>
        <v>0</v>
      </c>
      <c r="C25" s="269" t="str">
        <f aca="false">F16</f>
        <v>081E</v>
      </c>
      <c r="D25" s="269" t="str">
        <f aca="false">G16</f>
        <v>082W</v>
      </c>
      <c r="E25" s="269" t="str">
        <f aca="false">H16</f>
        <v>KLUM0082W</v>
      </c>
      <c r="F25" s="269" t="str">
        <f aca="false">I16</f>
        <v>PIL</v>
      </c>
      <c r="G25" s="254"/>
      <c r="H25" s="254"/>
      <c r="I25" s="254"/>
      <c r="J25" s="254"/>
      <c r="K25" s="254"/>
      <c r="L25" s="254"/>
    </row>
    <row r="26" s="261" customFormat="true" ht="30.9" hidden="false" customHeight="true" outlineLevel="0" collapsed="false">
      <c r="A26" s="251" t="str">
        <f aca="false">D17</f>
        <v>KOTA LAYANG</v>
      </c>
      <c r="B26" s="268" t="n">
        <f aca="false">E17</f>
        <v>0</v>
      </c>
      <c r="C26" s="269" t="str">
        <f aca="false">F17</f>
        <v>069E</v>
      </c>
      <c r="D26" s="269" t="str">
        <f aca="false">G17</f>
        <v>070W</v>
      </c>
      <c r="E26" s="269" t="str">
        <f aca="false">H17</f>
        <v>KLYG0070W</v>
      </c>
      <c r="F26" s="269" t="str">
        <f aca="false">I17</f>
        <v>PIL</v>
      </c>
      <c r="G26" s="254"/>
      <c r="H26" s="254"/>
      <c r="I26" s="254"/>
      <c r="J26" s="254"/>
      <c r="K26" s="254"/>
      <c r="L26" s="254"/>
    </row>
    <row r="27" s="272" customFormat="true" ht="30.9" hidden="false" customHeight="true" outlineLevel="0" collapsed="false">
      <c r="A27" s="270" t="s">
        <v>186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1"/>
      <c r="N27" s="271"/>
      <c r="O27" s="271"/>
      <c r="P27" s="271"/>
      <c r="Q27" s="271"/>
      <c r="R27" s="271"/>
      <c r="S27" s="271"/>
    </row>
    <row r="28" s="261" customFormat="true" ht="24" hidden="false" customHeight="true" outlineLevel="0" collapsed="false">
      <c r="D28" s="263"/>
      <c r="F28" s="264"/>
      <c r="G28" s="264"/>
      <c r="H28" s="264"/>
      <c r="I28" s="264"/>
      <c r="K28" s="264"/>
      <c r="L28" s="264"/>
      <c r="O28" s="236"/>
      <c r="P28" s="236"/>
      <c r="Q28" s="236"/>
      <c r="R28" s="236"/>
      <c r="S28" s="236"/>
      <c r="T28" s="236"/>
      <c r="U28" s="236"/>
      <c r="V28" s="236"/>
    </row>
    <row r="29" customFormat="false" ht="29.4" hidden="false" customHeight="true" outlineLevel="0" collapsed="false">
      <c r="D29" s="273"/>
      <c r="E29" s="274"/>
      <c r="F29" s="275"/>
      <c r="L29" s="276"/>
    </row>
    <row r="30" customFormat="false" ht="33.9" hidden="false" customHeight="true" outlineLevel="0" collapsed="false">
      <c r="D30" s="277"/>
      <c r="E30" s="278"/>
      <c r="F30" s="279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A15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5" width="23.43"/>
    <col collapsed="false" customWidth="true" hidden="false" outlineLevel="0" max="2" min="2" style="236" width="15.1"/>
    <col collapsed="false" customWidth="true" hidden="false" outlineLevel="0" max="3" min="3" style="237" width="17.43"/>
    <col collapsed="false" customWidth="true" hidden="false" outlineLevel="0" max="4" min="4" style="237" width="30.43"/>
    <col collapsed="false" customWidth="true" hidden="false" outlineLevel="0" max="5" min="5" style="237" width="19.43"/>
    <col collapsed="false" customWidth="true" hidden="false" outlineLevel="0" max="6" min="6" style="237" width="15.1"/>
    <col collapsed="false" customWidth="true" hidden="false" outlineLevel="0" max="7" min="7" style="236" width="18.99"/>
    <col collapsed="false" customWidth="true" hidden="false" outlineLevel="0" max="8" min="8" style="237" width="20.43"/>
    <col collapsed="false" customWidth="true" hidden="false" outlineLevel="0" max="9" min="9" style="237" width="24.43"/>
    <col collapsed="false" customWidth="true" hidden="false" outlineLevel="0" max="10" min="10" style="236" width="19.87"/>
    <col collapsed="false" customWidth="true" hidden="false" outlineLevel="0" max="11" min="11" style="236" width="17.88"/>
    <col collapsed="false" customWidth="true" hidden="false" outlineLevel="0" max="12" min="12" style="236" width="17.99"/>
    <col collapsed="false" customWidth="true" hidden="false" outlineLevel="0" max="13" min="13" style="236" width="22.43"/>
    <col collapsed="false" customWidth="true" hidden="false" outlineLevel="0" max="14" min="14" style="236" width="16.99"/>
    <col collapsed="false" customWidth="true" hidden="false" outlineLevel="0" max="15" min="15" style="236" width="17.1"/>
    <col collapsed="false" customWidth="true" hidden="false" outlineLevel="0" max="16" min="16" style="236" width="18.43"/>
    <col collapsed="false" customWidth="false" hidden="false" outlineLevel="0" max="257" min="17" style="236" width="9.1"/>
  </cols>
  <sheetData>
    <row r="5" customFormat="false" ht="13.2" hidden="false" customHeight="false" outlineLevel="0" collapsed="false">
      <c r="N5" s="238"/>
      <c r="O5" s="238"/>
      <c r="P5" s="238"/>
    </row>
    <row r="6" customFormat="false" ht="13.2" hidden="false" customHeight="false" outlineLevel="0" collapsed="false">
      <c r="N6" s="238"/>
      <c r="O6" s="238"/>
      <c r="P6" s="238"/>
    </row>
    <row r="7" customFormat="false" ht="30" hidden="false" customHeight="true" outlineLevel="0" collapsed="false">
      <c r="N7" s="238"/>
      <c r="O7" s="238"/>
      <c r="P7" s="238"/>
    </row>
    <row r="8" customFormat="false" ht="12" hidden="false" customHeight="true" outlineLevel="0" collapsed="false">
      <c r="N8" s="239"/>
      <c r="O8" s="238"/>
      <c r="P8" s="238"/>
    </row>
    <row r="9" customFormat="false" ht="30" hidden="false" customHeight="true" outlineLevel="0" collapsed="false">
      <c r="A9" s="240" t="s">
        <v>187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N9" s="238"/>
      <c r="O9" s="238"/>
      <c r="P9" s="238"/>
    </row>
    <row r="10" customFormat="false" ht="30" hidden="false" customHeight="true" outlineLevel="0" collapsed="false">
      <c r="A10" s="241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N10" s="238"/>
      <c r="O10" s="238"/>
      <c r="P10" s="238"/>
    </row>
    <row r="11" s="249" customFormat="true" ht="35.7" hidden="false" customHeight="true" outlineLevel="0" collapsed="false">
      <c r="A11" s="243" t="s">
        <v>50</v>
      </c>
      <c r="B11" s="243"/>
      <c r="C11" s="244" t="s">
        <v>1</v>
      </c>
      <c r="D11" s="244" t="s">
        <v>2</v>
      </c>
      <c r="E11" s="244" t="s">
        <v>3</v>
      </c>
      <c r="F11" s="244" t="s">
        <v>4</v>
      </c>
      <c r="G11" s="245" t="s">
        <v>5</v>
      </c>
      <c r="H11" s="246" t="s">
        <v>18</v>
      </c>
      <c r="I11" s="246"/>
      <c r="J11" s="246" t="s">
        <v>19</v>
      </c>
      <c r="K11" s="247" t="s">
        <v>17</v>
      </c>
      <c r="L11" s="247" t="s">
        <v>25</v>
      </c>
      <c r="M11" s="247" t="s">
        <v>188</v>
      </c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</row>
    <row r="12" s="249" customFormat="true" ht="29.4" hidden="false" customHeight="true" outlineLevel="0" collapsed="false">
      <c r="A12" s="243"/>
      <c r="B12" s="243"/>
      <c r="C12" s="244" t="s">
        <v>7</v>
      </c>
      <c r="D12" s="244" t="s">
        <v>7</v>
      </c>
      <c r="E12" s="244" t="s">
        <v>7</v>
      </c>
      <c r="F12" s="244"/>
      <c r="G12" s="246" t="s">
        <v>15</v>
      </c>
      <c r="H12" s="246" t="s">
        <v>8</v>
      </c>
      <c r="I12" s="246" t="s">
        <v>9</v>
      </c>
      <c r="J12" s="246" t="s">
        <v>189</v>
      </c>
      <c r="K12" s="341" t="s">
        <v>51</v>
      </c>
      <c r="L12" s="341" t="s">
        <v>73</v>
      </c>
      <c r="M12" s="341" t="s">
        <v>190</v>
      </c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</row>
    <row r="13" s="256" customFormat="true" ht="30.9" hidden="false" customHeight="true" outlineLevel="0" collapsed="false">
      <c r="A13" s="342" t="s">
        <v>191</v>
      </c>
      <c r="B13" s="342"/>
      <c r="C13" s="342" t="s">
        <v>192</v>
      </c>
      <c r="D13" s="342" t="s">
        <v>193</v>
      </c>
      <c r="E13" s="342" t="s">
        <v>194</v>
      </c>
      <c r="F13" s="342" t="s">
        <v>60</v>
      </c>
      <c r="G13" s="254" t="n">
        <v>43556</v>
      </c>
      <c r="H13" s="254" t="n">
        <v>43557</v>
      </c>
      <c r="I13" s="254" t="n">
        <v>43558</v>
      </c>
      <c r="J13" s="254" t="n">
        <v>43560</v>
      </c>
      <c r="K13" s="254" t="n">
        <v>43561</v>
      </c>
      <c r="L13" s="343" t="n">
        <v>43565</v>
      </c>
      <c r="M13" s="343" t="n">
        <v>43566</v>
      </c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</row>
    <row r="14" s="256" customFormat="true" ht="30.9" hidden="false" customHeight="true" outlineLevel="0" collapsed="false">
      <c r="A14" s="344" t="s">
        <v>195</v>
      </c>
      <c r="B14" s="342"/>
      <c r="C14" s="342" t="s">
        <v>196</v>
      </c>
      <c r="D14" s="342" t="s">
        <v>197</v>
      </c>
      <c r="E14" s="342" t="s">
        <v>198</v>
      </c>
      <c r="F14" s="342" t="s">
        <v>199</v>
      </c>
      <c r="G14" s="254" t="n">
        <f aca="false">G13+7</f>
        <v>43563</v>
      </c>
      <c r="H14" s="254" t="n">
        <f aca="false">H13+7</f>
        <v>43564</v>
      </c>
      <c r="I14" s="254" t="n">
        <f aca="false">I13+7</f>
        <v>43565</v>
      </c>
      <c r="J14" s="254" t="n">
        <f aca="false">J13+7</f>
        <v>43567</v>
      </c>
      <c r="K14" s="254" t="n">
        <f aca="false">K13+7</f>
        <v>43568</v>
      </c>
      <c r="L14" s="254" t="n">
        <f aca="false">L13+7</f>
        <v>43572</v>
      </c>
      <c r="M14" s="254" t="n">
        <f aca="false">M13+7</f>
        <v>43573</v>
      </c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</row>
    <row r="15" s="260" customFormat="true" ht="30.9" hidden="false" customHeight="true" outlineLevel="0" collapsed="false">
      <c r="A15" s="342" t="s">
        <v>200</v>
      </c>
      <c r="B15" s="342"/>
      <c r="C15" s="342" t="s">
        <v>201</v>
      </c>
      <c r="D15" s="342" t="s">
        <v>202</v>
      </c>
      <c r="E15" s="342" t="s">
        <v>203</v>
      </c>
      <c r="F15" s="342" t="s">
        <v>60</v>
      </c>
      <c r="G15" s="254" t="n">
        <f aca="false">G14+7</f>
        <v>43570</v>
      </c>
      <c r="H15" s="254" t="n">
        <f aca="false">H14+7</f>
        <v>43571</v>
      </c>
      <c r="I15" s="254" t="n">
        <f aca="false">I14+7</f>
        <v>43572</v>
      </c>
      <c r="J15" s="254" t="n">
        <f aca="false">J14+7</f>
        <v>43574</v>
      </c>
      <c r="K15" s="254" t="n">
        <f aca="false">K14+7</f>
        <v>43575</v>
      </c>
      <c r="L15" s="254" t="n">
        <f aca="false">L14+7</f>
        <v>43579</v>
      </c>
      <c r="M15" s="254" t="n">
        <f aca="false">M14+7</f>
        <v>43580</v>
      </c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</row>
    <row r="16" s="256" customFormat="true" ht="30.9" hidden="false" customHeight="true" outlineLevel="0" collapsed="false">
      <c r="A16" s="345" t="s">
        <v>204</v>
      </c>
      <c r="B16" s="342"/>
      <c r="C16" s="342" t="s">
        <v>205</v>
      </c>
      <c r="D16" s="342" t="s">
        <v>206</v>
      </c>
      <c r="E16" s="345" t="s">
        <v>207</v>
      </c>
      <c r="F16" s="342" t="s">
        <v>47</v>
      </c>
      <c r="G16" s="254" t="n">
        <f aca="false">G15+7</f>
        <v>43577</v>
      </c>
      <c r="H16" s="254" t="n">
        <f aca="false">H15+7</f>
        <v>43578</v>
      </c>
      <c r="I16" s="254" t="n">
        <f aca="false">I15+7</f>
        <v>43579</v>
      </c>
      <c r="J16" s="254" t="n">
        <f aca="false">J15+7</f>
        <v>43581</v>
      </c>
      <c r="K16" s="254" t="n">
        <f aca="false">K15+7</f>
        <v>43582</v>
      </c>
      <c r="L16" s="254" t="n">
        <f aca="false">L15+7</f>
        <v>43586</v>
      </c>
      <c r="M16" s="254" t="n">
        <f aca="false">M15+7</f>
        <v>43587</v>
      </c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</row>
    <row r="17" s="261" customFormat="true" ht="30.9" hidden="false" customHeight="true" outlineLevel="0" collapsed="false">
      <c r="A17" s="342" t="s">
        <v>208</v>
      </c>
      <c r="B17" s="342"/>
      <c r="C17" s="342" t="s">
        <v>209</v>
      </c>
      <c r="D17" s="342" t="s">
        <v>210</v>
      </c>
      <c r="E17" s="345" t="s">
        <v>211</v>
      </c>
      <c r="F17" s="342" t="s">
        <v>60</v>
      </c>
      <c r="G17" s="254" t="n">
        <f aca="false">G16+7</f>
        <v>43584</v>
      </c>
      <c r="H17" s="254" t="n">
        <f aca="false">H16+7</f>
        <v>43585</v>
      </c>
      <c r="I17" s="254" t="n">
        <f aca="false">I16+7</f>
        <v>43586</v>
      </c>
      <c r="J17" s="254" t="n">
        <f aca="false">J16+7</f>
        <v>43588</v>
      </c>
      <c r="K17" s="254" t="n">
        <f aca="false">K16+7</f>
        <v>43589</v>
      </c>
      <c r="L17" s="254" t="n">
        <f aca="false">L16+7</f>
        <v>43593</v>
      </c>
      <c r="M17" s="254" t="n">
        <f aca="false">M16+7</f>
        <v>43594</v>
      </c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</row>
    <row r="18" customFormat="false" ht="30.9" hidden="false" customHeight="true" outlineLevel="0" collapsed="false">
      <c r="H18" s="262"/>
      <c r="I18" s="236"/>
    </row>
    <row r="19" s="261" customFormat="true" ht="27" hidden="false" customHeight="true" outlineLevel="0" collapsed="false">
      <c r="A19" s="263"/>
      <c r="C19" s="264"/>
      <c r="D19" s="264"/>
      <c r="E19" s="264"/>
      <c r="F19" s="264"/>
      <c r="H19" s="264"/>
      <c r="J19" s="265"/>
      <c r="K19" s="265"/>
      <c r="L19" s="236"/>
    </row>
    <row r="20" s="261" customFormat="true" ht="29.4" hidden="false" customHeight="true" outlineLevel="0" collapsed="false">
      <c r="A20" s="244" t="s">
        <v>0</v>
      </c>
      <c r="B20" s="244"/>
      <c r="C20" s="266" t="s">
        <v>1</v>
      </c>
      <c r="D20" s="244" t="s">
        <v>2</v>
      </c>
      <c r="E20" s="244" t="s">
        <v>3</v>
      </c>
      <c r="F20" s="244" t="s">
        <v>4</v>
      </c>
      <c r="G20" s="246" t="s">
        <v>149</v>
      </c>
      <c r="H20" s="346" t="s">
        <v>212</v>
      </c>
      <c r="I20" s="246" t="s">
        <v>131</v>
      </c>
      <c r="J20" s="246" t="s">
        <v>147</v>
      </c>
      <c r="K20" s="246"/>
    </row>
    <row r="21" s="261" customFormat="true" ht="29.4" hidden="false" customHeight="true" outlineLevel="0" collapsed="false">
      <c r="A21" s="244"/>
      <c r="B21" s="244"/>
      <c r="C21" s="266" t="s">
        <v>7</v>
      </c>
      <c r="D21" s="244" t="s">
        <v>7</v>
      </c>
      <c r="E21" s="244" t="s">
        <v>7</v>
      </c>
      <c r="F21" s="244"/>
      <c r="G21" s="246" t="s">
        <v>158</v>
      </c>
      <c r="H21" s="267" t="s">
        <v>135</v>
      </c>
      <c r="I21" s="246" t="s">
        <v>136</v>
      </c>
      <c r="J21" s="246" t="s">
        <v>156</v>
      </c>
      <c r="K21" s="246"/>
    </row>
    <row r="22" s="261" customFormat="true" ht="30.9" hidden="false" customHeight="true" outlineLevel="0" collapsed="false">
      <c r="A22" s="251" t="str">
        <f aca="false">A13</f>
        <v>SEASPAN DUBAI</v>
      </c>
      <c r="B22" s="268" t="n">
        <f aca="false">B13</f>
        <v>0</v>
      </c>
      <c r="C22" s="269" t="str">
        <f aca="false">C13</f>
        <v>010E</v>
      </c>
      <c r="D22" s="269" t="str">
        <f aca="false">D13</f>
        <v>011W</v>
      </c>
      <c r="E22" s="269" t="str">
        <f aca="false">E13</f>
        <v>VSED0011W</v>
      </c>
      <c r="F22" s="269" t="str">
        <f aca="false">F13</f>
        <v>COS</v>
      </c>
      <c r="G22" s="254" t="n">
        <f aca="false">I13+13</f>
        <v>43571</v>
      </c>
      <c r="H22" s="254" t="n">
        <f aca="false">J13+31</f>
        <v>43591</v>
      </c>
      <c r="I22" s="254" t="n">
        <f aca="false">J13+33</f>
        <v>43593</v>
      </c>
      <c r="J22" s="254" t="n">
        <f aca="false">J13+38</f>
        <v>43598</v>
      </c>
      <c r="K22" s="254"/>
    </row>
    <row r="23" s="261" customFormat="true" ht="30.9" hidden="false" customHeight="true" outlineLevel="0" collapsed="false">
      <c r="A23" s="251" t="str">
        <f aca="false">A14</f>
        <v>RHL CONSTANTIA</v>
      </c>
      <c r="B23" s="268" t="n">
        <f aca="false">B14</f>
        <v>0</v>
      </c>
      <c r="C23" s="269" t="str">
        <f aca="false">C14</f>
        <v>914E</v>
      </c>
      <c r="D23" s="269" t="str">
        <f aca="false">D14</f>
        <v>915W</v>
      </c>
      <c r="E23" s="269" t="str">
        <f aca="false">E14</f>
        <v>VQJO0915W</v>
      </c>
      <c r="F23" s="269" t="str">
        <f aca="false">F14</f>
        <v>GSL</v>
      </c>
      <c r="G23" s="254" t="n">
        <f aca="false">G22+7</f>
        <v>43578</v>
      </c>
      <c r="H23" s="254" t="n">
        <f aca="false">H22+7</f>
        <v>43598</v>
      </c>
      <c r="I23" s="254" t="n">
        <f aca="false">I22+7</f>
        <v>43600</v>
      </c>
      <c r="J23" s="254" t="n">
        <f aca="false">J22+7</f>
        <v>43605</v>
      </c>
      <c r="K23" s="254"/>
    </row>
    <row r="24" s="261" customFormat="true" ht="30.9" hidden="false" customHeight="true" outlineLevel="0" collapsed="false">
      <c r="A24" s="251" t="str">
        <f aca="false">A15</f>
        <v>SEASPAN SANTOS</v>
      </c>
      <c r="B24" s="268" t="n">
        <f aca="false">B15</f>
        <v>0</v>
      </c>
      <c r="C24" s="269" t="str">
        <f aca="false">C15</f>
        <v>040E</v>
      </c>
      <c r="D24" s="269" t="str">
        <f aca="false">D15</f>
        <v>041W</v>
      </c>
      <c r="E24" s="269" t="str">
        <f aca="false">E15</f>
        <v>VSPS0041W</v>
      </c>
      <c r="F24" s="269" t="str">
        <f aca="false">F15</f>
        <v>COS</v>
      </c>
      <c r="G24" s="254" t="n">
        <f aca="false">G23+7</f>
        <v>43585</v>
      </c>
      <c r="H24" s="254" t="n">
        <f aca="false">H23+7</f>
        <v>43605</v>
      </c>
      <c r="I24" s="254" t="n">
        <f aca="false">I23+7</f>
        <v>43607</v>
      </c>
      <c r="J24" s="254" t="n">
        <f aca="false">J23+7</f>
        <v>43612</v>
      </c>
      <c r="K24" s="254"/>
    </row>
    <row r="25" s="261" customFormat="true" ht="30.9" hidden="false" customHeight="true" outlineLevel="0" collapsed="false">
      <c r="A25" s="251" t="str">
        <f aca="false">A16</f>
        <v>WIKING</v>
      </c>
      <c r="B25" s="268" t="n">
        <f aca="false">B16</f>
        <v>0</v>
      </c>
      <c r="C25" s="269" t="str">
        <f aca="false">C16</f>
        <v>916E</v>
      </c>
      <c r="D25" s="269" t="str">
        <f aca="false">D16</f>
        <v>917W</v>
      </c>
      <c r="E25" s="269" t="str">
        <f aca="false">E16</f>
        <v>VQQA0917W</v>
      </c>
      <c r="F25" s="269" t="str">
        <f aca="false">F16</f>
        <v>ONE</v>
      </c>
      <c r="G25" s="254" t="n">
        <f aca="false">G24+7</f>
        <v>43592</v>
      </c>
      <c r="H25" s="254" t="n">
        <f aca="false">H24+7</f>
        <v>43612</v>
      </c>
      <c r="I25" s="254" t="n">
        <f aca="false">I24+7</f>
        <v>43614</v>
      </c>
      <c r="J25" s="254" t="n">
        <f aca="false">J24+7</f>
        <v>43619</v>
      </c>
      <c r="K25" s="254"/>
    </row>
    <row r="26" s="261" customFormat="true" ht="30.9" hidden="false" customHeight="true" outlineLevel="0" collapsed="false">
      <c r="A26" s="251" t="str">
        <f aca="false">A17</f>
        <v>COSCO KOBE</v>
      </c>
      <c r="B26" s="268" t="n">
        <f aca="false">B17</f>
        <v>0</v>
      </c>
      <c r="C26" s="269" t="str">
        <f aca="false">C17</f>
        <v>055E</v>
      </c>
      <c r="D26" s="269" t="str">
        <f aca="false">D17</f>
        <v>056W</v>
      </c>
      <c r="E26" s="269" t="str">
        <f aca="false">E17</f>
        <v>VQ2K0056W</v>
      </c>
      <c r="F26" s="269" t="str">
        <f aca="false">F17</f>
        <v>COS</v>
      </c>
      <c r="G26" s="254" t="n">
        <f aca="false">G25+7</f>
        <v>43599</v>
      </c>
      <c r="H26" s="254" t="n">
        <f aca="false">H25+7</f>
        <v>43619</v>
      </c>
      <c r="I26" s="254" t="n">
        <f aca="false">I25+7</f>
        <v>43621</v>
      </c>
      <c r="J26" s="254" t="n">
        <f aca="false">J25+7</f>
        <v>43626</v>
      </c>
      <c r="K26" s="254"/>
    </row>
    <row r="27" s="261" customFormat="true" ht="30.9" hidden="false" customHeight="true" outlineLevel="0" collapsed="false">
      <c r="A27" s="347" t="s">
        <v>213</v>
      </c>
      <c r="B27" s="348"/>
      <c r="C27" s="349"/>
      <c r="D27" s="349"/>
      <c r="E27" s="349"/>
      <c r="F27" s="349"/>
      <c r="G27" s="350"/>
      <c r="H27" s="350"/>
      <c r="I27" s="350"/>
      <c r="J27" s="350"/>
      <c r="K27" s="350"/>
    </row>
    <row r="28" s="272" customFormat="true" ht="30.9" hidden="false" customHeight="true" outlineLevel="0" collapsed="false">
      <c r="A28" s="270"/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1"/>
      <c r="N28" s="271"/>
      <c r="O28" s="271"/>
      <c r="P28" s="271"/>
      <c r="Q28" s="271"/>
    </row>
    <row r="29" s="261" customFormat="true" ht="24" hidden="false" customHeight="true" outlineLevel="0" collapsed="false">
      <c r="A29" s="263"/>
      <c r="C29" s="264"/>
      <c r="D29" s="264"/>
      <c r="E29" s="264"/>
      <c r="F29" s="264"/>
      <c r="H29" s="264"/>
      <c r="I29" s="264"/>
      <c r="L29" s="236"/>
      <c r="M29" s="236"/>
      <c r="N29" s="236"/>
      <c r="O29" s="236"/>
      <c r="P29" s="236"/>
      <c r="Q29" s="236"/>
    </row>
    <row r="30" customFormat="false" ht="29.4" hidden="false" customHeight="true" outlineLevel="0" collapsed="false">
      <c r="A30" s="273"/>
      <c r="B30" s="274"/>
      <c r="C30" s="275"/>
      <c r="I30" s="276"/>
    </row>
    <row r="31" customFormat="false" ht="33.9" hidden="false" customHeight="true" outlineLevel="0" collapsed="false">
      <c r="A31" s="277"/>
      <c r="B31" s="278"/>
      <c r="C31" s="279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F15" activeCellId="0" sqref="A15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51" width="36.1"/>
    <col collapsed="false" customWidth="true" hidden="false" outlineLevel="0" max="2" min="2" style="351" width="22.43"/>
    <col collapsed="false" customWidth="true" hidden="false" outlineLevel="0" max="3" min="3" style="351" width="11.43"/>
    <col collapsed="false" customWidth="true" hidden="false" outlineLevel="0" max="4" min="4" style="351" width="12.43"/>
    <col collapsed="false" customWidth="true" hidden="false" outlineLevel="0" max="5" min="5" style="351" width="17.88"/>
    <col collapsed="false" customWidth="true" hidden="false" outlineLevel="0" max="6" min="6" style="351" width="13.43"/>
    <col collapsed="false" customWidth="true" hidden="false" outlineLevel="0" max="7" min="7" style="351" width="21.1"/>
    <col collapsed="false" customWidth="true" hidden="false" outlineLevel="0" max="8" min="8" style="352" width="21.43"/>
    <col collapsed="false" customWidth="true" hidden="false" outlineLevel="0" max="12" min="9" style="352" width="20.99"/>
    <col collapsed="false" customWidth="true" hidden="false" outlineLevel="0" max="13" min="13" style="351" width="20.43"/>
    <col collapsed="false" customWidth="true" hidden="false" outlineLevel="0" max="14" min="14" style="351" width="0.1"/>
    <col collapsed="false" customWidth="true" hidden="true" outlineLevel="0" max="16" min="15" style="351" width="18.43"/>
    <col collapsed="false" customWidth="true" hidden="false" outlineLevel="0" max="17" min="17" style="351" width="16.99"/>
    <col collapsed="false" customWidth="true" hidden="false" outlineLevel="0" max="18" min="18" style="351" width="17.1"/>
    <col collapsed="false" customWidth="true" hidden="false" outlineLevel="0" max="19" min="19" style="351" width="18.43"/>
    <col collapsed="false" customWidth="false" hidden="false" outlineLevel="0" max="257" min="20" style="351" width="9.1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53" t="s">
        <v>214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</row>
    <row r="10" customFormat="false" ht="30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</row>
    <row r="11" s="361" customFormat="true" ht="35.7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357" t="s">
        <v>5</v>
      </c>
      <c r="H11" s="358" t="s">
        <v>6</v>
      </c>
      <c r="I11" s="358"/>
      <c r="J11" s="358" t="s">
        <v>144</v>
      </c>
      <c r="K11" s="358" t="s">
        <v>73</v>
      </c>
      <c r="L11" s="358" t="s">
        <v>215</v>
      </c>
      <c r="M11" s="359"/>
      <c r="N11" s="360"/>
      <c r="O11" s="360"/>
      <c r="P11" s="360"/>
    </row>
    <row r="12" s="361" customFormat="true" ht="29.4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357" t="s">
        <v>15</v>
      </c>
      <c r="H12" s="358" t="s">
        <v>8</v>
      </c>
      <c r="I12" s="358" t="s">
        <v>9</v>
      </c>
      <c r="J12" s="358" t="s">
        <v>153</v>
      </c>
      <c r="K12" s="358" t="s">
        <v>25</v>
      </c>
      <c r="L12" s="358" t="s">
        <v>216</v>
      </c>
      <c r="M12" s="359"/>
    </row>
    <row r="13" s="365" customFormat="true" ht="30.9" hidden="false" customHeight="true" outlineLevel="0" collapsed="false">
      <c r="A13" s="362" t="s">
        <v>217</v>
      </c>
      <c r="B13" s="363"/>
      <c r="C13" s="363" t="s">
        <v>218</v>
      </c>
      <c r="D13" s="363" t="s">
        <v>219</v>
      </c>
      <c r="E13" s="362" t="s">
        <v>220</v>
      </c>
      <c r="F13" s="363" t="s">
        <v>13</v>
      </c>
      <c r="G13" s="364" t="n">
        <v>43554</v>
      </c>
      <c r="H13" s="364" t="n">
        <v>43555</v>
      </c>
      <c r="I13" s="364" t="n">
        <v>43556</v>
      </c>
      <c r="J13" s="364" t="n">
        <v>43558</v>
      </c>
      <c r="K13" s="364" t="n">
        <v>43563</v>
      </c>
      <c r="L13" s="364" t="n">
        <v>43587</v>
      </c>
      <c r="M13" s="359"/>
    </row>
    <row r="14" s="365" customFormat="true" ht="30.9" hidden="false" customHeight="true" outlineLevel="0" collapsed="false">
      <c r="A14" s="363" t="s">
        <v>221</v>
      </c>
      <c r="B14" s="363"/>
      <c r="C14" s="363"/>
      <c r="D14" s="363" t="s">
        <v>222</v>
      </c>
      <c r="E14" s="366" t="s">
        <v>223</v>
      </c>
      <c r="F14" s="363" t="s">
        <v>60</v>
      </c>
      <c r="G14" s="364" t="n">
        <f aca="false">G13+7</f>
        <v>43561</v>
      </c>
      <c r="H14" s="364" t="n">
        <f aca="false">H13+7</f>
        <v>43562</v>
      </c>
      <c r="I14" s="364" t="n">
        <f aca="false">I13+7</f>
        <v>43563</v>
      </c>
      <c r="J14" s="364" t="n">
        <f aca="false">J13+7</f>
        <v>43565</v>
      </c>
      <c r="K14" s="364" t="n">
        <f aca="false">K13+7</f>
        <v>43570</v>
      </c>
      <c r="L14" s="364" t="n">
        <f aca="false">L13+7</f>
        <v>43594</v>
      </c>
      <c r="M14" s="359"/>
    </row>
    <row r="15" s="365" customFormat="true" ht="30.9" hidden="false" customHeight="true" outlineLevel="0" collapsed="false">
      <c r="A15" s="362" t="s">
        <v>224</v>
      </c>
      <c r="B15" s="363"/>
      <c r="C15" s="363" t="s">
        <v>225</v>
      </c>
      <c r="D15" s="363" t="s">
        <v>226</v>
      </c>
      <c r="E15" s="362" t="s">
        <v>227</v>
      </c>
      <c r="F15" s="363" t="s">
        <v>13</v>
      </c>
      <c r="G15" s="364" t="n">
        <f aca="false">G14+7</f>
        <v>43568</v>
      </c>
      <c r="H15" s="364" t="n">
        <f aca="false">H14+7</f>
        <v>43569</v>
      </c>
      <c r="I15" s="364" t="n">
        <f aca="false">I14+7</f>
        <v>43570</v>
      </c>
      <c r="J15" s="364" t="n">
        <f aca="false">J14+7</f>
        <v>43572</v>
      </c>
      <c r="K15" s="364" t="n">
        <f aca="false">K14+7</f>
        <v>43577</v>
      </c>
      <c r="L15" s="364" t="n">
        <f aca="false">L14+7</f>
        <v>43601</v>
      </c>
      <c r="M15" s="359"/>
    </row>
    <row r="16" s="365" customFormat="true" ht="30.9" hidden="false" customHeight="true" outlineLevel="0" collapsed="false">
      <c r="A16" s="362" t="s">
        <v>228</v>
      </c>
      <c r="B16" s="363"/>
      <c r="C16" s="363" t="s">
        <v>229</v>
      </c>
      <c r="D16" s="363" t="s">
        <v>230</v>
      </c>
      <c r="E16" s="366" t="s">
        <v>231</v>
      </c>
      <c r="F16" s="363" t="s">
        <v>13</v>
      </c>
      <c r="G16" s="364" t="n">
        <f aca="false">G15+7</f>
        <v>43575</v>
      </c>
      <c r="H16" s="364" t="n">
        <f aca="false">H15+7</f>
        <v>43576</v>
      </c>
      <c r="I16" s="364" t="n">
        <f aca="false">I15+7</f>
        <v>43577</v>
      </c>
      <c r="J16" s="364" t="n">
        <f aca="false">J15+7</f>
        <v>43579</v>
      </c>
      <c r="K16" s="364" t="n">
        <f aca="false">K15+7</f>
        <v>43584</v>
      </c>
      <c r="L16" s="364" t="n">
        <f aca="false">L15+7</f>
        <v>43608</v>
      </c>
      <c r="M16" s="359"/>
    </row>
    <row r="17" s="365" customFormat="true" ht="30.9" hidden="false" customHeight="true" outlineLevel="0" collapsed="false">
      <c r="A17" s="362" t="s">
        <v>232</v>
      </c>
      <c r="B17" s="363"/>
      <c r="C17" s="363" t="s">
        <v>233</v>
      </c>
      <c r="D17" s="363" t="s">
        <v>234</v>
      </c>
      <c r="E17" s="362" t="s">
        <v>235</v>
      </c>
      <c r="F17" s="363" t="s">
        <v>13</v>
      </c>
      <c r="G17" s="364" t="n">
        <f aca="false">G16+7</f>
        <v>43582</v>
      </c>
      <c r="H17" s="364" t="n">
        <f aca="false">H16+7</f>
        <v>43583</v>
      </c>
      <c r="I17" s="364" t="n">
        <f aca="false">I16+7</f>
        <v>43584</v>
      </c>
      <c r="J17" s="364" t="n">
        <f aca="false">J16+7</f>
        <v>43586</v>
      </c>
      <c r="K17" s="364" t="n">
        <f aca="false">K16+7</f>
        <v>43591</v>
      </c>
      <c r="L17" s="364" t="n">
        <f aca="false">L16+7</f>
        <v>43615</v>
      </c>
      <c r="M17" s="359"/>
    </row>
    <row r="18" s="359" customFormat="true" ht="30.9" hidden="false" customHeight="true" outlineLevel="0" collapsed="false">
      <c r="A18" s="367"/>
      <c r="B18" s="368"/>
      <c r="C18" s="369"/>
      <c r="D18" s="369"/>
      <c r="E18" s="370"/>
      <c r="F18" s="367"/>
      <c r="G18" s="371"/>
      <c r="H18" s="371"/>
      <c r="I18" s="371"/>
      <c r="J18" s="371"/>
      <c r="K18" s="371"/>
      <c r="L18" s="371"/>
      <c r="M18" s="371"/>
    </row>
    <row r="19" s="372" customFormat="true" ht="27.15" hidden="false" customHeight="true" outlineLevel="0" collapsed="false">
      <c r="G19" s="373"/>
      <c r="H19" s="373"/>
      <c r="N19" s="351"/>
      <c r="O19" s="351"/>
      <c r="P19" s="351"/>
    </row>
    <row r="20" s="372" customFormat="true" ht="29.4" hidden="false" customHeight="tru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358" t="s">
        <v>236</v>
      </c>
      <c r="H20" s="358" t="s">
        <v>237</v>
      </c>
      <c r="I20" s="358" t="s">
        <v>238</v>
      </c>
      <c r="J20" s="358" t="s">
        <v>239</v>
      </c>
      <c r="K20" s="358" t="s">
        <v>240</v>
      </c>
      <c r="L20" s="358"/>
    </row>
    <row r="21" s="372" customFormat="true" ht="29.4" hidden="false" customHeight="tru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358" t="s">
        <v>241</v>
      </c>
      <c r="H21" s="358" t="s">
        <v>242</v>
      </c>
      <c r="I21" s="358" t="s">
        <v>243</v>
      </c>
      <c r="J21" s="358" t="s">
        <v>244</v>
      </c>
      <c r="K21" s="358" t="s">
        <v>245</v>
      </c>
      <c r="L21" s="358"/>
    </row>
    <row r="22" s="372" customFormat="true" ht="30.9" hidden="false" customHeight="true" outlineLevel="0" collapsed="false">
      <c r="A22" s="363" t="str">
        <f aca="false">A13</f>
        <v>KOTA LAWA</v>
      </c>
      <c r="B22" s="374" t="n">
        <f aca="false">B13</f>
        <v>0</v>
      </c>
      <c r="C22" s="375" t="str">
        <f aca="false">C13</f>
        <v>0055E</v>
      </c>
      <c r="D22" s="375" t="str">
        <f aca="false">D13</f>
        <v>0056W</v>
      </c>
      <c r="E22" s="376" t="str">
        <f aca="false">E13</f>
        <v>KLWA0056W</v>
      </c>
      <c r="F22" s="364" t="str">
        <f aca="false">F13</f>
        <v>PIL</v>
      </c>
      <c r="G22" s="364" t="n">
        <f aca="false">I13+32</f>
        <v>43588</v>
      </c>
      <c r="H22" s="364" t="n">
        <f aca="false">I13+35</f>
        <v>43591</v>
      </c>
      <c r="I22" s="364" t="n">
        <f aca="false">I13+35</f>
        <v>43591</v>
      </c>
      <c r="J22" s="377" t="n">
        <f aca="false">H22+1</f>
        <v>43592</v>
      </c>
      <c r="K22" s="377" t="n">
        <f aca="false">I22+2</f>
        <v>43593</v>
      </c>
    </row>
    <row r="23" s="372" customFormat="true" ht="30.9" hidden="false" customHeight="true" outlineLevel="0" collapsed="false">
      <c r="A23" s="378" t="str">
        <f aca="false">A14</f>
        <v>COSCO NEW YORK</v>
      </c>
      <c r="B23" s="379" t="n">
        <f aca="false">B14</f>
        <v>0</v>
      </c>
      <c r="C23" s="380" t="n">
        <f aca="false">C14</f>
        <v>0</v>
      </c>
      <c r="D23" s="380" t="str">
        <f aca="false">D14</f>
        <v>104W</v>
      </c>
      <c r="E23" s="376" t="str">
        <f aca="false">E14</f>
        <v>VCNY0104W</v>
      </c>
      <c r="F23" s="364" t="str">
        <f aca="false">F14</f>
        <v>COS</v>
      </c>
      <c r="G23" s="364" t="n">
        <f aca="false">G22+7</f>
        <v>43595</v>
      </c>
      <c r="H23" s="364" t="n">
        <f aca="false">H22+7</f>
        <v>43598</v>
      </c>
      <c r="I23" s="364" t="n">
        <f aca="false">I22+7</f>
        <v>43598</v>
      </c>
      <c r="J23" s="364" t="n">
        <f aca="false">J22+7</f>
        <v>43599</v>
      </c>
      <c r="K23" s="364" t="n">
        <f aca="false">K22+7</f>
        <v>43600</v>
      </c>
    </row>
    <row r="24" s="372" customFormat="true" ht="30.9" hidden="false" customHeight="true" outlineLevel="0" collapsed="false">
      <c r="A24" s="378" t="str">
        <f aca="false">A15</f>
        <v>KOTA GUNAWAN</v>
      </c>
      <c r="B24" s="379" t="n">
        <f aca="false">B15</f>
        <v>0</v>
      </c>
      <c r="C24" s="380" t="str">
        <f aca="false">C15</f>
        <v>0204E</v>
      </c>
      <c r="D24" s="380" t="str">
        <f aca="false">D15</f>
        <v>0205W</v>
      </c>
      <c r="E24" s="376" t="str">
        <f aca="false">E15</f>
        <v>KGNW0205W</v>
      </c>
      <c r="F24" s="364" t="str">
        <f aca="false">F15</f>
        <v>PIL</v>
      </c>
      <c r="G24" s="364" t="n">
        <f aca="false">G23+7</f>
        <v>43602</v>
      </c>
      <c r="H24" s="364" t="n">
        <f aca="false">H23+7</f>
        <v>43605</v>
      </c>
      <c r="I24" s="364" t="n">
        <f aca="false">I23+7</f>
        <v>43605</v>
      </c>
      <c r="J24" s="364" t="n">
        <f aca="false">J23+7</f>
        <v>43606</v>
      </c>
      <c r="K24" s="364" t="n">
        <f aca="false">K23+7</f>
        <v>43607</v>
      </c>
    </row>
    <row r="25" s="372" customFormat="true" ht="30.9" hidden="false" customHeight="true" outlineLevel="0" collapsed="false">
      <c r="A25" s="378" t="str">
        <f aca="false">A16</f>
        <v>KOTA LUKIS</v>
      </c>
      <c r="B25" s="379" t="n">
        <f aca="false">B16</f>
        <v>0</v>
      </c>
      <c r="C25" s="380" t="str">
        <f aca="false">C16</f>
        <v>0098E</v>
      </c>
      <c r="D25" s="380" t="str">
        <f aca="false">D16</f>
        <v>0099W</v>
      </c>
      <c r="E25" s="376" t="str">
        <f aca="false">E16</f>
        <v>KLUK0099W</v>
      </c>
      <c r="F25" s="364" t="str">
        <f aca="false">F16</f>
        <v>PIL</v>
      </c>
      <c r="G25" s="364" t="n">
        <f aca="false">G24+7</f>
        <v>43609</v>
      </c>
      <c r="H25" s="364" t="n">
        <f aca="false">H24+7</f>
        <v>43612</v>
      </c>
      <c r="I25" s="364" t="n">
        <f aca="false">I24+7</f>
        <v>43612</v>
      </c>
      <c r="J25" s="364" t="n">
        <f aca="false">J24+7</f>
        <v>43613</v>
      </c>
      <c r="K25" s="364" t="n">
        <f aca="false">K24+7</f>
        <v>43614</v>
      </c>
    </row>
    <row r="26" s="372" customFormat="true" ht="30.9" hidden="false" customHeight="true" outlineLevel="0" collapsed="false">
      <c r="A26" s="378" t="str">
        <f aca="false">A17</f>
        <v>KOTA LESTARI</v>
      </c>
      <c r="B26" s="379" t="n">
        <f aca="false">B17</f>
        <v>0</v>
      </c>
      <c r="C26" s="380" t="str">
        <f aca="false">C17</f>
        <v>0087E</v>
      </c>
      <c r="D26" s="380" t="str">
        <f aca="false">D17</f>
        <v>0088W</v>
      </c>
      <c r="E26" s="376" t="str">
        <f aca="false">E17</f>
        <v>KLES0088W</v>
      </c>
      <c r="F26" s="364" t="str">
        <f aca="false">F17</f>
        <v>PIL</v>
      </c>
      <c r="G26" s="364" t="n">
        <f aca="false">G25+7</f>
        <v>43616</v>
      </c>
      <c r="H26" s="364" t="n">
        <f aca="false">H25+7</f>
        <v>43619</v>
      </c>
      <c r="I26" s="364" t="n">
        <f aca="false">I25+7</f>
        <v>43619</v>
      </c>
      <c r="J26" s="364" t="n">
        <f aca="false">J25+7</f>
        <v>43620</v>
      </c>
      <c r="K26" s="364" t="n">
        <f aca="false">K25+7</f>
        <v>43621</v>
      </c>
    </row>
    <row r="27" s="387" customFormat="true" ht="30.9" hidden="false" customHeight="true" outlineLevel="0" collapsed="false">
      <c r="A27" s="381" t="s">
        <v>246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4"/>
      <c r="M27" s="385"/>
      <c r="N27" s="351"/>
      <c r="O27" s="351"/>
      <c r="P27" s="351"/>
      <c r="Q27" s="386"/>
      <c r="R27" s="386"/>
      <c r="S27" s="386"/>
      <c r="T27" s="386"/>
    </row>
    <row r="28" s="372" customFormat="true" ht="24.45" hidden="false" customHeight="true" outlineLevel="0" collapsed="false">
      <c r="H28" s="373"/>
      <c r="I28" s="373"/>
      <c r="J28" s="373"/>
      <c r="K28" s="373"/>
      <c r="L28" s="373"/>
      <c r="N28" s="351"/>
      <c r="O28" s="351"/>
      <c r="P28" s="351"/>
      <c r="Q28" s="351"/>
      <c r="R28" s="351"/>
      <c r="S28" s="351"/>
      <c r="T28" s="351"/>
    </row>
    <row r="29" customFormat="false" ht="29.4" hidden="false" customHeight="true" outlineLevel="0" collapsed="false">
      <c r="A29" s="388"/>
      <c r="B29" s="388"/>
      <c r="C29" s="388"/>
      <c r="I29" s="389"/>
      <c r="J29" s="389"/>
      <c r="K29" s="389"/>
      <c r="L29" s="389"/>
    </row>
    <row r="30" customFormat="false" ht="33.9" hidden="false" customHeight="true" outlineLevel="0" collapsed="false">
      <c r="A30" s="390"/>
      <c r="B30" s="391"/>
      <c r="C30" s="39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F15" activeCellId="0" sqref="A15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92" width="34.43"/>
    <col collapsed="false" customWidth="true" hidden="false" outlineLevel="0" max="2" min="2" style="393" width="17.43"/>
    <col collapsed="false" customWidth="true" hidden="false" outlineLevel="0" max="4" min="3" style="393" width="16.43"/>
    <col collapsed="false" customWidth="true" hidden="false" outlineLevel="0" max="5" min="5" style="393" width="17.43"/>
    <col collapsed="false" customWidth="true" hidden="false" outlineLevel="0" max="6" min="6" style="393" width="8.1"/>
    <col collapsed="false" customWidth="true" hidden="false" outlineLevel="0" max="8" min="7" style="393" width="19.43"/>
    <col collapsed="false" customWidth="true" hidden="false" outlineLevel="0" max="9" min="9" style="393" width="20.43"/>
    <col collapsed="false" customWidth="true" hidden="false" outlineLevel="0" max="10" min="10" style="393" width="20.1"/>
    <col collapsed="false" customWidth="true" hidden="false" outlineLevel="0" max="11" min="11" style="393" width="19.43"/>
    <col collapsed="false" customWidth="true" hidden="false" outlineLevel="0" max="13" min="12" style="393" width="18.99"/>
    <col collapsed="false" customWidth="false" hidden="false" outlineLevel="0" max="257" min="14" style="393" width="9.1"/>
  </cols>
  <sheetData>
    <row r="7" customFormat="false" ht="32.4" hidden="false" customHeight="true" outlineLevel="0" collapsed="false"/>
    <row r="8" customFormat="false" ht="15" hidden="false" customHeight="true" outlineLevel="0" collapsed="false"/>
    <row r="9" customFormat="false" ht="31.95" hidden="false" customHeight="true" outlineLevel="0" collapsed="false">
      <c r="A9" s="394" t="s">
        <v>247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" hidden="false" customHeight="true" outlineLevel="0" collapsed="false">
      <c r="H10" s="395"/>
      <c r="I10" s="395"/>
      <c r="J10" s="396"/>
    </row>
    <row r="11" s="399" customFormat="true" ht="29.4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5</v>
      </c>
      <c r="H11" s="358" t="s">
        <v>6</v>
      </c>
      <c r="I11" s="358"/>
      <c r="J11" s="358" t="s">
        <v>248</v>
      </c>
      <c r="K11" s="358" t="s">
        <v>249</v>
      </c>
    </row>
    <row r="12" s="399" customFormat="true" ht="29.4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15</v>
      </c>
      <c r="H12" s="358" t="s">
        <v>8</v>
      </c>
      <c r="I12" s="358" t="s">
        <v>9</v>
      </c>
      <c r="J12" s="358" t="s">
        <v>250</v>
      </c>
      <c r="K12" s="358" t="s">
        <v>251</v>
      </c>
    </row>
    <row r="13" s="402" customFormat="true" ht="30.9" hidden="false" customHeight="true" outlineLevel="0" collapsed="false">
      <c r="A13" s="400" t="s">
        <v>252</v>
      </c>
      <c r="B13" s="400"/>
      <c r="C13" s="400" t="s">
        <v>253</v>
      </c>
      <c r="D13" s="400" t="s">
        <v>254</v>
      </c>
      <c r="E13" s="400" t="s">
        <v>255</v>
      </c>
      <c r="F13" s="400" t="s">
        <v>256</v>
      </c>
      <c r="G13" s="401" t="n">
        <v>43552</v>
      </c>
      <c r="H13" s="401" t="n">
        <v>43553</v>
      </c>
      <c r="I13" s="401" t="n">
        <v>43554</v>
      </c>
      <c r="J13" s="401" t="n">
        <v>43557</v>
      </c>
      <c r="K13" s="401" t="n">
        <v>43570</v>
      </c>
    </row>
    <row r="14" s="402" customFormat="true" ht="30.9" hidden="false" customHeight="true" outlineLevel="0" collapsed="false">
      <c r="A14" s="400" t="s">
        <v>257</v>
      </c>
      <c r="B14" s="400"/>
      <c r="C14" s="400" t="s">
        <v>258</v>
      </c>
      <c r="D14" s="400" t="s">
        <v>259</v>
      </c>
      <c r="E14" s="400" t="s">
        <v>260</v>
      </c>
      <c r="F14" s="400" t="s">
        <v>261</v>
      </c>
      <c r="G14" s="401" t="n">
        <f aca="false">G13+7</f>
        <v>43559</v>
      </c>
      <c r="H14" s="401" t="n">
        <f aca="false">H13+7</f>
        <v>43560</v>
      </c>
      <c r="I14" s="401" t="n">
        <f aca="false">I13+7</f>
        <v>43561</v>
      </c>
      <c r="J14" s="401" t="n">
        <f aca="false">J13+7</f>
        <v>43564</v>
      </c>
      <c r="K14" s="401" t="n">
        <f aca="false">K13+7</f>
        <v>43577</v>
      </c>
    </row>
    <row r="15" s="402" customFormat="true" ht="30.9" hidden="false" customHeight="true" outlineLevel="0" collapsed="false">
      <c r="A15" s="400" t="s">
        <v>262</v>
      </c>
      <c r="B15" s="400"/>
      <c r="C15" s="400" t="s">
        <v>263</v>
      </c>
      <c r="D15" s="400" t="s">
        <v>264</v>
      </c>
      <c r="E15" s="400" t="s">
        <v>265</v>
      </c>
      <c r="F15" s="400" t="s">
        <v>256</v>
      </c>
      <c r="G15" s="401" t="n">
        <f aca="false">G14+7</f>
        <v>43566</v>
      </c>
      <c r="H15" s="401" t="n">
        <f aca="false">H14+7</f>
        <v>43567</v>
      </c>
      <c r="I15" s="401" t="n">
        <f aca="false">I14+7</f>
        <v>43568</v>
      </c>
      <c r="J15" s="401" t="n">
        <f aca="false">J14+7</f>
        <v>43571</v>
      </c>
      <c r="K15" s="401" t="n">
        <f aca="false">K14+7</f>
        <v>43584</v>
      </c>
    </row>
    <row r="16" s="402" customFormat="true" ht="30.9" hidden="false" customHeight="true" outlineLevel="0" collapsed="false">
      <c r="A16" s="403" t="s">
        <v>266</v>
      </c>
      <c r="B16" s="400"/>
      <c r="C16" s="400" t="s">
        <v>267</v>
      </c>
      <c r="D16" s="400" t="s">
        <v>268</v>
      </c>
      <c r="E16" s="400" t="s">
        <v>269</v>
      </c>
      <c r="F16" s="400" t="s">
        <v>256</v>
      </c>
      <c r="G16" s="401" t="n">
        <f aca="false">G15+7</f>
        <v>43573</v>
      </c>
      <c r="H16" s="401" t="n">
        <f aca="false">H15+7</f>
        <v>43574</v>
      </c>
      <c r="I16" s="401" t="n">
        <f aca="false">I15+7</f>
        <v>43575</v>
      </c>
      <c r="J16" s="401" t="n">
        <f aca="false">J15+7</f>
        <v>43578</v>
      </c>
      <c r="K16" s="401" t="n">
        <f aca="false">K15+7</f>
        <v>43591</v>
      </c>
    </row>
    <row r="17" s="402" customFormat="true" ht="30.9" hidden="false" customHeight="true" outlineLevel="0" collapsed="false">
      <c r="A17" s="403" t="s">
        <v>270</v>
      </c>
      <c r="B17" s="400"/>
      <c r="C17" s="400" t="s">
        <v>271</v>
      </c>
      <c r="D17" s="400" t="s">
        <v>272</v>
      </c>
      <c r="E17" s="400" t="s">
        <v>273</v>
      </c>
      <c r="F17" s="400" t="s">
        <v>274</v>
      </c>
      <c r="G17" s="401" t="n">
        <f aca="false">G16+7</f>
        <v>43580</v>
      </c>
      <c r="H17" s="401" t="n">
        <f aca="false">H16+7</f>
        <v>43581</v>
      </c>
      <c r="I17" s="401" t="n">
        <f aca="false">I16+7</f>
        <v>43582</v>
      </c>
      <c r="J17" s="401" t="n">
        <f aca="false">J16+7</f>
        <v>43585</v>
      </c>
      <c r="K17" s="401" t="n">
        <f aca="false">K16+7</f>
        <v>43598</v>
      </c>
    </row>
    <row r="18" s="402" customFormat="true" ht="29.4" hidden="false" customHeight="true" outlineLevel="0" collapsed="false">
      <c r="A18" s="404"/>
      <c r="B18" s="405"/>
      <c r="C18" s="406"/>
      <c r="D18" s="407"/>
      <c r="E18" s="406"/>
      <c r="F18" s="408"/>
      <c r="J18" s="409"/>
    </row>
    <row r="19" s="402" customFormat="true" ht="29.4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358" t="s">
        <v>275</v>
      </c>
      <c r="H19" s="358" t="s">
        <v>276</v>
      </c>
      <c r="I19" s="358" t="s">
        <v>277</v>
      </c>
      <c r="J19" s="358" t="s">
        <v>278</v>
      </c>
      <c r="K19" s="358" t="s">
        <v>279</v>
      </c>
      <c r="L19" s="358" t="s">
        <v>19</v>
      </c>
    </row>
    <row r="20" s="402" customFormat="true" ht="29.4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410" t="s">
        <v>280</v>
      </c>
      <c r="H20" s="411" t="s">
        <v>281</v>
      </c>
      <c r="I20" s="410" t="s">
        <v>282</v>
      </c>
      <c r="J20" s="410" t="s">
        <v>283</v>
      </c>
      <c r="K20" s="410" t="s">
        <v>284</v>
      </c>
      <c r="L20" s="358" t="s">
        <v>189</v>
      </c>
    </row>
    <row r="21" s="402" customFormat="true" ht="30.9" hidden="false" customHeight="true" outlineLevel="0" collapsed="false">
      <c r="A21" s="400" t="str">
        <f aca="false">A13</f>
        <v>CMA CGM AMBER</v>
      </c>
      <c r="B21" s="412" t="n">
        <f aca="false">B13</f>
        <v>0</v>
      </c>
      <c r="C21" s="413" t="str">
        <f aca="false">C13</f>
        <v>252N</v>
      </c>
      <c r="D21" s="413" t="str">
        <f aca="false">D13</f>
        <v>253S</v>
      </c>
      <c r="E21" s="413" t="str">
        <f aca="false">E13</f>
        <v>VABR0253S</v>
      </c>
      <c r="F21" s="414" t="str">
        <f aca="false">F13</f>
        <v>ANL</v>
      </c>
      <c r="G21" s="401" t="n">
        <f aca="false">I13+21</f>
        <v>43575</v>
      </c>
      <c r="H21" s="401" t="n">
        <f aca="false">I13+25</f>
        <v>43579</v>
      </c>
      <c r="I21" s="401" t="n">
        <f aca="false">I13+26</f>
        <v>43580</v>
      </c>
      <c r="J21" s="401" t="n">
        <f aca="false">I13+28</f>
        <v>43582</v>
      </c>
      <c r="K21" s="401" t="n">
        <f aca="false">I13+29</f>
        <v>43583</v>
      </c>
      <c r="L21" s="401" t="n">
        <f aca="false">I13+43</f>
        <v>43597</v>
      </c>
    </row>
    <row r="22" s="402" customFormat="true" ht="30.9" hidden="false" customHeight="true" outlineLevel="0" collapsed="false">
      <c r="A22" s="400" t="str">
        <f aca="false">A14</f>
        <v>JPO VOLANS</v>
      </c>
      <c r="B22" s="412" t="n">
        <f aca="false">B14</f>
        <v>0</v>
      </c>
      <c r="C22" s="413" t="str">
        <f aca="false">C14</f>
        <v>028N</v>
      </c>
      <c r="D22" s="413" t="str">
        <f aca="false">D14</f>
        <v>029S</v>
      </c>
      <c r="E22" s="413" t="str">
        <f aca="false">E14</f>
        <v>VJPV0029S</v>
      </c>
      <c r="F22" s="414" t="str">
        <f aca="false">F14</f>
        <v>CCS</v>
      </c>
      <c r="G22" s="401" t="n">
        <f aca="false">G21+7</f>
        <v>43582</v>
      </c>
      <c r="H22" s="401" t="n">
        <f aca="false">H21+7</f>
        <v>43586</v>
      </c>
      <c r="I22" s="401" t="n">
        <f aca="false">I21+7</f>
        <v>43587</v>
      </c>
      <c r="J22" s="401" t="n">
        <f aca="false">J21+7</f>
        <v>43589</v>
      </c>
      <c r="K22" s="401" t="n">
        <f aca="false">K21+7</f>
        <v>43590</v>
      </c>
      <c r="L22" s="401" t="n">
        <f aca="false">L21+7</f>
        <v>43604</v>
      </c>
    </row>
    <row r="23" s="402" customFormat="true" ht="30.9" hidden="false" customHeight="true" outlineLevel="0" collapsed="false">
      <c r="A23" s="400" t="str">
        <f aca="false">A15</f>
        <v>APL DENVER</v>
      </c>
      <c r="B23" s="412" t="n">
        <f aca="false">B15</f>
        <v>0</v>
      </c>
      <c r="C23" s="413" t="str">
        <f aca="false">C15</f>
        <v>300N</v>
      </c>
      <c r="D23" s="413" t="str">
        <f aca="false">D15</f>
        <v>301S</v>
      </c>
      <c r="E23" s="413" t="str">
        <f aca="false">E15</f>
        <v>VAAV0301S</v>
      </c>
      <c r="F23" s="414" t="str">
        <f aca="false">F15</f>
        <v>ANL</v>
      </c>
      <c r="G23" s="401" t="n">
        <f aca="false">G22+7</f>
        <v>43589</v>
      </c>
      <c r="H23" s="401" t="n">
        <f aca="false">H22+7</f>
        <v>43593</v>
      </c>
      <c r="I23" s="401" t="n">
        <f aca="false">I22+7</f>
        <v>43594</v>
      </c>
      <c r="J23" s="401" t="n">
        <f aca="false">J22+7</f>
        <v>43596</v>
      </c>
      <c r="K23" s="401" t="n">
        <f aca="false">K22+7</f>
        <v>43597</v>
      </c>
      <c r="L23" s="401" t="n">
        <f aca="false">L22+7</f>
        <v>43611</v>
      </c>
    </row>
    <row r="24" s="402" customFormat="true" ht="30.9" hidden="false" customHeight="true" outlineLevel="0" collapsed="false">
      <c r="A24" s="400" t="str">
        <f aca="false">A16</f>
        <v>CMA CGM CORAL</v>
      </c>
      <c r="B24" s="412" t="n">
        <f aca="false">B16</f>
        <v>0</v>
      </c>
      <c r="C24" s="413" t="str">
        <f aca="false">C16</f>
        <v>262N</v>
      </c>
      <c r="D24" s="413" t="str">
        <f aca="false">D16</f>
        <v>263S</v>
      </c>
      <c r="E24" s="413" t="str">
        <f aca="false">E16</f>
        <v>VCRL0263S</v>
      </c>
      <c r="F24" s="414" t="str">
        <f aca="false">F16</f>
        <v>ANL</v>
      </c>
      <c r="G24" s="401" t="n">
        <f aca="false">G23+7</f>
        <v>43596</v>
      </c>
      <c r="H24" s="401" t="n">
        <f aca="false">H23+7</f>
        <v>43600</v>
      </c>
      <c r="I24" s="401" t="n">
        <f aca="false">I23+7</f>
        <v>43601</v>
      </c>
      <c r="J24" s="401" t="n">
        <f aca="false">J23+7</f>
        <v>43603</v>
      </c>
      <c r="K24" s="401" t="n">
        <f aca="false">K23+7</f>
        <v>43604</v>
      </c>
      <c r="L24" s="401" t="n">
        <f aca="false">L23+7</f>
        <v>43618</v>
      </c>
    </row>
    <row r="25" s="402" customFormat="true" ht="30.9" hidden="false" customHeight="true" outlineLevel="0" collapsed="false">
      <c r="A25" s="400" t="str">
        <f aca="false">A17</f>
        <v>OOCL BUSAN</v>
      </c>
      <c r="B25" s="412" t="n">
        <f aca="false">B17</f>
        <v>0</v>
      </c>
      <c r="C25" s="413" t="str">
        <f aca="false">C17</f>
        <v>241N</v>
      </c>
      <c r="D25" s="413" t="str">
        <f aca="false">D17</f>
        <v>242S</v>
      </c>
      <c r="E25" s="413" t="str">
        <f aca="false">E17</f>
        <v>VOCB0242S</v>
      </c>
      <c r="F25" s="414" t="str">
        <f aca="false">F17</f>
        <v>OOCL</v>
      </c>
      <c r="G25" s="401" t="n">
        <f aca="false">G24+7</f>
        <v>43603</v>
      </c>
      <c r="H25" s="401" t="n">
        <f aca="false">H24+7</f>
        <v>43607</v>
      </c>
      <c r="I25" s="401" t="n">
        <f aca="false">I24+7</f>
        <v>43608</v>
      </c>
      <c r="J25" s="401" t="n">
        <f aca="false">J24+7</f>
        <v>43610</v>
      </c>
      <c r="K25" s="401" t="n">
        <f aca="false">K24+7</f>
        <v>43611</v>
      </c>
      <c r="L25" s="401" t="n">
        <f aca="false">L24+7</f>
        <v>43625</v>
      </c>
    </row>
    <row r="26" s="418" customFormat="true" ht="29.4" hidden="false" customHeight="true" outlineLevel="0" collapsed="false">
      <c r="A26" s="415" t="s">
        <v>285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ner</cp:lastModifiedBy>
  <cp:lastPrinted>2018-12-18T06:08:35Z</cp:lastPrinted>
  <dcterms:modified xsi:type="dcterms:W3CDTF">2019-04-03T05:48:18Z</dcterms:modified>
  <cp:revision>0</cp:revision>
  <dc:subject/>
  <dc:title/>
</cp:coreProperties>
</file>