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BKK 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BKK 4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9</xdr:rowOff>
              </xdr:from>
              <xdr:to>
                <xdr:col>4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SKT2
ADD JPKWS 5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0</xdr:row>
                <xdr:rowOff>9</xdr:rowOff>
              </xdr:from>
              <xdr:to>
                <xdr:col>4</xdr:col>
                <xdr:colOff>11</xdr:colOff>
                <xdr:row>224</xdr:row>
                <xdr:rowOff>12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VTX1
ADD JPSBK 4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6</xdr:rowOff>
              </xdr:from>
              <xdr:to>
                <xdr:col>4</xdr:col>
                <xdr:colOff>11</xdr:colOff>
                <xdr:row>26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P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9</xdr:row>
                <xdr:rowOff>9</xdr:rowOff>
              </xdr:from>
              <xdr:to>
                <xdr:col>4</xdr:col>
                <xdr:colOff>11</xdr:colOff>
                <xdr:row>2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89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Ap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上海</t>
  </si>
  <si>
    <t xml:space="preserve">SITC SHANGHAI</t>
  </si>
  <si>
    <t xml:space="preserve">1910S</t>
  </si>
  <si>
    <t xml:space="preserve">高丽台北</t>
  </si>
  <si>
    <t xml:space="preserve">KMTC TAIPEIS</t>
  </si>
  <si>
    <t xml:space="preserve">1904S</t>
  </si>
  <si>
    <t xml:space="preserve">海丰林查班</t>
  </si>
  <si>
    <t xml:space="preserve">SITC LAEM CHABANG</t>
  </si>
  <si>
    <t xml:space="preserve">1908S</t>
  </si>
  <si>
    <t xml:space="preserve">海丰广东</t>
  </si>
  <si>
    <t xml:space="preserve">SITC GUANGDONG</t>
  </si>
  <si>
    <t xml:space="preserve">1912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3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FF0000"/>
        <rFont val="Noto Sans"/>
        <family val="2"/>
      </rPr>
      <t xml:space="preserve">八打雁 </t>
    </r>
    <r>
      <rPr>
        <sz val="10"/>
        <color rgb="FFFF0000"/>
        <rFont val="宋体"/>
        <family val="0"/>
        <charset val="134"/>
      </rPr>
      <t xml:space="preserve">PHBA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神户</t>
  </si>
  <si>
    <t xml:space="preserve">SITC KOBE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t xml:space="preserve">1920S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河北</t>
  </si>
  <si>
    <t xml:space="preserve">SITC HEBEI</t>
  </si>
  <si>
    <t xml:space="preserve">海丰卡拉</t>
  </si>
  <si>
    <t xml:space="preserve">CALA PINGUINO</t>
  </si>
  <si>
    <t xml:space="preserve">海丰川崎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亿春轮</t>
  </si>
  <si>
    <t xml:space="preserve">WAN HAI 306</t>
  </si>
  <si>
    <t xml:space="preserve">S265</t>
  </si>
  <si>
    <t xml:space="preserve">东方强</t>
  </si>
  <si>
    <t xml:space="preserve">DONG FANG QIANG</t>
  </si>
  <si>
    <t xml:space="preserve">1906S</t>
  </si>
  <si>
    <t xml:space="preserve">S266</t>
  </si>
  <si>
    <t xml:space="preserve">1907S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color rgb="FFFF0000"/>
        <rFont val="Noto Sans"/>
        <family val="2"/>
      </rPr>
      <t xml:space="preserve">周五马尼拉线：</t>
    </r>
    <r>
      <rPr>
        <b val="true"/>
        <sz val="12"/>
        <color rgb="FFFF0000"/>
        <rFont val="宋体"/>
        <family val="0"/>
        <charset val="134"/>
      </rPr>
      <t xml:space="preserve">Ningbo-Manila(N)-Manila(S) Service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CPX2</t>
    </r>
    <r>
      <rPr>
        <b val="true"/>
        <sz val="12"/>
        <color rgb="FFFF0000"/>
        <rFont val="Noto Sans"/>
        <family val="2"/>
      </rPr>
      <t xml:space="preserve">）                    截关日：周四            挂靠码头：北仑二期</t>
    </r>
    <r>
      <rPr>
        <b val="true"/>
        <sz val="12"/>
        <color rgb="FFFF0000"/>
        <rFont val="宋体"/>
        <family val="0"/>
        <charset val="134"/>
      </rPr>
      <t xml:space="preserve">(NBCT)</t>
    </r>
  </si>
  <si>
    <r>
      <rPr>
        <b val="true"/>
        <sz val="12"/>
        <color rgb="FFFF0000"/>
        <rFont val="Noto Sans"/>
        <family val="2"/>
      </rPr>
      <t xml:space="preserve">预计开航日（</t>
    </r>
    <r>
      <rPr>
        <b val="true"/>
        <sz val="12"/>
        <color rgb="FFFF0000"/>
        <rFont val="宋体"/>
        <family val="0"/>
        <charset val="134"/>
      </rPr>
      <t xml:space="preserve">ETD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预计到港日（</t>
    </r>
    <r>
      <rPr>
        <b val="true"/>
        <sz val="12"/>
        <color rgb="FFFF0000"/>
        <rFont val="宋体"/>
        <family val="0"/>
        <charset val="134"/>
      </rPr>
      <t xml:space="preserve">ETA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船名</t>
    </r>
    <r>
      <rPr>
        <sz val="10"/>
        <color rgb="FFFF0000"/>
        <rFont val="Times New Roman"/>
        <family val="1"/>
      </rPr>
      <t xml:space="preserve">/VESSEL</t>
    </r>
  </si>
  <si>
    <r>
      <rPr>
        <sz val="10"/>
        <color rgb="FFFF0000"/>
        <rFont val="Noto Sans"/>
        <family val="2"/>
      </rPr>
      <t xml:space="preserve">航次</t>
    </r>
    <r>
      <rPr>
        <sz val="10"/>
        <color rgb="FFFF0000"/>
        <rFont val="Times New Roman"/>
        <family val="1"/>
      </rPr>
      <t xml:space="preserve">/VOY</t>
    </r>
  </si>
  <si>
    <r>
      <rPr>
        <sz val="10"/>
        <color rgb="FFFF0000"/>
        <rFont val="Noto Sans"/>
        <family val="2"/>
      </rPr>
      <t xml:space="preserve">宁波 </t>
    </r>
    <r>
      <rPr>
        <sz val="10"/>
        <color rgb="FFFF0000"/>
        <rFont val="宋体"/>
        <family val="0"/>
        <charset val="134"/>
      </rPr>
      <t xml:space="preserve">NBO</t>
    </r>
  </si>
  <si>
    <r>
      <rPr>
        <sz val="10"/>
        <color rgb="FFFF0000"/>
        <rFont val="Noto Sans"/>
        <family val="2"/>
      </rPr>
      <t xml:space="preserve">马尼拉（北港）</t>
    </r>
    <r>
      <rPr>
        <sz val="10"/>
        <color rgb="FFFF0000"/>
        <rFont val="宋体"/>
        <family val="0"/>
        <charset val="134"/>
      </rPr>
      <t xml:space="preserve">PHMNN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）</t>
    </r>
  </si>
  <si>
    <r>
      <rPr>
        <sz val="10"/>
        <color rgb="FFFF0000"/>
        <rFont val="Noto Sans"/>
        <family val="2"/>
      </rPr>
      <t xml:space="preserve">马尼拉（南港）</t>
    </r>
    <r>
      <rPr>
        <sz val="10"/>
        <color rgb="FFFF0000"/>
        <rFont val="宋体"/>
        <family val="0"/>
        <charset val="134"/>
      </rPr>
      <t xml:space="preserve">PHMNS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t xml:space="preserve">海丰清水</t>
  </si>
  <si>
    <t xml:space="preserve">SITC SHIMIZU</t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09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连云港</t>
  </si>
  <si>
    <t xml:space="preserve">SITC LIANYUNGANG</t>
  </si>
  <si>
    <t xml:space="preserve">海丰烟台</t>
  </si>
  <si>
    <t xml:space="preserve">SITC YANTAI</t>
  </si>
  <si>
    <t xml:space="preserve">海丰艾诺</t>
  </si>
  <si>
    <t xml:space="preserve">HANSE ENERGY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3S</t>
  </si>
  <si>
    <t xml:space="preserve">海丰联雅</t>
  </si>
  <si>
    <t xml:space="preserve">WISDOM GRACE</t>
  </si>
  <si>
    <t xml:space="preserve">1915S</t>
  </si>
  <si>
    <t xml:space="preserve">1918S</t>
  </si>
  <si>
    <t xml:space="preserve">191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191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SITC KAWASAKI</t>
  </si>
  <si>
    <t xml:space="preserve">1907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09N</t>
  </si>
  <si>
    <t xml:space="preserve">VOYAGE                           CANCEL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青岛</t>
  </si>
  <si>
    <t xml:space="preserve">SITC QINGDAO</t>
  </si>
  <si>
    <t xml:space="preserve">1921E</t>
  </si>
  <si>
    <t xml:space="preserve">海丰基隆</t>
  </si>
  <si>
    <t xml:space="preserve">SITC KEELUNG</t>
  </si>
  <si>
    <t xml:space="preserve">1911N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3E</t>
  </si>
  <si>
    <t xml:space="preserve">902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9E</t>
  </si>
  <si>
    <t xml:space="preserve">090E</t>
  </si>
  <si>
    <t xml:space="preserve">091E</t>
  </si>
  <si>
    <t xml:space="preserve">092E</t>
  </si>
  <si>
    <t xml:space="preserve">VOYAGE                                        CANCEL</t>
  </si>
  <si>
    <t xml:space="preserve">093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1915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横滨</t>
  </si>
  <si>
    <t xml:space="preserve">SITC YOKOHAMA</t>
  </si>
  <si>
    <t xml:space="preserve">1912E</t>
  </si>
  <si>
    <t xml:space="preserve">1913E</t>
  </si>
  <si>
    <t xml:space="preserve">1914E</t>
  </si>
  <si>
    <t xml:space="preserve">1915E</t>
  </si>
  <si>
    <t xml:space="preserve">1916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4 2 2 2 2" xfId="72"/>
    <cellStyle name="常规 39 3 2 2" xfId="73"/>
    <cellStyle name="常规 39 3 2 2 3 2" xfId="74"/>
    <cellStyle name="常规 7" xfId="75"/>
    <cellStyle name="常规 9" xfId="76"/>
    <cellStyle name="常规 9 2" xfId="77"/>
    <cellStyle name="常规 9 2 2 2 2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false" view="pageBreakPreview" topLeftCell="A213" colorId="9" zoomScale="75" zoomScaleNormal="100" zoomScalePageLayoutView="75" workbookViewId="0">
      <selection pane="topLeft" activeCell="C219" activeCellId="0" sqref="C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57</v>
      </c>
      <c r="E15" s="21" t="n">
        <f aca="false">D15+5</f>
        <v>43562</v>
      </c>
      <c r="F15" s="21"/>
      <c r="G15" s="21" t="n">
        <f aca="false">D15+7</f>
        <v>4356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64</v>
      </c>
      <c r="E16" s="24" t="n">
        <f aca="false">D16+5</f>
        <v>43569</v>
      </c>
      <c r="F16" s="24"/>
      <c r="G16" s="24" t="n">
        <f aca="false">D16+7</f>
        <v>43571</v>
      </c>
      <c r="H16" s="24"/>
      <c r="I16" s="24"/>
    </row>
    <row r="17" customFormat="false" ht="14.25" hidden="false" customHeight="true" outlineLevel="0" collapsed="false">
      <c r="A17" s="25" t="s">
        <v>22</v>
      </c>
      <c r="B17" s="26" t="s">
        <v>23</v>
      </c>
      <c r="C17" s="26" t="s">
        <v>24</v>
      </c>
      <c r="D17" s="20" t="n">
        <f aca="false">D16+7</f>
        <v>43571</v>
      </c>
      <c r="E17" s="21" t="n">
        <f aca="false">D17+5</f>
        <v>43576</v>
      </c>
      <c r="F17" s="21"/>
      <c r="G17" s="21" t="n">
        <f aca="false">D17+7</f>
        <v>43578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18</v>
      </c>
      <c r="D18" s="24" t="n">
        <f aca="false">D17+7</f>
        <v>43578</v>
      </c>
      <c r="E18" s="24" t="n">
        <f aca="false">D18+5</f>
        <v>43583</v>
      </c>
      <c r="F18" s="24"/>
      <c r="G18" s="24" t="n">
        <f aca="false">D18+7</f>
        <v>43585</v>
      </c>
      <c r="H18" s="24"/>
      <c r="I18" s="24"/>
    </row>
    <row r="19" customFormat="false" ht="14.25" hidden="false" customHeight="true" outlineLevel="0" collapsed="false">
      <c r="A19" s="27" t="s">
        <v>16</v>
      </c>
      <c r="B19" s="28" t="s">
        <v>17</v>
      </c>
      <c r="C19" s="28" t="s">
        <v>27</v>
      </c>
      <c r="D19" s="29" t="n">
        <f aca="false">D18+7</f>
        <v>43585</v>
      </c>
      <c r="E19" s="21" t="n">
        <f aca="false">D19+5</f>
        <v>43590</v>
      </c>
      <c r="F19" s="21"/>
      <c r="G19" s="21" t="n">
        <f aca="false">D19+7</f>
        <v>43592</v>
      </c>
      <c r="H19" s="21"/>
      <c r="I19" s="21"/>
    </row>
    <row r="20" s="31" customFormat="true" ht="14.2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2"/>
      <c r="B27" s="32"/>
      <c r="C27" s="32"/>
      <c r="D27" s="13" t="s">
        <v>31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2</v>
      </c>
      <c r="E28" s="16" t="s">
        <v>33</v>
      </c>
      <c r="F28" s="16"/>
      <c r="G28" s="33" t="s">
        <v>34</v>
      </c>
      <c r="H28" s="33"/>
      <c r="I28" s="33"/>
    </row>
    <row r="29" customFormat="false" ht="14.25" hidden="false" customHeight="false" outlineLevel="0" collapsed="false">
      <c r="A29" s="15"/>
      <c r="B29" s="15"/>
      <c r="C29" s="16"/>
      <c r="D29" s="17" t="s">
        <v>35</v>
      </c>
      <c r="E29" s="17" t="s">
        <v>35</v>
      </c>
      <c r="F29" s="17"/>
      <c r="G29" s="34" t="s">
        <v>15</v>
      </c>
      <c r="H29" s="34"/>
      <c r="I29" s="34"/>
    </row>
    <row r="30" customFormat="false" ht="14.25" hidden="false" customHeight="true" outlineLevel="0" collapsed="false">
      <c r="A30" s="18" t="s">
        <v>36</v>
      </c>
      <c r="B30" s="19" t="s">
        <v>37</v>
      </c>
      <c r="C30" s="19" t="s">
        <v>38</v>
      </c>
      <c r="D30" s="21" t="n">
        <v>43556</v>
      </c>
      <c r="E30" s="21" t="n">
        <f aca="false">D30+9</f>
        <v>43565</v>
      </c>
      <c r="F30" s="21"/>
      <c r="G30" s="35" t="n">
        <f aca="false">D30+11</f>
        <v>43567</v>
      </c>
      <c r="H30" s="35"/>
      <c r="I30" s="35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21</v>
      </c>
      <c r="D31" s="24" t="n">
        <f aca="false">D30+7</f>
        <v>43563</v>
      </c>
      <c r="E31" s="24" t="n">
        <f aca="false">D31+9</f>
        <v>43572</v>
      </c>
      <c r="F31" s="24"/>
      <c r="G31" s="36" t="n">
        <f aca="false">D31+11</f>
        <v>43574</v>
      </c>
      <c r="H31" s="36"/>
      <c r="I31" s="36"/>
    </row>
    <row r="32" customFormat="false" ht="14.25" hidden="false" customHeight="true" outlineLevel="0" collapsed="false">
      <c r="A32" s="18" t="s">
        <v>41</v>
      </c>
      <c r="B32" s="19" t="s">
        <v>42</v>
      </c>
      <c r="C32" s="19" t="s">
        <v>21</v>
      </c>
      <c r="D32" s="21" t="n">
        <f aca="false">D31+7</f>
        <v>43570</v>
      </c>
      <c r="E32" s="21" t="n">
        <f aca="false">D32+9</f>
        <v>43579</v>
      </c>
      <c r="F32" s="21"/>
      <c r="G32" s="35" t="n">
        <f aca="false">D32+11</f>
        <v>43581</v>
      </c>
      <c r="H32" s="35"/>
      <c r="I32" s="35"/>
    </row>
    <row r="33" customFormat="false" ht="14.25" hidden="false" customHeight="true" outlineLevel="0" collapsed="false">
      <c r="A33" s="37" t="s">
        <v>43</v>
      </c>
      <c r="B33" s="23" t="s">
        <v>44</v>
      </c>
      <c r="C33" s="24" t="s">
        <v>45</v>
      </c>
      <c r="D33" s="24" t="n">
        <f aca="false">D32+7</f>
        <v>43577</v>
      </c>
      <c r="E33" s="24" t="n">
        <f aca="false">D33+9</f>
        <v>43586</v>
      </c>
      <c r="F33" s="24"/>
      <c r="G33" s="36" t="n">
        <f aca="false">D33+11</f>
        <v>43588</v>
      </c>
      <c r="H33" s="36"/>
      <c r="I33" s="36"/>
    </row>
    <row r="34" customFormat="false" ht="14.25" hidden="false" customHeight="true" outlineLevel="0" collapsed="false">
      <c r="A34" s="27" t="s">
        <v>36</v>
      </c>
      <c r="B34" s="28" t="s">
        <v>37</v>
      </c>
      <c r="C34" s="28" t="s">
        <v>21</v>
      </c>
      <c r="D34" s="29" t="n">
        <f aca="false">D33+7</f>
        <v>43584</v>
      </c>
      <c r="E34" s="29" t="n">
        <f aca="false">D34+9</f>
        <v>43593</v>
      </c>
      <c r="F34" s="29"/>
      <c r="G34" s="38" t="n">
        <f aca="false">D34+11</f>
        <v>43595</v>
      </c>
      <c r="H34" s="38"/>
      <c r="I34" s="38"/>
    </row>
    <row r="35" customFormat="false" ht="14.25" hidden="false" customHeight="tru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  <c r="I35" s="39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2"/>
      <c r="B39" s="32"/>
      <c r="C39" s="32"/>
      <c r="D39" s="13" t="s">
        <v>31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2</v>
      </c>
      <c r="E40" s="16" t="s">
        <v>48</v>
      </c>
      <c r="F40" s="16"/>
      <c r="G40" s="16" t="s">
        <v>49</v>
      </c>
      <c r="H40" s="33" t="s">
        <v>50</v>
      </c>
      <c r="I40" s="33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4" t="s">
        <v>51</v>
      </c>
      <c r="I41" s="34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5" t="n">
        <f aca="false">D42+14</f>
        <v>43359</v>
      </c>
      <c r="I42" s="35"/>
    </row>
    <row r="43" customFormat="false" ht="14.25" hidden="true" customHeight="true" outlineLevel="0" collapsed="false">
      <c r="A43" s="40" t="s">
        <v>43</v>
      </c>
      <c r="B43" s="41" t="s">
        <v>56</v>
      </c>
      <c r="C43" s="42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6" t="n">
        <f aca="false">D43+14</f>
        <v>43366</v>
      </c>
      <c r="I43" s="36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5" t="n">
        <f aca="false">D44+14</f>
        <v>43373</v>
      </c>
      <c r="I44" s="35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6" t="n">
        <f aca="false">D45+14</f>
        <v>43380</v>
      </c>
      <c r="I45" s="36"/>
    </row>
    <row r="46" customFormat="false" ht="14.25" hidden="true" customHeight="true" outlineLevel="0" collapsed="false">
      <c r="A46" s="27" t="s">
        <v>53</v>
      </c>
      <c r="B46" s="28" t="s">
        <v>54</v>
      </c>
      <c r="C46" s="28" t="s">
        <v>64</v>
      </c>
      <c r="D46" s="29" t="n">
        <f aca="false">D45+7</f>
        <v>43373</v>
      </c>
      <c r="E46" s="29" t="n">
        <f aca="false">D46+11</f>
        <v>43384</v>
      </c>
      <c r="F46" s="29"/>
      <c r="G46" s="29" t="n">
        <f aca="false">D46+12</f>
        <v>43385</v>
      </c>
      <c r="H46" s="38" t="n">
        <f aca="false">D46+14</f>
        <v>43387</v>
      </c>
      <c r="I46" s="38"/>
    </row>
    <row r="47" customFormat="false" ht="14.25" hidden="true" customHeight="true" outlineLevel="0" collapsed="false">
      <c r="A47" s="39" t="s">
        <v>65</v>
      </c>
      <c r="B47" s="39"/>
      <c r="C47" s="39"/>
      <c r="D47" s="39"/>
      <c r="E47" s="39"/>
      <c r="F47" s="39"/>
      <c r="G47" s="39"/>
      <c r="H47" s="39"/>
      <c r="I47" s="39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2"/>
      <c r="B51" s="32"/>
      <c r="C51" s="32"/>
      <c r="D51" s="13" t="s">
        <v>31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2</v>
      </c>
      <c r="E52" s="16" t="s">
        <v>67</v>
      </c>
      <c r="F52" s="16" t="s">
        <v>68</v>
      </c>
      <c r="G52" s="16" t="s">
        <v>69</v>
      </c>
      <c r="H52" s="16" t="s">
        <v>70</v>
      </c>
      <c r="I52" s="43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5</v>
      </c>
      <c r="F53" s="17" t="s">
        <v>72</v>
      </c>
      <c r="G53" s="17" t="s">
        <v>52</v>
      </c>
      <c r="H53" s="17" t="s">
        <v>51</v>
      </c>
      <c r="I53" s="44" t="s">
        <v>35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5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6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5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7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6" t="n">
        <f aca="false">D57+20</f>
        <v>43262</v>
      </c>
    </row>
    <row r="58" customFormat="false" ht="14.25" hidden="true" customHeight="true" outlineLevel="0" collapsed="false">
      <c r="A58" s="27" t="s">
        <v>73</v>
      </c>
      <c r="B58" s="28" t="s">
        <v>74</v>
      </c>
      <c r="C58" s="28" t="s">
        <v>82</v>
      </c>
      <c r="D58" s="29" t="n">
        <f aca="false">D57+7</f>
        <v>43249</v>
      </c>
      <c r="E58" s="29" t="n">
        <f aca="false">D58+13</f>
        <v>43262</v>
      </c>
      <c r="F58" s="29" t="n">
        <f aca="false">D58+15</f>
        <v>43264</v>
      </c>
      <c r="G58" s="29" t="n">
        <f aca="false">D58+17</f>
        <v>43266</v>
      </c>
      <c r="H58" s="29" t="n">
        <f aca="false">D58+19</f>
        <v>43268</v>
      </c>
      <c r="I58" s="48" t="n">
        <f aca="false">D58+20</f>
        <v>43269</v>
      </c>
    </row>
    <row r="59" customFormat="false" ht="14.25" hidden="true" customHeight="true" outlineLevel="0" collapsed="false">
      <c r="A59" s="39" t="s">
        <v>83</v>
      </c>
      <c r="B59" s="39"/>
      <c r="C59" s="39"/>
      <c r="D59" s="39"/>
      <c r="E59" s="39"/>
      <c r="F59" s="39"/>
      <c r="G59" s="39"/>
      <c r="H59" s="39"/>
      <c r="I59" s="39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2"/>
      <c r="B63" s="32"/>
      <c r="C63" s="32"/>
      <c r="D63" s="13" t="s">
        <v>31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2</v>
      </c>
      <c r="E64" s="49" t="s">
        <v>85</v>
      </c>
      <c r="F64" s="16" t="s">
        <v>86</v>
      </c>
      <c r="G64" s="16"/>
      <c r="H64" s="33" t="s">
        <v>87</v>
      </c>
      <c r="I64" s="33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50" t="s">
        <v>52</v>
      </c>
      <c r="F65" s="17" t="s">
        <v>14</v>
      </c>
      <c r="G65" s="17"/>
      <c r="H65" s="34" t="s">
        <v>51</v>
      </c>
      <c r="I65" s="34"/>
    </row>
    <row r="66" customFormat="false" ht="14.25" hidden="false" customHeight="true" outlineLevel="0" collapsed="false">
      <c r="A66" s="51" t="s">
        <v>88</v>
      </c>
      <c r="B66" s="26" t="s">
        <v>89</v>
      </c>
      <c r="C66" s="26" t="s">
        <v>18</v>
      </c>
      <c r="D66" s="20" t="n">
        <v>43561</v>
      </c>
      <c r="E66" s="52" t="n">
        <v>43567</v>
      </c>
      <c r="F66" s="21" t="n">
        <v>43569</v>
      </c>
      <c r="G66" s="21"/>
      <c r="H66" s="35" t="n">
        <v>43570</v>
      </c>
      <c r="I66" s="35"/>
    </row>
    <row r="67" customFormat="false" ht="14.25" hidden="false" customHeight="true" outlineLevel="0" collapsed="false">
      <c r="A67" s="53" t="s">
        <v>90</v>
      </c>
      <c r="B67" s="41" t="s">
        <v>91</v>
      </c>
      <c r="C67" s="42" t="s">
        <v>92</v>
      </c>
      <c r="D67" s="47" t="n">
        <v>43568</v>
      </c>
      <c r="E67" s="54" t="n">
        <v>43574</v>
      </c>
      <c r="F67" s="24" t="n">
        <v>43576</v>
      </c>
      <c r="G67" s="24"/>
      <c r="H67" s="36" t="n">
        <v>43577</v>
      </c>
      <c r="I67" s="36"/>
    </row>
    <row r="68" customFormat="false" ht="14.25" hidden="false" customHeight="true" outlineLevel="0" collapsed="false">
      <c r="A68" s="51" t="s">
        <v>93</v>
      </c>
      <c r="B68" s="26" t="s">
        <v>94</v>
      </c>
      <c r="C68" s="26" t="s">
        <v>27</v>
      </c>
      <c r="D68" s="20" t="n">
        <v>43576</v>
      </c>
      <c r="E68" s="52" t="n">
        <v>43581</v>
      </c>
      <c r="F68" s="21" t="n">
        <v>43583</v>
      </c>
      <c r="G68" s="21"/>
      <c r="H68" s="35" t="n">
        <v>43584</v>
      </c>
      <c r="I68" s="35"/>
    </row>
    <row r="69" customFormat="false" ht="14.25" hidden="false" customHeight="true" outlineLevel="0" collapsed="false">
      <c r="A69" s="53" t="s">
        <v>88</v>
      </c>
      <c r="B69" s="42" t="s">
        <v>89</v>
      </c>
      <c r="C69" s="42" t="s">
        <v>27</v>
      </c>
      <c r="D69" s="47" t="n">
        <v>43583</v>
      </c>
      <c r="E69" s="54" t="n">
        <v>43588</v>
      </c>
      <c r="F69" s="24" t="n">
        <v>43590</v>
      </c>
      <c r="G69" s="24"/>
      <c r="H69" s="36" t="n">
        <v>43591</v>
      </c>
      <c r="I69" s="36"/>
    </row>
    <row r="70" customFormat="false" ht="14.25" hidden="false" customHeight="true" outlineLevel="0" collapsed="false">
      <c r="A70" s="55" t="s">
        <v>90</v>
      </c>
      <c r="B70" s="56" t="s">
        <v>91</v>
      </c>
      <c r="C70" s="56" t="s">
        <v>95</v>
      </c>
      <c r="D70" s="29" t="n">
        <v>43590</v>
      </c>
      <c r="E70" s="57" t="n">
        <v>43595</v>
      </c>
      <c r="F70" s="29" t="n">
        <v>43597</v>
      </c>
      <c r="G70" s="29"/>
      <c r="H70" s="38" t="n">
        <v>43598</v>
      </c>
      <c r="I70" s="38"/>
    </row>
    <row r="71" customFormat="false" ht="14.25" hidden="true" customHeight="true" outlineLevel="0" collapsed="false">
      <c r="A71" s="58" t="s">
        <v>8</v>
      </c>
      <c r="B71" s="58"/>
      <c r="C71" s="59" t="s">
        <v>9</v>
      </c>
      <c r="D71" s="59" t="s">
        <v>32</v>
      </c>
      <c r="E71" s="59" t="s">
        <v>86</v>
      </c>
      <c r="F71" s="59"/>
      <c r="G71" s="60" t="s">
        <v>87</v>
      </c>
      <c r="H71" s="60"/>
      <c r="I71" s="60"/>
    </row>
    <row r="72" customFormat="false" ht="14.25" hidden="true" customHeight="true" outlineLevel="0" collapsed="false">
      <c r="A72" s="58"/>
      <c r="B72" s="58"/>
      <c r="C72" s="59"/>
      <c r="D72" s="17" t="s">
        <v>51</v>
      </c>
      <c r="E72" s="17" t="s">
        <v>51</v>
      </c>
      <c r="F72" s="17"/>
      <c r="G72" s="34" t="s">
        <v>35</v>
      </c>
      <c r="H72" s="34"/>
      <c r="I72" s="34"/>
    </row>
    <row r="73" customFormat="false" ht="14.25" hidden="true" customHeight="true" outlineLevel="0" collapsed="false">
      <c r="A73" s="61" t="s">
        <v>88</v>
      </c>
      <c r="B73" s="19" t="s">
        <v>89</v>
      </c>
      <c r="C73" s="19" t="s">
        <v>18</v>
      </c>
      <c r="D73" s="20" t="n">
        <v>43562</v>
      </c>
      <c r="E73" s="21" t="n">
        <f aca="false">D73+7</f>
        <v>43569</v>
      </c>
      <c r="F73" s="21"/>
      <c r="G73" s="35" t="n">
        <f aca="false">D73+8</f>
        <v>43570</v>
      </c>
      <c r="H73" s="35"/>
      <c r="I73" s="35"/>
    </row>
    <row r="74" customFormat="false" ht="14.25" hidden="true" customHeight="true" outlineLevel="0" collapsed="false">
      <c r="A74" s="16" t="s">
        <v>90</v>
      </c>
      <c r="B74" s="17" t="s">
        <v>91</v>
      </c>
      <c r="C74" s="23" t="s">
        <v>92</v>
      </c>
      <c r="D74" s="24" t="n">
        <f aca="false">D73+7</f>
        <v>43569</v>
      </c>
      <c r="E74" s="24" t="n">
        <f aca="false">D74+7</f>
        <v>43576</v>
      </c>
      <c r="F74" s="24"/>
      <c r="G74" s="36" t="n">
        <f aca="false">D74+8</f>
        <v>43577</v>
      </c>
      <c r="H74" s="36"/>
      <c r="I74" s="36"/>
    </row>
    <row r="75" customFormat="false" ht="14.25" hidden="true" customHeight="true" outlineLevel="0" collapsed="false">
      <c r="A75" s="61" t="s">
        <v>93</v>
      </c>
      <c r="B75" s="19" t="s">
        <v>94</v>
      </c>
      <c r="C75" s="19" t="s">
        <v>27</v>
      </c>
      <c r="D75" s="20" t="n">
        <f aca="false">D74+7</f>
        <v>43576</v>
      </c>
      <c r="E75" s="21" t="n">
        <f aca="false">D75+7</f>
        <v>43583</v>
      </c>
      <c r="F75" s="21"/>
      <c r="G75" s="35" t="n">
        <f aca="false">D75+8</f>
        <v>43584</v>
      </c>
      <c r="H75" s="35"/>
      <c r="I75" s="35"/>
    </row>
    <row r="76" customFormat="false" ht="14.25" hidden="true" customHeight="true" outlineLevel="0" collapsed="false">
      <c r="A76" s="16" t="s">
        <v>88</v>
      </c>
      <c r="B76" s="23" t="s">
        <v>89</v>
      </c>
      <c r="C76" s="23" t="s">
        <v>27</v>
      </c>
      <c r="D76" s="47" t="n">
        <f aca="false">D75+7</f>
        <v>43583</v>
      </c>
      <c r="E76" s="24" t="n">
        <f aca="false">D76+7</f>
        <v>43590</v>
      </c>
      <c r="F76" s="24"/>
      <c r="G76" s="36" t="n">
        <f aca="false">D76+8</f>
        <v>43591</v>
      </c>
      <c r="H76" s="36"/>
      <c r="I76" s="36"/>
    </row>
    <row r="77" customFormat="false" ht="14.25" hidden="true" customHeight="true" outlineLevel="0" collapsed="false">
      <c r="A77" s="62" t="s">
        <v>90</v>
      </c>
      <c r="B77" s="28" t="s">
        <v>91</v>
      </c>
      <c r="C77" s="28" t="s">
        <v>96</v>
      </c>
      <c r="D77" s="29" t="n">
        <f aca="false">D76+7</f>
        <v>43590</v>
      </c>
      <c r="E77" s="29" t="n">
        <f aca="false">D77+7</f>
        <v>43597</v>
      </c>
      <c r="F77" s="29"/>
      <c r="G77" s="38" t="n">
        <f aca="false">D77+8</f>
        <v>43598</v>
      </c>
      <c r="H77" s="38"/>
      <c r="I77" s="38"/>
    </row>
    <row r="78" customFormat="false" ht="14.25" hidden="false" customHeight="true" outlineLevel="0" collapsed="false">
      <c r="A78" s="39" t="s">
        <v>97</v>
      </c>
      <c r="B78" s="39"/>
      <c r="C78" s="39"/>
      <c r="D78" s="39"/>
      <c r="E78" s="39"/>
      <c r="F78" s="39"/>
      <c r="G78" s="39"/>
      <c r="H78" s="39"/>
      <c r="I78" s="39"/>
    </row>
    <row r="79" customFormat="false" ht="14.25" hidden="false" customHeight="true" outlineLevel="0" collapsed="false">
      <c r="A79" s="39"/>
      <c r="B79" s="63"/>
      <c r="C79" s="63"/>
      <c r="D79" s="63"/>
      <c r="E79" s="63"/>
      <c r="F79" s="63"/>
      <c r="G79" s="63"/>
      <c r="H79" s="63"/>
      <c r="I79" s="63"/>
    </row>
    <row r="80" customFormat="false" ht="14.25" hidden="false" customHeight="true" outlineLevel="0" collapsed="false">
      <c r="A80" s="10" t="s">
        <v>98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2"/>
      <c r="B82" s="32"/>
      <c r="C82" s="32"/>
      <c r="D82" s="13" t="s">
        <v>31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2</v>
      </c>
      <c r="E83" s="16" t="s">
        <v>99</v>
      </c>
      <c r="F83" s="16" t="s">
        <v>100</v>
      </c>
      <c r="G83" s="16"/>
      <c r="H83" s="33" t="s">
        <v>101</v>
      </c>
      <c r="I83" s="33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4" t="s">
        <v>14</v>
      </c>
      <c r="I84" s="34"/>
    </row>
    <row r="85" customFormat="false" ht="14.25" hidden="false" customHeight="false" outlineLevel="0" collapsed="false">
      <c r="A85" s="61" t="s">
        <v>102</v>
      </c>
      <c r="B85" s="19" t="s">
        <v>103</v>
      </c>
      <c r="C85" s="19" t="s">
        <v>24</v>
      </c>
      <c r="D85" s="20" t="n"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false" outlineLevel="0" collapsed="false">
      <c r="A86" s="16" t="s">
        <v>104</v>
      </c>
      <c r="B86" s="17" t="s">
        <v>105</v>
      </c>
      <c r="C86" s="17" t="s">
        <v>24</v>
      </c>
      <c r="D86" s="24" t="n">
        <f aca="false">D85+7</f>
        <v>43566</v>
      </c>
      <c r="E86" s="47" t="n">
        <f aca="false">D86+6</f>
        <v>43572</v>
      </c>
      <c r="F86" s="24" t="n">
        <f aca="false">D86+9</f>
        <v>43575</v>
      </c>
      <c r="G86" s="24"/>
      <c r="H86" s="24" t="n">
        <f aca="false">D86+10</f>
        <v>43576</v>
      </c>
      <c r="I86" s="24"/>
    </row>
    <row r="87" customFormat="false" ht="14.25" hidden="false" customHeight="true" outlineLevel="0" collapsed="false">
      <c r="A87" s="61" t="s">
        <v>106</v>
      </c>
      <c r="B87" s="19" t="s">
        <v>107</v>
      </c>
      <c r="C87" s="19" t="s">
        <v>24</v>
      </c>
      <c r="D87" s="20" t="n">
        <f aca="false">D86+7</f>
        <v>43573</v>
      </c>
      <c r="E87" s="20" t="n">
        <f aca="false">D87+6</f>
        <v>43579</v>
      </c>
      <c r="F87" s="21" t="n">
        <f aca="false">D87+9</f>
        <v>43582</v>
      </c>
      <c r="G87" s="21"/>
      <c r="H87" s="21" t="n">
        <f aca="false">D87+10</f>
        <v>43583</v>
      </c>
      <c r="I87" s="21"/>
    </row>
    <row r="88" customFormat="false" ht="14.25" hidden="false" customHeight="true" outlineLevel="0" collapsed="false">
      <c r="A88" s="16" t="s">
        <v>108</v>
      </c>
      <c r="B88" s="23" t="s">
        <v>109</v>
      </c>
      <c r="C88" s="23" t="s">
        <v>18</v>
      </c>
      <c r="D88" s="24" t="n">
        <f aca="false">D87+7</f>
        <v>43580</v>
      </c>
      <c r="E88" s="47" t="n">
        <f aca="false">D88+6</f>
        <v>43586</v>
      </c>
      <c r="F88" s="24" t="n">
        <f aca="false">D88+9</f>
        <v>43589</v>
      </c>
      <c r="G88" s="24"/>
      <c r="H88" s="24" t="n">
        <f aca="false">D88+10</f>
        <v>43590</v>
      </c>
      <c r="I88" s="24"/>
    </row>
    <row r="89" customFormat="false" ht="14.25" hidden="false" customHeight="true" outlineLevel="0" collapsed="false">
      <c r="A89" s="62" t="s">
        <v>110</v>
      </c>
      <c r="B89" s="28" t="s">
        <v>111</v>
      </c>
      <c r="C89" s="28" t="s">
        <v>18</v>
      </c>
      <c r="D89" s="29" t="n">
        <f aca="false">D88+7</f>
        <v>43587</v>
      </c>
      <c r="E89" s="20" t="n">
        <f aca="false">D89+6</f>
        <v>43593</v>
      </c>
      <c r="F89" s="21" t="n">
        <f aca="false">D89+9</f>
        <v>43596</v>
      </c>
      <c r="G89" s="21"/>
      <c r="H89" s="21" t="n">
        <f aca="false">D89+10</f>
        <v>43597</v>
      </c>
      <c r="I89" s="21"/>
    </row>
    <row r="90" customFormat="false" ht="14.25" hidden="false" customHeight="true" outlineLevel="0" collapsed="false">
      <c r="A90" s="64" t="s">
        <v>112</v>
      </c>
      <c r="B90" s="64"/>
      <c r="C90" s="64"/>
      <c r="D90" s="64"/>
      <c r="E90" s="64"/>
      <c r="F90" s="64"/>
      <c r="G90" s="64"/>
      <c r="H90" s="64"/>
      <c r="I90" s="64"/>
    </row>
    <row r="91" customFormat="false" ht="14.2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4.25" hidden="false" customHeight="true" outlineLevel="0" collapsed="false">
      <c r="A92" s="10" t="s">
        <v>113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2</v>
      </c>
      <c r="E95" s="65" t="s">
        <v>99</v>
      </c>
      <c r="F95" s="65"/>
      <c r="G95" s="33" t="s">
        <v>101</v>
      </c>
      <c r="H95" s="33"/>
      <c r="I95" s="33"/>
    </row>
    <row r="96" customFormat="false" ht="14.25" hidden="false" customHeight="false" outlineLevel="0" collapsed="false">
      <c r="A96" s="15"/>
      <c r="B96" s="15"/>
      <c r="C96" s="16"/>
      <c r="D96" s="17" t="s">
        <v>35</v>
      </c>
      <c r="E96" s="66" t="s">
        <v>13</v>
      </c>
      <c r="F96" s="66"/>
      <c r="G96" s="34" t="s">
        <v>14</v>
      </c>
      <c r="H96" s="34"/>
      <c r="I96" s="34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56</v>
      </c>
      <c r="E97" s="67" t="n">
        <f aca="false">D97+6</f>
        <v>43562</v>
      </c>
      <c r="F97" s="67"/>
      <c r="G97" s="35" t="n">
        <f aca="false">D97+10</f>
        <v>43566</v>
      </c>
      <c r="H97" s="35"/>
      <c r="I97" s="35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21</v>
      </c>
      <c r="D98" s="24" t="n">
        <f aca="false">D97+7</f>
        <v>43563</v>
      </c>
      <c r="E98" s="68" t="n">
        <f aca="false">D98+6</f>
        <v>43569</v>
      </c>
      <c r="F98" s="68"/>
      <c r="G98" s="36" t="n">
        <f aca="false">D98+10</f>
        <v>43573</v>
      </c>
      <c r="H98" s="36"/>
      <c r="I98" s="36"/>
    </row>
    <row r="99" customFormat="false" ht="14.25" hidden="false" customHeight="false" outlineLevel="0" collapsed="false">
      <c r="A99" s="25" t="s">
        <v>22</v>
      </c>
      <c r="B99" s="26" t="s">
        <v>23</v>
      </c>
      <c r="C99" s="26" t="s">
        <v>24</v>
      </c>
      <c r="D99" s="20" t="n">
        <f aca="false">D98+7</f>
        <v>43570</v>
      </c>
      <c r="E99" s="67" t="n">
        <f aca="false">D99+6</f>
        <v>43576</v>
      </c>
      <c r="F99" s="67"/>
      <c r="G99" s="35" t="n">
        <f aca="false">D99+10</f>
        <v>43580</v>
      </c>
      <c r="H99" s="35"/>
      <c r="I99" s="35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18</v>
      </c>
      <c r="D100" s="47" t="n">
        <f aca="false">D99+7</f>
        <v>43577</v>
      </c>
      <c r="E100" s="68" t="n">
        <f aca="false">D100+6</f>
        <v>43583</v>
      </c>
      <c r="F100" s="68"/>
      <c r="G100" s="36" t="n">
        <f aca="false">D100+10</f>
        <v>43587</v>
      </c>
      <c r="H100" s="36"/>
      <c r="I100" s="36"/>
    </row>
    <row r="101" customFormat="false" ht="14.25" hidden="false" customHeight="true" outlineLevel="0" collapsed="false">
      <c r="A101" s="27" t="s">
        <v>16</v>
      </c>
      <c r="B101" s="28" t="s">
        <v>17</v>
      </c>
      <c r="C101" s="28" t="s">
        <v>27</v>
      </c>
      <c r="D101" s="29" t="n">
        <f aca="false">D100+7</f>
        <v>43584</v>
      </c>
      <c r="E101" s="69" t="n">
        <f aca="false">D101+6</f>
        <v>43590</v>
      </c>
      <c r="F101" s="69"/>
      <c r="G101" s="38" t="n">
        <f aca="false">D101+10</f>
        <v>43594</v>
      </c>
      <c r="H101" s="38"/>
      <c r="I101" s="38"/>
    </row>
    <row r="102" s="31" customFormat="true" ht="14.25" hidden="false" customHeight="true" outlineLevel="0" collapsed="false">
      <c r="A102" s="70" t="s">
        <v>114</v>
      </c>
      <c r="B102" s="70"/>
      <c r="C102" s="70"/>
      <c r="D102" s="70"/>
      <c r="E102" s="70"/>
      <c r="F102" s="70"/>
      <c r="G102" s="70"/>
      <c r="H102" s="70"/>
      <c r="I102" s="70"/>
    </row>
    <row r="103" s="31" customFormat="tru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14.25" hidden="false" customHeight="false" outlineLevel="0" collapsed="false">
      <c r="A104" s="71" t="s">
        <v>115</v>
      </c>
      <c r="B104" s="71"/>
      <c r="C104" s="71"/>
      <c r="D104" s="71"/>
      <c r="E104" s="71"/>
      <c r="F104" s="71"/>
      <c r="G104" s="71"/>
      <c r="H104" s="71"/>
      <c r="I104" s="71"/>
    </row>
    <row r="105" customFormat="false" ht="15" hidden="false" customHeight="false" outlineLevel="0" collapsed="false"/>
    <row r="106" customFormat="false" ht="14.25" hidden="false" customHeight="false" outlineLevel="0" collapsed="false">
      <c r="A106" s="32"/>
      <c r="B106" s="32"/>
      <c r="C106" s="32"/>
      <c r="D106" s="13" t="s">
        <v>31</v>
      </c>
      <c r="E106" s="14" t="s">
        <v>7</v>
      </c>
      <c r="F106" s="14"/>
      <c r="G106" s="14"/>
      <c r="H106" s="14"/>
      <c r="I106" s="14"/>
    </row>
    <row r="107" customFormat="false" ht="14.25" hidden="false" customHeight="false" outlineLevel="0" collapsed="false">
      <c r="A107" s="72" t="s">
        <v>116</v>
      </c>
      <c r="B107" s="72"/>
      <c r="C107" s="73" t="s">
        <v>117</v>
      </c>
      <c r="D107" s="73" t="s">
        <v>118</v>
      </c>
      <c r="E107" s="16" t="s">
        <v>119</v>
      </c>
      <c r="F107" s="16"/>
      <c r="G107" s="16" t="s">
        <v>120</v>
      </c>
      <c r="H107" s="16"/>
      <c r="I107" s="74" t="s">
        <v>121</v>
      </c>
    </row>
    <row r="108" customFormat="false" ht="14.25" hidden="false" customHeight="false" outlineLevel="0" collapsed="false">
      <c r="A108" s="72"/>
      <c r="B108" s="72"/>
      <c r="C108" s="73"/>
      <c r="D108" s="17" t="s">
        <v>52</v>
      </c>
      <c r="E108" s="17" t="s">
        <v>13</v>
      </c>
      <c r="F108" s="17"/>
      <c r="G108" s="17" t="s">
        <v>72</v>
      </c>
      <c r="H108" s="17"/>
      <c r="I108" s="34" t="s">
        <v>15</v>
      </c>
    </row>
    <row r="109" customFormat="false" ht="14.25" hidden="false" customHeight="true" outlineLevel="0" collapsed="false">
      <c r="A109" s="18" t="s">
        <v>122</v>
      </c>
      <c r="B109" s="19" t="s">
        <v>123</v>
      </c>
      <c r="C109" s="19" t="s">
        <v>124</v>
      </c>
      <c r="D109" s="21" t="n">
        <v>43560</v>
      </c>
      <c r="E109" s="21" t="n">
        <f aca="false">D109+4</f>
        <v>43564</v>
      </c>
      <c r="F109" s="21"/>
      <c r="G109" s="21" t="n">
        <f aca="false">D109+5</f>
        <v>43565</v>
      </c>
      <c r="H109" s="21"/>
      <c r="I109" s="35" t="n">
        <f aca="false">D109+6</f>
        <v>43566</v>
      </c>
    </row>
    <row r="110" customFormat="false" ht="14.25" hidden="false" customHeight="true" outlineLevel="0" collapsed="false">
      <c r="A110" s="22" t="s">
        <v>125</v>
      </c>
      <c r="B110" s="17" t="s">
        <v>126</v>
      </c>
      <c r="C110" s="23" t="s">
        <v>127</v>
      </c>
      <c r="D110" s="47" t="n">
        <f aca="false">D109+7</f>
        <v>43567</v>
      </c>
      <c r="E110" s="24" t="n">
        <f aca="false">D110+4</f>
        <v>43571</v>
      </c>
      <c r="F110" s="24"/>
      <c r="G110" s="24" t="n">
        <f aca="false">D110+5</f>
        <v>43572</v>
      </c>
      <c r="H110" s="24"/>
      <c r="I110" s="36" t="n">
        <f aca="false">D110+6</f>
        <v>43573</v>
      </c>
    </row>
    <row r="111" customFormat="false" ht="14.25" hidden="false" customHeight="true" outlineLevel="0" collapsed="false">
      <c r="A111" s="18" t="s">
        <v>122</v>
      </c>
      <c r="B111" s="19" t="s">
        <v>123</v>
      </c>
      <c r="C111" s="19" t="s">
        <v>128</v>
      </c>
      <c r="D111" s="21" t="n">
        <f aca="false">D110+7</f>
        <v>43574</v>
      </c>
      <c r="E111" s="21" t="n">
        <f aca="false">D111+4</f>
        <v>43578</v>
      </c>
      <c r="F111" s="21"/>
      <c r="G111" s="21" t="n">
        <f aca="false">D111+5</f>
        <v>43579</v>
      </c>
      <c r="H111" s="21"/>
      <c r="I111" s="35" t="n">
        <f aca="false">D111+6</f>
        <v>43580</v>
      </c>
    </row>
    <row r="112" customFormat="false" ht="0.75" hidden="false" customHeight="true" outlineLevel="0" collapsed="false">
      <c r="A112" s="22" t="s">
        <v>125</v>
      </c>
      <c r="B112" s="23" t="s">
        <v>126</v>
      </c>
      <c r="C112" s="23" t="s">
        <v>129</v>
      </c>
      <c r="D112" s="47" t="n">
        <f aca="false">D111+7</f>
        <v>43581</v>
      </c>
      <c r="E112" s="24" t="n">
        <f aca="false">D112+4</f>
        <v>43585</v>
      </c>
      <c r="F112" s="24"/>
      <c r="G112" s="24" t="n">
        <f aca="false">D112+5</f>
        <v>43586</v>
      </c>
      <c r="H112" s="24"/>
      <c r="I112" s="36" t="n">
        <f aca="false">D112+6</f>
        <v>43587</v>
      </c>
    </row>
    <row r="113" customFormat="false" ht="14.25" hidden="true" customHeight="true" outlineLevel="0" collapsed="false">
      <c r="A113" s="27" t="s">
        <v>125</v>
      </c>
      <c r="B113" s="28" t="s">
        <v>126</v>
      </c>
      <c r="C113" s="28" t="s">
        <v>130</v>
      </c>
      <c r="D113" s="29" t="n">
        <f aca="false">D112+7</f>
        <v>43588</v>
      </c>
      <c r="E113" s="21" t="n">
        <f aca="false">D113+4</f>
        <v>43592</v>
      </c>
      <c r="F113" s="21"/>
      <c r="G113" s="21" t="n">
        <f aca="false">D113+5</f>
        <v>43593</v>
      </c>
      <c r="H113" s="21"/>
      <c r="I113" s="35" t="n">
        <f aca="false">D113+6</f>
        <v>43594</v>
      </c>
    </row>
    <row r="114" customFormat="false" ht="14.25" hidden="false" customHeight="true" outlineLevel="0" collapsed="false">
      <c r="A114" s="64" t="s">
        <v>131</v>
      </c>
      <c r="B114" s="64"/>
      <c r="C114" s="64"/>
      <c r="D114" s="64"/>
      <c r="E114" s="64"/>
      <c r="F114" s="64"/>
      <c r="G114" s="64"/>
      <c r="H114" s="64"/>
      <c r="I114" s="64"/>
    </row>
    <row r="115" customFormat="false" ht="14.2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s="31" customFormat="true" ht="14.25" hidden="false" customHeight="false" outlineLevel="0" collapsed="false">
      <c r="A116" s="75" t="s">
        <v>132</v>
      </c>
      <c r="B116" s="75"/>
      <c r="C116" s="75"/>
      <c r="D116" s="75"/>
      <c r="E116" s="75"/>
      <c r="F116" s="75"/>
      <c r="G116" s="75"/>
      <c r="H116" s="75"/>
      <c r="I116" s="75"/>
    </row>
    <row r="117" s="31" customFormat="tru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s="31" customFormat="true" ht="14.25" hidden="false" customHeight="false" outlineLevel="0" collapsed="false">
      <c r="A118" s="76"/>
      <c r="B118" s="76"/>
      <c r="C118" s="76"/>
      <c r="D118" s="77" t="s">
        <v>133</v>
      </c>
      <c r="E118" s="78" t="s">
        <v>134</v>
      </c>
      <c r="F118" s="78"/>
      <c r="G118" s="78"/>
      <c r="H118" s="78"/>
      <c r="I118" s="78"/>
    </row>
    <row r="119" s="31" customFormat="true" ht="14.25" hidden="false" customHeight="false" outlineLevel="0" collapsed="false">
      <c r="A119" s="79" t="s">
        <v>135</v>
      </c>
      <c r="B119" s="79"/>
      <c r="C119" s="53" t="s">
        <v>136</v>
      </c>
      <c r="D119" s="53" t="s">
        <v>137</v>
      </c>
      <c r="E119" s="53" t="s">
        <v>138</v>
      </c>
      <c r="F119" s="53"/>
      <c r="G119" s="80" t="s">
        <v>139</v>
      </c>
      <c r="H119" s="80"/>
      <c r="I119" s="80"/>
    </row>
    <row r="120" s="31" customFormat="true" ht="14.25" hidden="false" customHeight="false" outlineLevel="0" collapsed="false">
      <c r="A120" s="79"/>
      <c r="B120" s="79"/>
      <c r="C120" s="53"/>
      <c r="D120" s="41" t="s">
        <v>51</v>
      </c>
      <c r="E120" s="41" t="s">
        <v>13</v>
      </c>
      <c r="F120" s="41"/>
      <c r="G120" s="81" t="s">
        <v>15</v>
      </c>
      <c r="H120" s="81"/>
      <c r="I120" s="81"/>
    </row>
    <row r="121" s="31" customFormat="true" ht="15" hidden="false" customHeight="false" outlineLevel="0" collapsed="false">
      <c r="A121" s="25" t="s">
        <v>140</v>
      </c>
      <c r="B121" s="26" t="s">
        <v>141</v>
      </c>
      <c r="C121" s="82" t="s">
        <v>18</v>
      </c>
      <c r="D121" s="82" t="n">
        <v>43581</v>
      </c>
      <c r="E121" s="82" t="n">
        <f aca="false">D121+4</f>
        <v>43585</v>
      </c>
      <c r="F121" s="82"/>
      <c r="G121" s="83" t="n">
        <f aca="false">D121+6</f>
        <v>43587</v>
      </c>
      <c r="H121" s="83"/>
      <c r="I121" s="83"/>
    </row>
    <row r="122" s="31" customFormat="true" ht="14.25" hidden="false" customHeight="false" outlineLevel="0" collapsed="false">
      <c r="A122" s="64" t="s">
        <v>131</v>
      </c>
      <c r="B122" s="64"/>
      <c r="C122" s="64"/>
      <c r="D122" s="64"/>
      <c r="E122" s="64"/>
      <c r="F122" s="64"/>
      <c r="G122" s="64"/>
      <c r="H122" s="64"/>
      <c r="I122" s="64"/>
    </row>
    <row r="123" s="31" customFormat="true" ht="14.2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</row>
    <row r="124" s="31" customFormat="true" ht="14.25" hidden="false" customHeight="false" outlineLevel="0" collapsed="false">
      <c r="A124" s="10" t="s">
        <v>142</v>
      </c>
      <c r="B124" s="10"/>
      <c r="C124" s="10"/>
      <c r="D124" s="10"/>
      <c r="E124" s="10"/>
      <c r="F124" s="10"/>
      <c r="G124" s="10"/>
      <c r="H124" s="10"/>
      <c r="I124" s="10"/>
    </row>
    <row r="125" s="31" customFormat="true" ht="15" hidden="false" customHeight="false" outlineLevel="0" collapsed="false"/>
    <row r="126" s="31" customFormat="true" ht="14.25" hidden="false" customHeight="false" outlineLevel="0" collapsed="false">
      <c r="A126" s="84"/>
      <c r="B126" s="84"/>
      <c r="C126" s="84"/>
      <c r="D126" s="13" t="s">
        <v>31</v>
      </c>
      <c r="E126" s="14" t="s">
        <v>7</v>
      </c>
      <c r="F126" s="14"/>
      <c r="G126" s="14"/>
      <c r="H126" s="14"/>
      <c r="I126" s="14"/>
    </row>
    <row r="127" s="31" customFormat="true" ht="14.25" hidden="false" customHeight="false" outlineLevel="0" collapsed="false">
      <c r="A127" s="15" t="s">
        <v>8</v>
      </c>
      <c r="B127" s="15"/>
      <c r="C127" s="16" t="s">
        <v>9</v>
      </c>
      <c r="D127" s="16" t="s">
        <v>32</v>
      </c>
      <c r="E127" s="16" t="s">
        <v>143</v>
      </c>
      <c r="F127" s="16"/>
      <c r="G127" s="33" t="s">
        <v>144</v>
      </c>
      <c r="H127" s="33"/>
      <c r="I127" s="33"/>
    </row>
    <row r="128" s="31" customFormat="true" ht="14.25" hidden="false" customHeight="false" outlineLevel="0" collapsed="false">
      <c r="A128" s="15"/>
      <c r="B128" s="15"/>
      <c r="C128" s="16"/>
      <c r="D128" s="17" t="s">
        <v>51</v>
      </c>
      <c r="E128" s="17" t="s">
        <v>15</v>
      </c>
      <c r="F128" s="17"/>
      <c r="G128" s="34" t="s">
        <v>52</v>
      </c>
      <c r="H128" s="34"/>
      <c r="I128" s="34"/>
    </row>
    <row r="129" s="31" customFormat="true" ht="14.25" hidden="false" customHeight="false" outlineLevel="0" collapsed="false">
      <c r="A129" s="18" t="s">
        <v>145</v>
      </c>
      <c r="B129" s="19" t="s">
        <v>146</v>
      </c>
      <c r="C129" s="21" t="s">
        <v>24</v>
      </c>
      <c r="D129" s="21" t="n">
        <v>43562</v>
      </c>
      <c r="E129" s="20" t="n">
        <f aca="false">D129+4</f>
        <v>43566</v>
      </c>
      <c r="F129" s="20"/>
      <c r="G129" s="35" t="n">
        <f aca="false">D129+5</f>
        <v>43567</v>
      </c>
      <c r="H129" s="35"/>
      <c r="I129" s="35"/>
    </row>
    <row r="130" s="31" customFormat="true" ht="14.25" hidden="false" customHeight="false" outlineLevel="0" collapsed="false">
      <c r="A130" s="22" t="s">
        <v>147</v>
      </c>
      <c r="B130" s="17" t="s">
        <v>148</v>
      </c>
      <c r="C130" s="23" t="s">
        <v>24</v>
      </c>
      <c r="D130" s="47" t="n">
        <f aca="false">D129+7</f>
        <v>43569</v>
      </c>
      <c r="E130" s="47" t="n">
        <f aca="false">D130+4</f>
        <v>43573</v>
      </c>
      <c r="F130" s="47"/>
      <c r="G130" s="36" t="n">
        <f aca="false">D130+5</f>
        <v>43574</v>
      </c>
      <c r="H130" s="36"/>
      <c r="I130" s="36"/>
    </row>
    <row r="131" customFormat="false" ht="14.25" hidden="false" customHeight="false" outlineLevel="0" collapsed="false">
      <c r="A131" s="18" t="s">
        <v>145</v>
      </c>
      <c r="B131" s="19" t="s">
        <v>146</v>
      </c>
      <c r="C131" s="19" t="s">
        <v>149</v>
      </c>
      <c r="D131" s="21" t="n">
        <f aca="false">D130+7</f>
        <v>43576</v>
      </c>
      <c r="E131" s="20" t="n">
        <f aca="false">D131+4</f>
        <v>43580</v>
      </c>
      <c r="F131" s="20"/>
      <c r="G131" s="35" t="n">
        <f aca="false">D131+5</f>
        <v>43581</v>
      </c>
      <c r="H131" s="35"/>
      <c r="I131" s="35"/>
    </row>
    <row r="132" s="31" customFormat="true" ht="14.25" hidden="false" customHeight="true" outlineLevel="0" collapsed="false">
      <c r="A132" s="22" t="s">
        <v>147</v>
      </c>
      <c r="B132" s="23" t="s">
        <v>148</v>
      </c>
      <c r="C132" s="23" t="s">
        <v>149</v>
      </c>
      <c r="D132" s="47" t="n">
        <f aca="false">D131+7</f>
        <v>43583</v>
      </c>
      <c r="E132" s="47" t="n">
        <f aca="false">D132+4</f>
        <v>43587</v>
      </c>
      <c r="F132" s="47"/>
      <c r="G132" s="36" t="n">
        <f aca="false">D132+5</f>
        <v>43588</v>
      </c>
      <c r="H132" s="36"/>
      <c r="I132" s="36"/>
    </row>
    <row r="133" s="31" customFormat="true" ht="14.25" hidden="false" customHeight="true" outlineLevel="0" collapsed="false">
      <c r="A133" s="27" t="s">
        <v>145</v>
      </c>
      <c r="B133" s="28" t="s">
        <v>146</v>
      </c>
      <c r="C133" s="28" t="s">
        <v>18</v>
      </c>
      <c r="D133" s="29" t="n">
        <f aca="false">D132+7</f>
        <v>43590</v>
      </c>
      <c r="E133" s="29" t="n">
        <f aca="false">D133+4</f>
        <v>43594</v>
      </c>
      <c r="F133" s="29"/>
      <c r="G133" s="38" t="n">
        <f aca="false">D133+5</f>
        <v>43595</v>
      </c>
      <c r="H133" s="38"/>
      <c r="I133" s="38"/>
    </row>
    <row r="134" s="31" customFormat="true" ht="14.25" hidden="false" customHeight="true" outlineLevel="0" collapsed="false">
      <c r="A134" s="70" t="s">
        <v>150</v>
      </c>
      <c r="B134" s="70"/>
      <c r="C134" s="70"/>
      <c r="D134" s="70"/>
      <c r="E134" s="70"/>
      <c r="F134" s="70"/>
      <c r="G134" s="70"/>
      <c r="H134" s="70"/>
      <c r="I134" s="70"/>
    </row>
    <row r="135" customFormat="false" ht="14.2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</row>
    <row r="136" customFormat="false" ht="14.25" hidden="false" customHeight="false" outlineLevel="0" collapsed="false">
      <c r="A136" s="10" t="s">
        <v>151</v>
      </c>
      <c r="B136" s="10"/>
      <c r="C136" s="10"/>
      <c r="D136" s="10"/>
      <c r="E136" s="10"/>
      <c r="F136" s="10"/>
      <c r="G136" s="10"/>
      <c r="H136" s="10"/>
      <c r="I136" s="10"/>
    </row>
    <row r="137" customFormat="false" ht="15" hidden="false" customHeight="false" outlineLevel="0" collapsed="false"/>
    <row r="138" customFormat="false" ht="14.25" hidden="false" customHeight="false" outlineLevel="0" collapsed="false">
      <c r="A138" s="32"/>
      <c r="B138" s="32"/>
      <c r="C138" s="32"/>
      <c r="D138" s="13" t="s">
        <v>31</v>
      </c>
      <c r="E138" s="14" t="s">
        <v>7</v>
      </c>
      <c r="F138" s="14"/>
      <c r="G138" s="14"/>
      <c r="H138" s="14"/>
      <c r="I138" s="14"/>
    </row>
    <row r="139" customFormat="false" ht="14.25" hidden="false" customHeight="false" outlineLevel="0" collapsed="false">
      <c r="A139" s="72" t="s">
        <v>116</v>
      </c>
      <c r="B139" s="72"/>
      <c r="C139" s="73" t="s">
        <v>117</v>
      </c>
      <c r="D139" s="73" t="s">
        <v>118</v>
      </c>
      <c r="E139" s="16" t="s">
        <v>152</v>
      </c>
      <c r="F139" s="16"/>
      <c r="G139" s="33" t="s">
        <v>153</v>
      </c>
      <c r="H139" s="33"/>
      <c r="I139" s="33"/>
    </row>
    <row r="140" customFormat="false" ht="14.25" hidden="false" customHeight="false" outlineLevel="0" collapsed="false">
      <c r="A140" s="72"/>
      <c r="B140" s="72"/>
      <c r="C140" s="73"/>
      <c r="D140" s="17" t="s">
        <v>51</v>
      </c>
      <c r="E140" s="17" t="s">
        <v>72</v>
      </c>
      <c r="F140" s="17"/>
      <c r="G140" s="34" t="s">
        <v>14</v>
      </c>
      <c r="H140" s="34"/>
      <c r="I140" s="34"/>
    </row>
    <row r="141" customFormat="false" ht="14.25" hidden="false" customHeight="false" outlineLevel="0" collapsed="false">
      <c r="A141" s="18" t="s">
        <v>154</v>
      </c>
      <c r="B141" s="19" t="s">
        <v>155</v>
      </c>
      <c r="C141" s="19" t="s">
        <v>92</v>
      </c>
      <c r="D141" s="21" t="n">
        <v>43562</v>
      </c>
      <c r="E141" s="21" t="n">
        <f aca="false">D141+3</f>
        <v>43565</v>
      </c>
      <c r="F141" s="21"/>
      <c r="G141" s="35" t="n">
        <f aca="false">D141+6</f>
        <v>43568</v>
      </c>
      <c r="H141" s="35"/>
      <c r="I141" s="35"/>
    </row>
    <row r="142" customFormat="false" ht="14.25" hidden="false" customHeight="false" outlineLevel="0" collapsed="false">
      <c r="A142" s="22" t="s">
        <v>156</v>
      </c>
      <c r="B142" s="17" t="s">
        <v>157</v>
      </c>
      <c r="C142" s="23" t="s">
        <v>18</v>
      </c>
      <c r="D142" s="47" t="n">
        <f aca="false">D141+7</f>
        <v>43569</v>
      </c>
      <c r="E142" s="24" t="n">
        <f aca="false">D142+3</f>
        <v>43572</v>
      </c>
      <c r="F142" s="24"/>
      <c r="G142" s="36" t="n">
        <f aca="false">D142+6</f>
        <v>43575</v>
      </c>
      <c r="H142" s="36"/>
      <c r="I142" s="36"/>
    </row>
    <row r="143" customFormat="false" ht="14.25" hidden="false" customHeight="false" outlineLevel="0" collapsed="false">
      <c r="A143" s="18" t="s">
        <v>158</v>
      </c>
      <c r="B143" s="19" t="s">
        <v>159</v>
      </c>
      <c r="C143" s="19" t="s">
        <v>18</v>
      </c>
      <c r="D143" s="21" t="n">
        <f aca="false">D142+7</f>
        <v>43576</v>
      </c>
      <c r="E143" s="21" t="n">
        <f aca="false">D143+3</f>
        <v>43579</v>
      </c>
      <c r="F143" s="21"/>
      <c r="G143" s="35" t="n">
        <f aca="false">D143+6</f>
        <v>43582</v>
      </c>
      <c r="H143" s="35"/>
      <c r="I143" s="35"/>
    </row>
    <row r="144" customFormat="false" ht="14.25" hidden="false" customHeight="true" outlineLevel="0" collapsed="false">
      <c r="A144" s="22" t="s">
        <v>160</v>
      </c>
      <c r="B144" s="23" t="s">
        <v>161</v>
      </c>
      <c r="C144" s="23" t="s">
        <v>18</v>
      </c>
      <c r="D144" s="47" t="n">
        <f aca="false">D143+7</f>
        <v>43583</v>
      </c>
      <c r="E144" s="24" t="n">
        <f aca="false">D144+3</f>
        <v>43586</v>
      </c>
      <c r="F144" s="24"/>
      <c r="G144" s="36" t="n">
        <f aca="false">D144+6</f>
        <v>43589</v>
      </c>
      <c r="H144" s="36"/>
      <c r="I144" s="36"/>
    </row>
    <row r="145" customFormat="false" ht="14.25" hidden="false" customHeight="true" outlineLevel="0" collapsed="false">
      <c r="A145" s="27" t="s">
        <v>154</v>
      </c>
      <c r="B145" s="28" t="s">
        <v>155</v>
      </c>
      <c r="C145" s="28" t="s">
        <v>96</v>
      </c>
      <c r="D145" s="29" t="n">
        <f aca="false">D144+7</f>
        <v>43590</v>
      </c>
      <c r="E145" s="29" t="n">
        <f aca="false">D145+3</f>
        <v>43593</v>
      </c>
      <c r="F145" s="29"/>
      <c r="G145" s="38" t="n">
        <f aca="false">D145+6</f>
        <v>43596</v>
      </c>
      <c r="H145" s="38"/>
      <c r="I145" s="38"/>
    </row>
    <row r="146" customFormat="false" ht="14.25" hidden="false" customHeight="true" outlineLevel="0" collapsed="false">
      <c r="A146" s="39" t="s">
        <v>162</v>
      </c>
      <c r="B146" s="39"/>
      <c r="C146" s="39"/>
      <c r="D146" s="39"/>
      <c r="E146" s="39"/>
      <c r="F146" s="39"/>
      <c r="G146" s="39"/>
      <c r="H146" s="39"/>
      <c r="I146" s="39"/>
    </row>
    <row r="147" customFormat="false" ht="14.25" hidden="false" customHeight="true" outlineLevel="0" collapsed="false">
      <c r="A147" s="39"/>
      <c r="B147" s="63"/>
      <c r="C147" s="63"/>
      <c r="D147" s="63"/>
      <c r="E147" s="63"/>
      <c r="F147" s="63"/>
      <c r="G147" s="63"/>
      <c r="H147" s="63"/>
      <c r="I147" s="63"/>
    </row>
    <row r="148" customFormat="false" ht="14.25" hidden="false" customHeight="true" outlineLevel="0" collapsed="false">
      <c r="A148" s="85" t="s">
        <v>163</v>
      </c>
      <c r="B148" s="85"/>
      <c r="C148" s="85"/>
      <c r="D148" s="85"/>
      <c r="E148" s="85"/>
      <c r="F148" s="85"/>
      <c r="G148" s="85"/>
      <c r="H148" s="85"/>
      <c r="I148" s="85"/>
    </row>
    <row r="149" customFormat="false" ht="15" hidden="false" customHeight="false" outlineLevel="0" collapsed="false"/>
    <row r="150" customFormat="false" ht="14.25" hidden="false" customHeight="false" outlineLevel="0" collapsed="false">
      <c r="A150" s="32"/>
      <c r="B150" s="32"/>
      <c r="C150" s="32"/>
      <c r="D150" s="13" t="s">
        <v>31</v>
      </c>
      <c r="E150" s="14" t="s">
        <v>7</v>
      </c>
      <c r="F150" s="14"/>
      <c r="G150" s="14"/>
      <c r="H150" s="14"/>
      <c r="I150" s="14"/>
    </row>
    <row r="151" customFormat="false" ht="14.25" hidden="false" customHeight="true" outlineLevel="0" collapsed="false">
      <c r="A151" s="72" t="s">
        <v>116</v>
      </c>
      <c r="B151" s="72"/>
      <c r="C151" s="73" t="s">
        <v>117</v>
      </c>
      <c r="D151" s="73" t="s">
        <v>118</v>
      </c>
      <c r="E151" s="16" t="s">
        <v>164</v>
      </c>
      <c r="F151" s="16" t="s">
        <v>165</v>
      </c>
      <c r="G151" s="16"/>
      <c r="H151" s="33" t="s">
        <v>166</v>
      </c>
      <c r="I151" s="33"/>
    </row>
    <row r="152" customFormat="false" ht="14.25" hidden="false" customHeight="true" outlineLevel="0" collapsed="false">
      <c r="A152" s="72"/>
      <c r="B152" s="72"/>
      <c r="C152" s="73"/>
      <c r="D152" s="17" t="s">
        <v>72</v>
      </c>
      <c r="E152" s="17" t="s">
        <v>35</v>
      </c>
      <c r="F152" s="17" t="s">
        <v>15</v>
      </c>
      <c r="G152" s="17"/>
      <c r="H152" s="34" t="s">
        <v>52</v>
      </c>
      <c r="I152" s="34"/>
    </row>
    <row r="153" customFormat="false" ht="14.25" hidden="false" customHeight="false" outlineLevel="0" collapsed="false">
      <c r="A153" s="86" t="s">
        <v>167</v>
      </c>
      <c r="B153" s="87" t="s">
        <v>168</v>
      </c>
      <c r="C153" s="19" t="s">
        <v>169</v>
      </c>
      <c r="D153" s="21" t="n">
        <v>43558</v>
      </c>
      <c r="E153" s="21" t="n">
        <f aca="false">D153+5</f>
        <v>43563</v>
      </c>
      <c r="F153" s="21" t="n">
        <f aca="false">D153+8</f>
        <v>43566</v>
      </c>
      <c r="G153" s="21"/>
      <c r="H153" s="35" t="n">
        <f aca="false">D153+9</f>
        <v>43567</v>
      </c>
      <c r="I153" s="35"/>
    </row>
    <row r="154" customFormat="false" ht="14.25" hidden="false" customHeight="false" outlineLevel="0" collapsed="false">
      <c r="A154" s="88" t="s">
        <v>170</v>
      </c>
      <c r="B154" s="89" t="s">
        <v>171</v>
      </c>
      <c r="C154" s="17" t="s">
        <v>96</v>
      </c>
      <c r="D154" s="47" t="n">
        <f aca="false">D153+7</f>
        <v>43565</v>
      </c>
      <c r="E154" s="24" t="n">
        <f aca="false">D154+5</f>
        <v>43570</v>
      </c>
      <c r="F154" s="24" t="n">
        <f aca="false">D154+8</f>
        <v>43573</v>
      </c>
      <c r="G154" s="24"/>
      <c r="H154" s="36" t="n">
        <f aca="false">D154+9</f>
        <v>43574</v>
      </c>
      <c r="I154" s="36"/>
    </row>
    <row r="155" customFormat="false" ht="14.25" hidden="false" customHeight="false" outlineLevel="0" collapsed="false">
      <c r="A155" s="86" t="s">
        <v>167</v>
      </c>
      <c r="B155" s="87" t="s">
        <v>168</v>
      </c>
      <c r="C155" s="19" t="s">
        <v>172</v>
      </c>
      <c r="D155" s="21" t="n">
        <f aca="false">D154+7</f>
        <v>43572</v>
      </c>
      <c r="E155" s="21" t="n">
        <f aca="false">D155+5</f>
        <v>43577</v>
      </c>
      <c r="F155" s="21" t="n">
        <f aca="false">D155+8</f>
        <v>43580</v>
      </c>
      <c r="G155" s="21"/>
      <c r="H155" s="35" t="n">
        <f aca="false">D155+9</f>
        <v>43581</v>
      </c>
      <c r="I155" s="35"/>
    </row>
    <row r="156" customFormat="false" ht="14.25" hidden="false" customHeight="true" outlineLevel="0" collapsed="false">
      <c r="A156" s="88" t="s">
        <v>170</v>
      </c>
      <c r="B156" s="89" t="s">
        <v>171</v>
      </c>
      <c r="C156" s="23" t="s">
        <v>173</v>
      </c>
      <c r="D156" s="24" t="n">
        <f aca="false">D155+7</f>
        <v>43579</v>
      </c>
      <c r="E156" s="24" t="n">
        <f aca="false">D156+5</f>
        <v>43584</v>
      </c>
      <c r="F156" s="24" t="n">
        <f aca="false">D156+8</f>
        <v>43587</v>
      </c>
      <c r="G156" s="24"/>
      <c r="H156" s="36" t="n">
        <f aca="false">D156+9</f>
        <v>43588</v>
      </c>
      <c r="I156" s="36"/>
    </row>
    <row r="157" customFormat="false" ht="14.25" hidden="false" customHeight="true" outlineLevel="0" collapsed="false">
      <c r="A157" s="27" t="s">
        <v>167</v>
      </c>
      <c r="B157" s="28" t="s">
        <v>168</v>
      </c>
      <c r="C157" s="28" t="s">
        <v>174</v>
      </c>
      <c r="D157" s="29" t="n">
        <f aca="false">D156+7</f>
        <v>43586</v>
      </c>
      <c r="E157" s="29" t="n">
        <f aca="false">D157+5</f>
        <v>43591</v>
      </c>
      <c r="F157" s="29" t="n">
        <f aca="false">D157+8</f>
        <v>43594</v>
      </c>
      <c r="G157" s="29"/>
      <c r="H157" s="38" t="n">
        <f aca="false">D157+9</f>
        <v>43595</v>
      </c>
      <c r="I157" s="38"/>
    </row>
    <row r="158" customFormat="false" ht="14.25" hidden="false" customHeight="true" outlineLevel="0" collapsed="false">
      <c r="A158" s="39" t="s">
        <v>175</v>
      </c>
      <c r="B158" s="39"/>
      <c r="C158" s="39"/>
      <c r="D158" s="39"/>
      <c r="E158" s="39"/>
      <c r="F158" s="39"/>
      <c r="G158" s="39"/>
      <c r="H158" s="39"/>
      <c r="I158" s="39"/>
    </row>
    <row r="159" customFormat="false" ht="14.25" hidden="false" customHeight="true" outlineLevel="0" collapsed="false">
      <c r="A159" s="39"/>
      <c r="B159" s="63"/>
      <c r="C159" s="63"/>
      <c r="D159" s="63"/>
      <c r="E159" s="63"/>
      <c r="F159" s="63"/>
      <c r="G159" s="63"/>
      <c r="H159" s="63"/>
      <c r="I159" s="63"/>
    </row>
    <row r="160" customFormat="false" ht="14.25" hidden="false" customHeight="false" outlineLevel="0" collapsed="false">
      <c r="A160" s="8" t="s">
        <v>176</v>
      </c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3" customFormat="false" ht="14.25" hidden="false" customHeight="false" outlineLevel="0" collapsed="false">
      <c r="A163" s="10" t="s">
        <v>177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4.25" hidden="false" customHeight="false" outlineLevel="0" collapsed="false">
      <c r="A165" s="32"/>
      <c r="B165" s="32"/>
      <c r="C165" s="32"/>
      <c r="D165" s="13" t="s">
        <v>31</v>
      </c>
      <c r="E165" s="14" t="s">
        <v>7</v>
      </c>
      <c r="F165" s="14"/>
      <c r="G165" s="14"/>
      <c r="H165" s="14"/>
      <c r="I165" s="14"/>
    </row>
    <row r="166" customFormat="false" ht="14.25" hidden="false" customHeight="false" outlineLevel="0" collapsed="false">
      <c r="A166" s="72" t="s">
        <v>116</v>
      </c>
      <c r="B166" s="72"/>
      <c r="C166" s="73" t="s">
        <v>117</v>
      </c>
      <c r="D166" s="73" t="s">
        <v>118</v>
      </c>
      <c r="E166" s="73" t="s">
        <v>178</v>
      </c>
      <c r="F166" s="73" t="s">
        <v>179</v>
      </c>
      <c r="G166" s="73"/>
      <c r="H166" s="91" t="s">
        <v>180</v>
      </c>
      <c r="I166" s="91"/>
    </row>
    <row r="167" customFormat="false" ht="14.25" hidden="false" customHeight="false" outlineLevel="0" collapsed="false">
      <c r="A167" s="72"/>
      <c r="B167" s="72"/>
      <c r="C167" s="73"/>
      <c r="D167" s="92" t="s">
        <v>13</v>
      </c>
      <c r="E167" s="17" t="s">
        <v>52</v>
      </c>
      <c r="F167" s="17" t="s">
        <v>14</v>
      </c>
      <c r="G167" s="17"/>
      <c r="H167" s="93" t="s">
        <v>51</v>
      </c>
      <c r="I167" s="93"/>
    </row>
    <row r="168" customFormat="false" ht="14.25" hidden="false" customHeight="false" outlineLevel="0" collapsed="false">
      <c r="A168" s="86" t="s">
        <v>181</v>
      </c>
      <c r="B168" s="87" t="s">
        <v>182</v>
      </c>
      <c r="C168" s="19" t="s">
        <v>43</v>
      </c>
      <c r="D168" s="21" t="n">
        <v>43557</v>
      </c>
      <c r="E168" s="35" t="s">
        <v>183</v>
      </c>
      <c r="F168" s="35"/>
      <c r="G168" s="35"/>
      <c r="H168" s="35"/>
      <c r="I168" s="35"/>
    </row>
    <row r="169" customFormat="false" ht="14.25" hidden="false" customHeight="false" outlineLevel="0" collapsed="false">
      <c r="A169" s="88" t="s">
        <v>181</v>
      </c>
      <c r="B169" s="89" t="s">
        <v>182</v>
      </c>
      <c r="C169" s="17" t="s">
        <v>172</v>
      </c>
      <c r="D169" s="24" t="n">
        <f aca="false">D168+7</f>
        <v>43564</v>
      </c>
      <c r="E169" s="24" t="n">
        <f aca="false">D169+3</f>
        <v>43567</v>
      </c>
      <c r="F169" s="24" t="n">
        <f aca="false">D169+4</f>
        <v>43568</v>
      </c>
      <c r="G169" s="24"/>
      <c r="H169" s="36" t="n">
        <f aca="false">D169+5</f>
        <v>43569</v>
      </c>
      <c r="I169" s="36"/>
    </row>
    <row r="170" customFormat="false" ht="14.25" hidden="false" customHeight="false" outlineLevel="0" collapsed="false">
      <c r="A170" s="86" t="s">
        <v>181</v>
      </c>
      <c r="B170" s="87" t="s">
        <v>182</v>
      </c>
      <c r="C170" s="19" t="s">
        <v>96</v>
      </c>
      <c r="D170" s="21" t="n">
        <f aca="false">D169+7</f>
        <v>43571</v>
      </c>
      <c r="E170" s="21" t="n">
        <f aca="false">D170+3</f>
        <v>43574</v>
      </c>
      <c r="F170" s="21" t="n">
        <f aca="false">D170+4</f>
        <v>43575</v>
      </c>
      <c r="G170" s="21"/>
      <c r="H170" s="35" t="n">
        <f aca="false">D170+5</f>
        <v>43576</v>
      </c>
      <c r="I170" s="35"/>
    </row>
    <row r="171" customFormat="false" ht="14.25" hidden="false" customHeight="true" outlineLevel="0" collapsed="false">
      <c r="A171" s="88" t="s">
        <v>181</v>
      </c>
      <c r="B171" s="89" t="s">
        <v>182</v>
      </c>
      <c r="C171" s="17" t="s">
        <v>174</v>
      </c>
      <c r="D171" s="24" t="n">
        <f aca="false">D170+7</f>
        <v>43578</v>
      </c>
      <c r="E171" s="24" t="n">
        <f aca="false">D171+3</f>
        <v>43581</v>
      </c>
      <c r="F171" s="24" t="n">
        <f aca="false">D171+4</f>
        <v>43582</v>
      </c>
      <c r="G171" s="24"/>
      <c r="H171" s="36" t="n">
        <f aca="false">D171+5</f>
        <v>43583</v>
      </c>
      <c r="I171" s="36"/>
    </row>
    <row r="172" customFormat="false" ht="14.25" hidden="false" customHeight="true" outlineLevel="0" collapsed="false">
      <c r="A172" s="94" t="s">
        <v>181</v>
      </c>
      <c r="B172" s="95" t="s">
        <v>182</v>
      </c>
      <c r="C172" s="28" t="s">
        <v>173</v>
      </c>
      <c r="D172" s="29" t="n">
        <f aca="false">D171+7</f>
        <v>43585</v>
      </c>
      <c r="E172" s="29" t="n">
        <f aca="false">D172+3</f>
        <v>43588</v>
      </c>
      <c r="F172" s="29" t="n">
        <f aca="false">D172+4</f>
        <v>43589</v>
      </c>
      <c r="G172" s="29"/>
      <c r="H172" s="38" t="n">
        <f aca="false">D172+5</f>
        <v>43590</v>
      </c>
      <c r="I172" s="38"/>
    </row>
    <row r="173" customFormat="false" ht="14.25" hidden="false" customHeight="true" outlineLevel="0" collapsed="false">
      <c r="A173" s="63" t="s">
        <v>184</v>
      </c>
      <c r="B173" s="63"/>
      <c r="C173" s="63"/>
      <c r="D173" s="63"/>
      <c r="E173" s="63"/>
      <c r="F173" s="63"/>
      <c r="G173" s="63"/>
      <c r="H173" s="63"/>
      <c r="I173" s="63"/>
    </row>
    <row r="175" customFormat="false" ht="14.25" hidden="false" customHeight="false" outlineLevel="0" collapsed="false">
      <c r="A175" s="10" t="s">
        <v>185</v>
      </c>
      <c r="B175" s="10"/>
      <c r="C175" s="10"/>
      <c r="D175" s="10"/>
      <c r="E175" s="10"/>
      <c r="F175" s="10"/>
      <c r="G175" s="10"/>
      <c r="H175" s="10"/>
      <c r="I175" s="10"/>
    </row>
    <row r="176" customFormat="false" ht="15" hidden="false" customHeight="false" outlineLevel="0" collapsed="false"/>
    <row r="177" customFormat="false" ht="14.25" hidden="false" customHeight="false" outlineLevel="0" collapsed="false">
      <c r="A177" s="32"/>
      <c r="B177" s="32"/>
      <c r="C177" s="32"/>
      <c r="D177" s="13" t="s">
        <v>31</v>
      </c>
      <c r="E177" s="14" t="s">
        <v>7</v>
      </c>
      <c r="F177" s="14"/>
      <c r="G177" s="14"/>
      <c r="H177" s="14"/>
      <c r="I177" s="14"/>
    </row>
    <row r="178" customFormat="false" ht="14.25" hidden="false" customHeight="false" outlineLevel="0" collapsed="false">
      <c r="A178" s="72" t="s">
        <v>116</v>
      </c>
      <c r="B178" s="72"/>
      <c r="C178" s="73" t="s">
        <v>117</v>
      </c>
      <c r="D178" s="73" t="s">
        <v>118</v>
      </c>
      <c r="E178" s="73" t="s">
        <v>178</v>
      </c>
      <c r="F178" s="73" t="s">
        <v>179</v>
      </c>
      <c r="G178" s="73"/>
      <c r="H178" s="91" t="s">
        <v>180</v>
      </c>
      <c r="I178" s="91"/>
    </row>
    <row r="179" customFormat="false" ht="14.25" hidden="false" customHeight="false" outlineLevel="0" collapsed="false">
      <c r="A179" s="72"/>
      <c r="B179" s="72"/>
      <c r="C179" s="73"/>
      <c r="D179" s="92" t="s">
        <v>14</v>
      </c>
      <c r="E179" s="17" t="s">
        <v>186</v>
      </c>
      <c r="F179" s="92" t="s">
        <v>72</v>
      </c>
      <c r="G179" s="92"/>
      <c r="H179" s="93" t="s">
        <v>15</v>
      </c>
      <c r="I179" s="93"/>
    </row>
    <row r="180" customFormat="false" ht="14.25" hidden="false" customHeight="false" outlineLevel="0" collapsed="false">
      <c r="A180" s="86" t="s">
        <v>187</v>
      </c>
      <c r="B180" s="87" t="s">
        <v>188</v>
      </c>
      <c r="C180" s="19" t="s">
        <v>172</v>
      </c>
      <c r="D180" s="21" t="n">
        <v>43561</v>
      </c>
      <c r="E180" s="21" t="n">
        <f aca="false">D180+3</f>
        <v>43564</v>
      </c>
      <c r="F180" s="21" t="n">
        <f aca="false">D180+4</f>
        <v>43565</v>
      </c>
      <c r="G180" s="21"/>
      <c r="H180" s="35" t="n">
        <f aca="false">D180+5</f>
        <v>43566</v>
      </c>
      <c r="I180" s="35"/>
    </row>
    <row r="181" customFormat="false" ht="14.25" hidden="false" customHeight="false" outlineLevel="0" collapsed="false">
      <c r="A181" s="88" t="s">
        <v>187</v>
      </c>
      <c r="B181" s="89" t="s">
        <v>188</v>
      </c>
      <c r="C181" s="96" t="s">
        <v>96</v>
      </c>
      <c r="D181" s="24" t="n">
        <f aca="false">D180+7</f>
        <v>43568</v>
      </c>
      <c r="E181" s="24" t="n">
        <f aca="false">D181+3</f>
        <v>43571</v>
      </c>
      <c r="F181" s="24" t="n">
        <f aca="false">D181+4</f>
        <v>43572</v>
      </c>
      <c r="G181" s="24"/>
      <c r="H181" s="46" t="n">
        <f aca="false">D181+5</f>
        <v>43573</v>
      </c>
      <c r="I181" s="46"/>
    </row>
    <row r="182" customFormat="false" ht="14.25" hidden="false" customHeight="false" outlineLevel="0" collapsed="false">
      <c r="A182" s="86" t="s">
        <v>187</v>
      </c>
      <c r="B182" s="87" t="s">
        <v>188</v>
      </c>
      <c r="C182" s="19" t="s">
        <v>174</v>
      </c>
      <c r="D182" s="21" t="n">
        <f aca="false">D181+7</f>
        <v>43575</v>
      </c>
      <c r="E182" s="21" t="n">
        <f aca="false">D182+3</f>
        <v>43578</v>
      </c>
      <c r="F182" s="21" t="n">
        <f aca="false">D182+4</f>
        <v>43579</v>
      </c>
      <c r="G182" s="21"/>
      <c r="H182" s="35" t="n">
        <f aca="false">D182+5</f>
        <v>43580</v>
      </c>
      <c r="I182" s="35"/>
    </row>
    <row r="183" customFormat="false" ht="14.25" hidden="false" customHeight="true" outlineLevel="0" collapsed="false">
      <c r="A183" s="88" t="s">
        <v>187</v>
      </c>
      <c r="B183" s="89" t="s">
        <v>188</v>
      </c>
      <c r="C183" s="96" t="s">
        <v>173</v>
      </c>
      <c r="D183" s="24" t="n">
        <f aca="false">D182+7</f>
        <v>43582</v>
      </c>
      <c r="E183" s="24" t="n">
        <f aca="false">D183+3</f>
        <v>43585</v>
      </c>
      <c r="F183" s="24" t="n">
        <f aca="false">D183+4</f>
        <v>43586</v>
      </c>
      <c r="G183" s="24"/>
      <c r="H183" s="46" t="n">
        <f aca="false">D183+5</f>
        <v>43587</v>
      </c>
      <c r="I183" s="46"/>
    </row>
    <row r="184" customFormat="false" ht="14.25" hidden="false" customHeight="true" outlineLevel="0" collapsed="false">
      <c r="A184" s="94" t="s">
        <v>187</v>
      </c>
      <c r="B184" s="95" t="s">
        <v>188</v>
      </c>
      <c r="C184" s="97" t="s">
        <v>189</v>
      </c>
      <c r="D184" s="29" t="n">
        <f aca="false">D183+7</f>
        <v>43589</v>
      </c>
      <c r="E184" s="29" t="n">
        <f aca="false">D184+3</f>
        <v>43592</v>
      </c>
      <c r="F184" s="29" t="n">
        <f aca="false">D184+4</f>
        <v>43593</v>
      </c>
      <c r="G184" s="29"/>
      <c r="H184" s="38" t="n">
        <f aca="false">D184+5</f>
        <v>43594</v>
      </c>
      <c r="I184" s="38"/>
    </row>
    <row r="185" customFormat="false" ht="14.25" hidden="false" customHeight="true" outlineLevel="0" collapsed="false">
      <c r="A185" s="63" t="s">
        <v>190</v>
      </c>
      <c r="B185" s="63"/>
      <c r="C185" s="63"/>
      <c r="D185" s="63"/>
      <c r="E185" s="63"/>
      <c r="F185" s="63"/>
      <c r="G185" s="63"/>
      <c r="H185" s="63"/>
      <c r="I185" s="63"/>
    </row>
    <row r="187" customFormat="false" ht="14.25" hidden="false" customHeight="false" outlineLevel="0" collapsed="false">
      <c r="A187" s="10" t="s">
        <v>191</v>
      </c>
      <c r="B187" s="10"/>
      <c r="C187" s="10"/>
      <c r="D187" s="10"/>
      <c r="E187" s="10"/>
      <c r="F187" s="10"/>
      <c r="G187" s="10"/>
      <c r="H187" s="10"/>
      <c r="I187" s="10"/>
    </row>
    <row r="188" customFormat="false" ht="15" hidden="false" customHeight="false" outlineLevel="0" collapsed="false"/>
    <row r="189" customFormat="false" ht="14.25" hidden="false" customHeight="false" outlineLevel="0" collapsed="false">
      <c r="A189" s="32"/>
      <c r="B189" s="32"/>
      <c r="C189" s="32"/>
      <c r="D189" s="13" t="s">
        <v>31</v>
      </c>
      <c r="E189" s="14" t="s">
        <v>7</v>
      </c>
      <c r="F189" s="14"/>
      <c r="G189" s="14"/>
      <c r="H189" s="14"/>
      <c r="I189" s="14"/>
    </row>
    <row r="190" customFormat="false" ht="14.25" hidden="false" customHeight="false" outlineLevel="0" collapsed="false">
      <c r="A190" s="72" t="s">
        <v>116</v>
      </c>
      <c r="B190" s="72"/>
      <c r="C190" s="98" t="s">
        <v>117</v>
      </c>
      <c r="D190" s="73" t="s">
        <v>118</v>
      </c>
      <c r="E190" s="73" t="s">
        <v>192</v>
      </c>
      <c r="F190" s="73" t="s">
        <v>193</v>
      </c>
      <c r="G190" s="73"/>
      <c r="H190" s="91" t="s">
        <v>194</v>
      </c>
      <c r="I190" s="91"/>
    </row>
    <row r="191" customFormat="false" ht="14.25" hidden="false" customHeight="false" outlineLevel="0" collapsed="false">
      <c r="A191" s="72"/>
      <c r="B191" s="72"/>
      <c r="C191" s="98"/>
      <c r="D191" s="92" t="s">
        <v>14</v>
      </c>
      <c r="E191" s="92" t="s">
        <v>186</v>
      </c>
      <c r="F191" s="92" t="s">
        <v>72</v>
      </c>
      <c r="G191" s="92"/>
      <c r="H191" s="93" t="s">
        <v>15</v>
      </c>
      <c r="I191" s="93"/>
    </row>
    <row r="192" customFormat="false" ht="14.25" hidden="false" customHeight="false" outlineLevel="0" collapsed="false">
      <c r="A192" s="86" t="s">
        <v>195</v>
      </c>
      <c r="B192" s="87" t="s">
        <v>196</v>
      </c>
      <c r="C192" s="19" t="s">
        <v>92</v>
      </c>
      <c r="D192" s="21" t="n">
        <v>43561</v>
      </c>
      <c r="E192" s="21" t="n">
        <f aca="false">D192+3</f>
        <v>43564</v>
      </c>
      <c r="F192" s="21" t="n">
        <f aca="false">D192+4</f>
        <v>43565</v>
      </c>
      <c r="G192" s="21"/>
      <c r="H192" s="35" t="n">
        <f aca="false">D192+5</f>
        <v>43566</v>
      </c>
      <c r="I192" s="35"/>
    </row>
    <row r="193" customFormat="false" ht="14.25" hidden="false" customHeight="false" outlineLevel="0" collapsed="false">
      <c r="A193" s="99" t="s">
        <v>195</v>
      </c>
      <c r="B193" s="100" t="s">
        <v>196</v>
      </c>
      <c r="C193" s="96" t="s">
        <v>172</v>
      </c>
      <c r="D193" s="24" t="n">
        <f aca="false">D192+7</f>
        <v>43568</v>
      </c>
      <c r="E193" s="24" t="n">
        <f aca="false">D193+3</f>
        <v>43571</v>
      </c>
      <c r="F193" s="24" t="n">
        <f aca="false">D193+4</f>
        <v>43572</v>
      </c>
      <c r="G193" s="24"/>
      <c r="H193" s="46" t="n">
        <f aca="false">D193+5</f>
        <v>43573</v>
      </c>
      <c r="I193" s="46"/>
    </row>
    <row r="194" customFormat="false" ht="14.25" hidden="false" customHeight="false" outlineLevel="0" collapsed="false">
      <c r="A194" s="86" t="s">
        <v>195</v>
      </c>
      <c r="B194" s="87" t="s">
        <v>196</v>
      </c>
      <c r="C194" s="19" t="s">
        <v>96</v>
      </c>
      <c r="D194" s="21" t="n">
        <f aca="false">D193+7</f>
        <v>43575</v>
      </c>
      <c r="E194" s="21" t="n">
        <f aca="false">D194+3</f>
        <v>43578</v>
      </c>
      <c r="F194" s="21" t="n">
        <f aca="false">D194+4</f>
        <v>43579</v>
      </c>
      <c r="G194" s="21"/>
      <c r="H194" s="35" t="s">
        <v>197</v>
      </c>
      <c r="I194" s="35"/>
    </row>
    <row r="195" customFormat="false" ht="14.25" hidden="false" customHeight="true" outlineLevel="0" collapsed="false">
      <c r="A195" s="58" t="s">
        <v>195</v>
      </c>
      <c r="B195" s="101" t="s">
        <v>196</v>
      </c>
      <c r="C195" s="96" t="s">
        <v>174</v>
      </c>
      <c r="D195" s="24" t="n">
        <f aca="false">D194+7</f>
        <v>43582</v>
      </c>
      <c r="E195" s="24" t="n">
        <f aca="false">D195+3</f>
        <v>43585</v>
      </c>
      <c r="F195" s="24" t="n">
        <f aca="false">D195+4</f>
        <v>43586</v>
      </c>
      <c r="G195" s="24"/>
      <c r="H195" s="46" t="s">
        <v>197</v>
      </c>
      <c r="I195" s="46"/>
    </row>
    <row r="196" customFormat="false" ht="14.25" hidden="false" customHeight="true" outlineLevel="0" collapsed="false">
      <c r="A196" s="27" t="s">
        <v>195</v>
      </c>
      <c r="B196" s="28" t="s">
        <v>196</v>
      </c>
      <c r="C196" s="97" t="s">
        <v>173</v>
      </c>
      <c r="D196" s="29" t="n">
        <f aca="false">D195+7</f>
        <v>43589</v>
      </c>
      <c r="E196" s="29" t="n">
        <f aca="false">D196+3</f>
        <v>43592</v>
      </c>
      <c r="F196" s="29" t="n">
        <f aca="false">D196+4</f>
        <v>43593</v>
      </c>
      <c r="G196" s="29"/>
      <c r="H196" s="48" t="n">
        <f aca="false">D196+5</f>
        <v>43594</v>
      </c>
      <c r="I196" s="48"/>
    </row>
    <row r="197" customFormat="false" ht="14.25" hidden="false" customHeight="true" outlineLevel="0" collapsed="false">
      <c r="A197" s="63" t="s">
        <v>46</v>
      </c>
      <c r="B197" s="63"/>
      <c r="C197" s="63"/>
      <c r="D197" s="63"/>
      <c r="E197" s="63"/>
      <c r="F197" s="63"/>
      <c r="G197" s="63"/>
      <c r="H197" s="63"/>
      <c r="I197" s="63"/>
    </row>
    <row r="198" customFormat="false" ht="14.2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</row>
    <row r="199" customFormat="false" ht="14.25" hidden="false" customHeight="false" outlineLevel="0" collapsed="false">
      <c r="A199" s="8" t="s">
        <v>198</v>
      </c>
      <c r="B199" s="8"/>
      <c r="C199" s="8"/>
      <c r="D199" s="8"/>
      <c r="E199" s="8"/>
      <c r="F199" s="8"/>
      <c r="G199" s="8"/>
      <c r="H199" s="8"/>
      <c r="I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4.25" hidden="false" customHeight="true" outlineLevel="0" collapsed="false"/>
    <row r="202" customFormat="false" ht="14.25" hidden="false" customHeight="true" outlineLevel="0" collapsed="false">
      <c r="A202" s="10" t="s">
        <v>199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4.25" hidden="false" customHeight="true" outlineLevel="0" collapsed="false">
      <c r="A204" s="84"/>
      <c r="B204" s="84"/>
      <c r="C204" s="84"/>
      <c r="D204" s="13" t="s">
        <v>31</v>
      </c>
      <c r="E204" s="14" t="s">
        <v>7</v>
      </c>
      <c r="F204" s="14"/>
      <c r="G204" s="14"/>
      <c r="H204" s="14"/>
      <c r="I204" s="14"/>
    </row>
    <row r="205" customFormat="false" ht="14.25" hidden="false" customHeight="true" outlineLevel="0" collapsed="false">
      <c r="A205" s="102" t="s">
        <v>8</v>
      </c>
      <c r="B205" s="102"/>
      <c r="C205" s="16" t="s">
        <v>9</v>
      </c>
      <c r="D205" s="16" t="s">
        <v>200</v>
      </c>
      <c r="E205" s="33" t="s">
        <v>201</v>
      </c>
      <c r="F205" s="33"/>
      <c r="G205" s="33"/>
      <c r="H205" s="33"/>
      <c r="I205" s="33"/>
    </row>
    <row r="206" customFormat="false" ht="14.25" hidden="false" customHeight="true" outlineLevel="0" collapsed="false">
      <c r="A206" s="102"/>
      <c r="B206" s="102"/>
      <c r="C206" s="16"/>
      <c r="D206" s="17" t="s">
        <v>72</v>
      </c>
      <c r="E206" s="34" t="s">
        <v>51</v>
      </c>
      <c r="F206" s="34"/>
      <c r="G206" s="34"/>
      <c r="H206" s="34"/>
      <c r="I206" s="34"/>
    </row>
    <row r="207" customFormat="false" ht="14.25" hidden="false" customHeight="true" outlineLevel="0" collapsed="false">
      <c r="A207" s="103" t="s">
        <v>108</v>
      </c>
      <c r="B207" s="26" t="s">
        <v>202</v>
      </c>
      <c r="C207" s="104" t="s">
        <v>203</v>
      </c>
      <c r="D207" s="82" t="n">
        <v>43558</v>
      </c>
      <c r="E207" s="83" t="n">
        <f aca="false">D207+4</f>
        <v>43562</v>
      </c>
      <c r="F207" s="83"/>
      <c r="G207" s="83"/>
      <c r="H207" s="83"/>
      <c r="I207" s="83"/>
    </row>
    <row r="208" customFormat="false" ht="14.25" hidden="false" customHeight="true" outlineLevel="0" collapsed="false">
      <c r="A208" s="99" t="s">
        <v>204</v>
      </c>
      <c r="B208" s="100" t="s">
        <v>205</v>
      </c>
      <c r="C208" s="17" t="s">
        <v>203</v>
      </c>
      <c r="D208" s="24" t="n">
        <f aca="false">D207+7</f>
        <v>43565</v>
      </c>
      <c r="E208" s="36" t="n">
        <f aca="false">D208+4</f>
        <v>43569</v>
      </c>
      <c r="F208" s="36"/>
      <c r="G208" s="36"/>
      <c r="H208" s="36"/>
      <c r="I208" s="36"/>
    </row>
    <row r="209" customFormat="false" ht="14.25" hidden="false" customHeight="true" outlineLevel="0" collapsed="false">
      <c r="A209" s="86" t="s">
        <v>206</v>
      </c>
      <c r="B209" s="87" t="s">
        <v>207</v>
      </c>
      <c r="C209" s="19" t="s">
        <v>203</v>
      </c>
      <c r="D209" s="21" t="n">
        <f aca="false">D208+7</f>
        <v>43572</v>
      </c>
      <c r="E209" s="35" t="n">
        <f aca="false">D209+4</f>
        <v>43576</v>
      </c>
      <c r="F209" s="35"/>
      <c r="G209" s="35"/>
      <c r="H209" s="35"/>
      <c r="I209" s="35"/>
    </row>
    <row r="210" customFormat="false" ht="14.25" hidden="false" customHeight="true" outlineLevel="0" collapsed="false">
      <c r="A210" s="105" t="s">
        <v>102</v>
      </c>
      <c r="B210" s="106" t="s">
        <v>103</v>
      </c>
      <c r="C210" s="41" t="s">
        <v>208</v>
      </c>
      <c r="D210" s="107" t="n">
        <f aca="false">D209+7</f>
        <v>43579</v>
      </c>
      <c r="E210" s="108" t="s">
        <v>209</v>
      </c>
      <c r="F210" s="108"/>
      <c r="G210" s="108"/>
      <c r="H210" s="108"/>
      <c r="I210" s="108"/>
    </row>
    <row r="211" customFormat="false" ht="14.25" hidden="false" customHeight="true" outlineLevel="0" collapsed="false">
      <c r="A211" s="27" t="s">
        <v>104</v>
      </c>
      <c r="B211" s="28" t="s">
        <v>105</v>
      </c>
      <c r="C211" s="28" t="s">
        <v>208</v>
      </c>
      <c r="D211" s="21" t="n">
        <f aca="false">D209+14</f>
        <v>43586</v>
      </c>
      <c r="E211" s="35" t="n">
        <f aca="false">D211+4</f>
        <v>43590</v>
      </c>
      <c r="F211" s="35"/>
      <c r="G211" s="35"/>
      <c r="H211" s="35"/>
      <c r="I211" s="35"/>
    </row>
    <row r="212" customFormat="false" ht="14.25" hidden="false" customHeight="true" outlineLevel="0" collapsed="false">
      <c r="A212" s="109" t="s">
        <v>210</v>
      </c>
      <c r="B212" s="109"/>
      <c r="C212" s="109"/>
      <c r="D212" s="109"/>
      <c r="E212" s="109"/>
      <c r="F212" s="109"/>
      <c r="G212" s="110" t="s">
        <v>211</v>
      </c>
      <c r="H212" s="110"/>
      <c r="I212" s="110"/>
    </row>
    <row r="213" customFormat="false" ht="14.25" hidden="false" customHeight="true" outlineLevel="0" collapsed="false"/>
    <row r="214" customFormat="false" ht="14.25" hidden="false" customHeight="false" outlineLevel="0" collapsed="false">
      <c r="A214" s="10" t="s">
        <v>212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4.25" hidden="false" customHeight="false" outlineLevel="0" collapsed="false">
      <c r="A216" s="84"/>
      <c r="B216" s="84"/>
      <c r="C216" s="84"/>
      <c r="D216" s="13" t="s">
        <v>31</v>
      </c>
      <c r="E216" s="14" t="s">
        <v>7</v>
      </c>
      <c r="F216" s="14"/>
      <c r="G216" s="14"/>
      <c r="H216" s="14"/>
      <c r="I216" s="14"/>
    </row>
    <row r="217" customFormat="false" ht="14.25" hidden="false" customHeight="false" outlineLevel="0" collapsed="false">
      <c r="A217" s="15" t="s">
        <v>8</v>
      </c>
      <c r="B217" s="15"/>
      <c r="C217" s="16" t="s">
        <v>9</v>
      </c>
      <c r="D217" s="16" t="s">
        <v>200</v>
      </c>
      <c r="E217" s="16" t="s">
        <v>213</v>
      </c>
      <c r="F217" s="16" t="s">
        <v>214</v>
      </c>
      <c r="G217" s="16"/>
      <c r="H217" s="43" t="s">
        <v>215</v>
      </c>
      <c r="I217" s="43"/>
    </row>
    <row r="218" customFormat="false" ht="14.25" hidden="false" customHeight="false" outlineLevel="0" collapsed="false">
      <c r="A218" s="15"/>
      <c r="B218" s="15"/>
      <c r="C218" s="16"/>
      <c r="D218" s="17" t="s">
        <v>51</v>
      </c>
      <c r="E218" s="17" t="s">
        <v>52</v>
      </c>
      <c r="F218" s="17" t="s">
        <v>14</v>
      </c>
      <c r="G218" s="17"/>
      <c r="H218" s="44" t="s">
        <v>51</v>
      </c>
      <c r="I218" s="44"/>
    </row>
    <row r="219" customFormat="false" ht="14.25" hidden="false" customHeight="false" outlineLevel="0" collapsed="false">
      <c r="A219" s="111" t="s">
        <v>106</v>
      </c>
      <c r="B219" s="19" t="s">
        <v>107</v>
      </c>
      <c r="C219" s="19" t="s">
        <v>203</v>
      </c>
      <c r="D219" s="21" t="n">
        <v>43562</v>
      </c>
      <c r="E219" s="21" t="n">
        <f aca="false">D219+4</f>
        <v>43566</v>
      </c>
      <c r="F219" s="21" t="n">
        <v>43501</v>
      </c>
      <c r="G219" s="21"/>
      <c r="H219" s="35" t="n">
        <v>43502</v>
      </c>
      <c r="I219" s="35"/>
    </row>
    <row r="220" customFormat="false" ht="14.25" hidden="false" customHeight="false" outlineLevel="0" collapsed="false">
      <c r="A220" s="99" t="s">
        <v>108</v>
      </c>
      <c r="B220" s="100" t="s">
        <v>109</v>
      </c>
      <c r="C220" s="17" t="s">
        <v>208</v>
      </c>
      <c r="D220" s="24" t="n">
        <f aca="false">D219+7</f>
        <v>43569</v>
      </c>
      <c r="E220" s="112" t="n">
        <f aca="false">D220+4</f>
        <v>43573</v>
      </c>
      <c r="F220" s="24" t="n">
        <f aca="false">D220+5</f>
        <v>43574</v>
      </c>
      <c r="G220" s="24" t="n">
        <f aca="false">E220+5</f>
        <v>43578</v>
      </c>
      <c r="H220" s="36" t="n">
        <f aca="false">D220+6</f>
        <v>43575</v>
      </c>
      <c r="I220" s="36" t="n">
        <f aca="false">E220+6</f>
        <v>43579</v>
      </c>
    </row>
    <row r="221" customFormat="false" ht="14.25" hidden="false" customHeight="false" outlineLevel="0" collapsed="false">
      <c r="A221" s="86" t="s">
        <v>110</v>
      </c>
      <c r="B221" s="87" t="s">
        <v>111</v>
      </c>
      <c r="C221" s="19" t="s">
        <v>208</v>
      </c>
      <c r="D221" s="21" t="n">
        <f aca="false">D220+7</f>
        <v>43576</v>
      </c>
      <c r="E221" s="21" t="n">
        <f aca="false">D221+4</f>
        <v>43580</v>
      </c>
      <c r="F221" s="21" t="n">
        <f aca="false">D221+5</f>
        <v>43581</v>
      </c>
      <c r="G221" s="21"/>
      <c r="H221" s="35" t="n">
        <f aca="false">D221+6</f>
        <v>43582</v>
      </c>
      <c r="I221" s="35"/>
    </row>
    <row r="222" customFormat="false" ht="14.25" hidden="false" customHeight="true" outlineLevel="0" collapsed="false">
      <c r="A222" s="113" t="s">
        <v>216</v>
      </c>
      <c r="B222" s="114" t="s">
        <v>217</v>
      </c>
      <c r="C222" s="115" t="s">
        <v>218</v>
      </c>
      <c r="D222" s="116" t="n">
        <f aca="false">D221+7</f>
        <v>43583</v>
      </c>
      <c r="E222" s="116" t="s">
        <v>197</v>
      </c>
      <c r="F222" s="117" t="n">
        <v>43586</v>
      </c>
      <c r="G222" s="117" t="e">
        <f aca="false">E222+5</f>
        <v>#VALUE!</v>
      </c>
      <c r="H222" s="118" t="n">
        <v>43587</v>
      </c>
      <c r="I222" s="118" t="e">
        <f aca="false">E222+6</f>
        <v>#VALUE!</v>
      </c>
    </row>
    <row r="223" customFormat="false" ht="14.25" hidden="false" customHeight="true" outlineLevel="0" collapsed="false">
      <c r="A223" s="27" t="s">
        <v>219</v>
      </c>
      <c r="B223" s="28" t="s">
        <v>220</v>
      </c>
      <c r="C223" s="28" t="s">
        <v>221</v>
      </c>
      <c r="D223" s="21" t="n">
        <f aca="false">D221+14</f>
        <v>43590</v>
      </c>
      <c r="E223" s="21" t="n">
        <f aca="false">D223+4</f>
        <v>43594</v>
      </c>
      <c r="F223" s="21" t="n">
        <f aca="false">D223+5</f>
        <v>43595</v>
      </c>
      <c r="G223" s="21" t="n">
        <f aca="false">E223+5</f>
        <v>43599</v>
      </c>
      <c r="H223" s="35" t="n">
        <f aca="false">D223+6</f>
        <v>43596</v>
      </c>
      <c r="I223" s="35" t="n">
        <f aca="false">E223+6</f>
        <v>43600</v>
      </c>
    </row>
    <row r="224" customFormat="false" ht="14.25" hidden="false" customHeight="true" outlineLevel="0" collapsed="false">
      <c r="A224" s="109" t="s">
        <v>222</v>
      </c>
      <c r="B224" s="109"/>
      <c r="C224" s="109"/>
      <c r="D224" s="109"/>
      <c r="E224" s="109"/>
      <c r="F224" s="109"/>
      <c r="G224" s="110" t="s">
        <v>223</v>
      </c>
      <c r="H224" s="110"/>
      <c r="I224" s="110"/>
    </row>
    <row r="225" customFormat="false" ht="14.2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</row>
    <row r="226" customFormat="false" ht="14.25" hidden="false" customHeight="false" outlineLevel="0" collapsed="false">
      <c r="A226" s="10" t="s">
        <v>224</v>
      </c>
      <c r="B226" s="10"/>
      <c r="C226" s="10"/>
      <c r="D226" s="10"/>
      <c r="E226" s="10"/>
      <c r="F226" s="10"/>
      <c r="G226" s="10"/>
      <c r="H226" s="10"/>
      <c r="I226" s="10"/>
    </row>
    <row r="227" customFormat="false" ht="15" hidden="false" customHeight="false" outlineLevel="0" collapsed="false"/>
    <row r="228" customFormat="false" ht="14.25" hidden="false" customHeight="false" outlineLevel="0" collapsed="false">
      <c r="A228" s="32"/>
      <c r="B228" s="32"/>
      <c r="C228" s="32"/>
      <c r="D228" s="13" t="s">
        <v>31</v>
      </c>
      <c r="E228" s="14" t="s">
        <v>7</v>
      </c>
      <c r="F228" s="14"/>
      <c r="G228" s="14"/>
      <c r="H228" s="14"/>
      <c r="I228" s="14"/>
    </row>
    <row r="229" customFormat="false" ht="14.25" hidden="false" customHeight="true" outlineLevel="0" collapsed="false">
      <c r="A229" s="15" t="s">
        <v>8</v>
      </c>
      <c r="B229" s="15"/>
      <c r="C229" s="16" t="s">
        <v>9</v>
      </c>
      <c r="D229" s="16" t="s">
        <v>32</v>
      </c>
      <c r="E229" s="16" t="s">
        <v>225</v>
      </c>
      <c r="F229" s="16"/>
      <c r="G229" s="33" t="s">
        <v>226</v>
      </c>
      <c r="H229" s="33"/>
      <c r="I229" s="33"/>
    </row>
    <row r="230" customFormat="false" ht="14.25" hidden="false" customHeight="true" outlineLevel="0" collapsed="false">
      <c r="A230" s="15"/>
      <c r="B230" s="15"/>
      <c r="C230" s="16"/>
      <c r="D230" s="17" t="s">
        <v>14</v>
      </c>
      <c r="E230" s="17" t="s">
        <v>13</v>
      </c>
      <c r="F230" s="17"/>
      <c r="G230" s="34" t="s">
        <v>72</v>
      </c>
      <c r="H230" s="34"/>
      <c r="I230" s="34"/>
    </row>
    <row r="231" s="120" customFormat="true" ht="14.25" hidden="false" customHeight="true" outlineLevel="0" collapsed="false">
      <c r="A231" s="111" t="s">
        <v>227</v>
      </c>
      <c r="B231" s="19" t="s">
        <v>228</v>
      </c>
      <c r="C231" s="119" t="s">
        <v>229</v>
      </c>
      <c r="D231" s="21" t="n">
        <v>43561</v>
      </c>
      <c r="E231" s="21" t="n">
        <f aca="false">D231+3</f>
        <v>43564</v>
      </c>
      <c r="F231" s="21"/>
      <c r="G231" s="35" t="n">
        <f aca="false">D231+4</f>
        <v>43565</v>
      </c>
      <c r="H231" s="35"/>
      <c r="I231" s="35"/>
    </row>
    <row r="232" s="121" customFormat="true" ht="14.25" hidden="false" customHeight="true" outlineLevel="0" collapsed="false">
      <c r="A232" s="99" t="s">
        <v>230</v>
      </c>
      <c r="B232" s="100" t="s">
        <v>231</v>
      </c>
      <c r="C232" s="17" t="s">
        <v>229</v>
      </c>
      <c r="D232" s="24" t="n">
        <f aca="false">D231+7</f>
        <v>43568</v>
      </c>
      <c r="E232" s="24" t="n">
        <f aca="false">D232+3</f>
        <v>43571</v>
      </c>
      <c r="F232" s="24"/>
      <c r="G232" s="36" t="n">
        <f aca="false">D232+4</f>
        <v>43572</v>
      </c>
      <c r="H232" s="36"/>
      <c r="I232" s="36"/>
    </row>
    <row r="233" s="121" customFormat="true" ht="14.25" hidden="false" customHeight="true" outlineLevel="0" collapsed="false">
      <c r="A233" s="86" t="s">
        <v>232</v>
      </c>
      <c r="B233" s="87" t="s">
        <v>233</v>
      </c>
      <c r="C233" s="19" t="s">
        <v>234</v>
      </c>
      <c r="D233" s="21" t="n">
        <f aca="false">D232+7</f>
        <v>43575</v>
      </c>
      <c r="E233" s="21" t="n">
        <f aca="false">D233+3</f>
        <v>43578</v>
      </c>
      <c r="F233" s="21"/>
      <c r="G233" s="35" t="n">
        <f aca="false">D233+4</f>
        <v>43579</v>
      </c>
      <c r="H233" s="35"/>
      <c r="I233" s="35"/>
    </row>
    <row r="234" s="121" customFormat="true" ht="14.25" hidden="false" customHeight="true" outlineLevel="0" collapsed="false">
      <c r="A234" s="58" t="s">
        <v>227</v>
      </c>
      <c r="B234" s="101" t="s">
        <v>228</v>
      </c>
      <c r="C234" s="17" t="s">
        <v>235</v>
      </c>
      <c r="D234" s="24" t="n">
        <f aca="false">D233+7</f>
        <v>43582</v>
      </c>
      <c r="E234" s="24" t="n">
        <f aca="false">D234+3</f>
        <v>43585</v>
      </c>
      <c r="F234" s="24"/>
      <c r="G234" s="36" t="n">
        <f aca="false">D234+4</f>
        <v>43586</v>
      </c>
      <c r="H234" s="36"/>
      <c r="I234" s="36"/>
    </row>
    <row r="235" s="121" customFormat="true" ht="14.25" hidden="false" customHeight="true" outlineLevel="0" collapsed="false">
      <c r="A235" s="27" t="s">
        <v>230</v>
      </c>
      <c r="B235" s="28" t="s">
        <v>231</v>
      </c>
      <c r="C235" s="19" t="s">
        <v>235</v>
      </c>
      <c r="D235" s="21" t="n">
        <f aca="false">D234+7</f>
        <v>43589</v>
      </c>
      <c r="E235" s="21" t="n">
        <f aca="false">D235+3</f>
        <v>43592</v>
      </c>
      <c r="F235" s="21"/>
      <c r="G235" s="35" t="n">
        <f aca="false">D235+4</f>
        <v>43593</v>
      </c>
      <c r="H235" s="35"/>
      <c r="I235" s="35"/>
    </row>
    <row r="236" customFormat="false" ht="14.25" hidden="false" customHeight="true" outlineLevel="0" collapsed="false">
      <c r="A236" s="109" t="s">
        <v>236</v>
      </c>
      <c r="B236" s="109"/>
      <c r="C236" s="109"/>
      <c r="D236" s="109"/>
      <c r="E236" s="109"/>
      <c r="F236" s="109"/>
      <c r="G236" s="110" t="s">
        <v>237</v>
      </c>
      <c r="H236" s="110"/>
      <c r="I236" s="110"/>
    </row>
    <row r="238" customFormat="false" ht="14.25" hidden="false" customHeight="false" outlineLevel="0" collapsed="false">
      <c r="A238" s="10" t="s">
        <v>238</v>
      </c>
      <c r="B238" s="10"/>
      <c r="C238" s="10"/>
      <c r="D238" s="10"/>
      <c r="E238" s="10"/>
      <c r="F238" s="10"/>
      <c r="G238" s="10"/>
      <c r="H238" s="10"/>
      <c r="I238" s="10"/>
    </row>
    <row r="239" customFormat="false" ht="15" hidden="false" customHeight="false" outlineLevel="0" collapsed="false"/>
    <row r="240" customFormat="false" ht="14.25" hidden="false" customHeight="false" outlineLevel="0" collapsed="false">
      <c r="A240" s="32"/>
      <c r="B240" s="32"/>
      <c r="C240" s="32"/>
      <c r="D240" s="122" t="s">
        <v>31</v>
      </c>
      <c r="E240" s="14" t="s">
        <v>7</v>
      </c>
      <c r="F240" s="14"/>
      <c r="G240" s="14"/>
      <c r="H240" s="14"/>
      <c r="I240" s="14"/>
    </row>
    <row r="241" customFormat="false" ht="14.25" hidden="false" customHeight="false" outlineLevel="0" collapsed="false">
      <c r="A241" s="72" t="s">
        <v>116</v>
      </c>
      <c r="B241" s="72"/>
      <c r="C241" s="73" t="s">
        <v>117</v>
      </c>
      <c r="D241" s="73" t="s">
        <v>118</v>
      </c>
      <c r="E241" s="73" t="s">
        <v>239</v>
      </c>
      <c r="F241" s="73"/>
      <c r="G241" s="123" t="s">
        <v>240</v>
      </c>
      <c r="H241" s="123"/>
      <c r="I241" s="123"/>
    </row>
    <row r="242" s="9" customFormat="true" ht="14.25" hidden="false" customHeight="false" outlineLevel="0" collapsed="false">
      <c r="A242" s="72"/>
      <c r="B242" s="72"/>
      <c r="C242" s="73"/>
      <c r="D242" s="17" t="s">
        <v>51</v>
      </c>
      <c r="E242" s="17" t="s">
        <v>13</v>
      </c>
      <c r="F242" s="17"/>
      <c r="G242" s="34" t="s">
        <v>72</v>
      </c>
      <c r="H242" s="34"/>
      <c r="I242" s="34"/>
    </row>
    <row r="243" customFormat="false" ht="14.25" hidden="false" customHeight="false" outlineLevel="0" collapsed="false">
      <c r="A243" s="111" t="s">
        <v>241</v>
      </c>
      <c r="B243" s="19" t="s">
        <v>242</v>
      </c>
      <c r="C243" s="124" t="s">
        <v>243</v>
      </c>
      <c r="D243" s="21" t="n">
        <v>43562</v>
      </c>
      <c r="E243" s="21" t="n">
        <f aca="false">D243+3</f>
        <v>43565</v>
      </c>
      <c r="F243" s="21"/>
      <c r="G243" s="35" t="n">
        <f aca="false">D243+4</f>
        <v>43566</v>
      </c>
      <c r="H243" s="35"/>
      <c r="I243" s="35"/>
    </row>
    <row r="244" customFormat="false" ht="14.25" hidden="false" customHeight="false" outlineLevel="0" collapsed="false">
      <c r="A244" s="15" t="s">
        <v>241</v>
      </c>
      <c r="B244" s="17" t="s">
        <v>242</v>
      </c>
      <c r="C244" s="125" t="s">
        <v>244</v>
      </c>
      <c r="D244" s="24" t="n">
        <f aca="false">D243+7</f>
        <v>43569</v>
      </c>
      <c r="E244" s="24" t="n">
        <f aca="false">D244+3</f>
        <v>43572</v>
      </c>
      <c r="F244" s="24"/>
      <c r="G244" s="36" t="n">
        <f aca="false">D244+4</f>
        <v>43573</v>
      </c>
      <c r="H244" s="36"/>
      <c r="I244" s="36"/>
    </row>
    <row r="245" customFormat="false" ht="14.25" hidden="false" customHeight="false" outlineLevel="0" collapsed="false">
      <c r="A245" s="111" t="s">
        <v>241</v>
      </c>
      <c r="B245" s="19" t="s">
        <v>242</v>
      </c>
      <c r="C245" s="124" t="s">
        <v>245</v>
      </c>
      <c r="D245" s="21" t="n">
        <f aca="false">D244+7</f>
        <v>43576</v>
      </c>
      <c r="E245" s="21" t="n">
        <f aca="false">D245+3</f>
        <v>43579</v>
      </c>
      <c r="F245" s="21"/>
      <c r="G245" s="35" t="n">
        <f aca="false">D245+4</f>
        <v>43580</v>
      </c>
      <c r="H245" s="35"/>
      <c r="I245" s="35"/>
    </row>
    <row r="246" customFormat="false" ht="14.25" hidden="false" customHeight="true" outlineLevel="0" collapsed="false">
      <c r="A246" s="126" t="s">
        <v>241</v>
      </c>
      <c r="B246" s="127" t="s">
        <v>242</v>
      </c>
      <c r="C246" s="128" t="s">
        <v>246</v>
      </c>
      <c r="D246" s="117" t="n">
        <f aca="false">D245+7</f>
        <v>43583</v>
      </c>
      <c r="E246" s="118" t="s">
        <v>247</v>
      </c>
      <c r="F246" s="118"/>
      <c r="G246" s="118"/>
      <c r="H246" s="118"/>
      <c r="I246" s="118"/>
    </row>
    <row r="247" customFormat="false" ht="14.25" hidden="false" customHeight="true" outlineLevel="0" collapsed="false">
      <c r="A247" s="129" t="s">
        <v>241</v>
      </c>
      <c r="B247" s="130" t="s">
        <v>242</v>
      </c>
      <c r="C247" s="131" t="s">
        <v>248</v>
      </c>
      <c r="D247" s="132" t="n">
        <f aca="false">D246+7</f>
        <v>43590</v>
      </c>
      <c r="E247" s="133" t="s">
        <v>247</v>
      </c>
      <c r="F247" s="133"/>
      <c r="G247" s="133"/>
      <c r="H247" s="133"/>
      <c r="I247" s="133"/>
    </row>
    <row r="248" customFormat="false" ht="14.25" hidden="false" customHeight="true" outlineLevel="0" collapsed="false">
      <c r="A248" s="109" t="s">
        <v>249</v>
      </c>
      <c r="B248" s="109"/>
      <c r="C248" s="109"/>
      <c r="D248" s="109"/>
      <c r="E248" s="109"/>
      <c r="F248" s="109"/>
      <c r="G248" s="110" t="s">
        <v>250</v>
      </c>
      <c r="H248" s="110"/>
      <c r="I248" s="110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</row>
    <row r="250" customFormat="false" ht="14.25" hidden="false" customHeight="false" outlineLevel="0" collapsed="false">
      <c r="A250" s="10" t="s">
        <v>251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4.25" hidden="false" customHeight="false" outlineLevel="0" collapsed="false">
      <c r="A252" s="84"/>
      <c r="B252" s="84"/>
      <c r="C252" s="84"/>
      <c r="D252" s="13" t="s">
        <v>31</v>
      </c>
      <c r="E252" s="14" t="s">
        <v>7</v>
      </c>
      <c r="F252" s="14"/>
      <c r="G252" s="14"/>
      <c r="H252" s="14"/>
      <c r="I252" s="14"/>
    </row>
    <row r="253" customFormat="false" ht="14.25" hidden="false" customHeight="false" outlineLevel="0" collapsed="false">
      <c r="A253" s="15" t="s">
        <v>8</v>
      </c>
      <c r="B253" s="15"/>
      <c r="C253" s="16" t="s">
        <v>9</v>
      </c>
      <c r="D253" s="16" t="s">
        <v>32</v>
      </c>
      <c r="E253" s="16" t="s">
        <v>252</v>
      </c>
      <c r="F253" s="16" t="s">
        <v>253</v>
      </c>
      <c r="G253" s="16"/>
      <c r="H253" s="33" t="s">
        <v>254</v>
      </c>
      <c r="I253" s="33"/>
    </row>
    <row r="254" customFormat="false" ht="14.25" hidden="false" customHeight="false" outlineLevel="0" collapsed="false">
      <c r="A254" s="15"/>
      <c r="B254" s="15"/>
      <c r="C254" s="16"/>
      <c r="D254" s="17" t="s">
        <v>52</v>
      </c>
      <c r="E254" s="17" t="s">
        <v>14</v>
      </c>
      <c r="F254" s="17" t="s">
        <v>35</v>
      </c>
      <c r="G254" s="17"/>
      <c r="H254" s="34" t="s">
        <v>35</v>
      </c>
      <c r="I254" s="34"/>
    </row>
    <row r="255" customFormat="false" ht="14.25" hidden="false" customHeight="false" outlineLevel="0" collapsed="false">
      <c r="A255" s="111" t="s">
        <v>255</v>
      </c>
      <c r="B255" s="19" t="s">
        <v>159</v>
      </c>
      <c r="C255" s="124" t="s">
        <v>208</v>
      </c>
      <c r="D255" s="21" t="n">
        <v>43560</v>
      </c>
      <c r="E255" s="20" t="n">
        <f aca="false">D255+1</f>
        <v>43561</v>
      </c>
      <c r="F255" s="20" t="n">
        <f aca="false">D255+3</f>
        <v>43563</v>
      </c>
      <c r="G255" s="20"/>
      <c r="H255" s="134" t="n">
        <f aca="false">D255+3</f>
        <v>43563</v>
      </c>
      <c r="I255" s="134"/>
    </row>
    <row r="256" s="31" customFormat="true" ht="14.25" hidden="false" customHeight="false" outlineLevel="0" collapsed="false">
      <c r="A256" s="15" t="s">
        <v>160</v>
      </c>
      <c r="B256" s="17" t="s">
        <v>161</v>
      </c>
      <c r="C256" s="125" t="s">
        <v>208</v>
      </c>
      <c r="D256" s="24" t="n">
        <f aca="false">D255+7</f>
        <v>43567</v>
      </c>
      <c r="E256" s="24" t="n">
        <f aca="false">D256+1</f>
        <v>43568</v>
      </c>
      <c r="F256" s="24" t="n">
        <f aca="false">D256+3</f>
        <v>43570</v>
      </c>
      <c r="G256" s="24"/>
      <c r="H256" s="36" t="n">
        <f aca="false">D256+3</f>
        <v>43570</v>
      </c>
      <c r="I256" s="36"/>
    </row>
    <row r="257" customFormat="false" ht="14.25" hidden="false" customHeight="false" outlineLevel="0" collapsed="false">
      <c r="A257" s="111" t="s">
        <v>154</v>
      </c>
      <c r="B257" s="19" t="s">
        <v>155</v>
      </c>
      <c r="C257" s="124" t="s">
        <v>256</v>
      </c>
      <c r="D257" s="21" t="n">
        <f aca="false">D256+7</f>
        <v>43574</v>
      </c>
      <c r="E257" s="20" t="n">
        <f aca="false">D257+1</f>
        <v>43575</v>
      </c>
      <c r="F257" s="20" t="n">
        <f aca="false">D257+3</f>
        <v>43577</v>
      </c>
      <c r="G257" s="20"/>
      <c r="H257" s="134" t="n">
        <f aca="false">D257+3</f>
        <v>43577</v>
      </c>
      <c r="I257" s="134"/>
    </row>
    <row r="258" customFormat="false" ht="14.25" hidden="false" customHeight="true" outlineLevel="0" collapsed="false">
      <c r="A258" s="79" t="s">
        <v>90</v>
      </c>
      <c r="B258" s="41" t="s">
        <v>91</v>
      </c>
      <c r="C258" s="135" t="s">
        <v>257</v>
      </c>
      <c r="D258" s="68" t="n">
        <f aca="false">D257+7</f>
        <v>43581</v>
      </c>
      <c r="E258" s="107" t="s">
        <v>197</v>
      </c>
      <c r="F258" s="24" t="n">
        <f aca="false">D258+3</f>
        <v>43584</v>
      </c>
      <c r="G258" s="24"/>
      <c r="H258" s="36" t="n">
        <f aca="false">D258+3</f>
        <v>43584</v>
      </c>
      <c r="I258" s="36"/>
    </row>
    <row r="259" customFormat="false" ht="14.25" hidden="false" customHeight="true" outlineLevel="0" collapsed="false">
      <c r="A259" s="111" t="s">
        <v>255</v>
      </c>
      <c r="B259" s="19" t="s">
        <v>159</v>
      </c>
      <c r="C259" s="124" t="s">
        <v>221</v>
      </c>
      <c r="D259" s="21" t="n">
        <f aca="false">D258+7</f>
        <v>43588</v>
      </c>
      <c r="E259" s="21" t="n">
        <f aca="false">D259+1</f>
        <v>43589</v>
      </c>
      <c r="F259" s="21" t="n">
        <f aca="false">D259+3</f>
        <v>43591</v>
      </c>
      <c r="G259" s="21"/>
      <c r="H259" s="35" t="n">
        <f aca="false">D259+3</f>
        <v>43591</v>
      </c>
      <c r="I259" s="35"/>
    </row>
    <row r="260" customFormat="false" ht="14.25" hidden="false" customHeight="true" outlineLevel="0" collapsed="false">
      <c r="A260" s="109" t="s">
        <v>258</v>
      </c>
      <c r="B260" s="109"/>
      <c r="C260" s="109"/>
      <c r="D260" s="109"/>
      <c r="E260" s="109"/>
      <c r="F260" s="109"/>
      <c r="G260" s="110" t="s">
        <v>259</v>
      </c>
      <c r="H260" s="110"/>
      <c r="I260" s="110"/>
    </row>
    <row r="261" customFormat="false" ht="14.2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</row>
    <row r="262" customFormat="false" ht="14.25" hidden="false" customHeight="false" outlineLevel="0" collapsed="false">
      <c r="A262" s="10" t="s">
        <v>260</v>
      </c>
      <c r="B262" s="10"/>
      <c r="C262" s="10"/>
      <c r="D262" s="10"/>
      <c r="E262" s="10"/>
      <c r="F262" s="10"/>
      <c r="G262" s="10"/>
      <c r="H262" s="10"/>
      <c r="I262" s="10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  <row r="264" customFormat="false" ht="14.25" hidden="false" customHeight="false" outlineLevel="0" collapsed="false">
      <c r="A264" s="84"/>
      <c r="B264" s="84"/>
      <c r="C264" s="84"/>
      <c r="D264" s="13" t="s">
        <v>31</v>
      </c>
      <c r="E264" s="14" t="s">
        <v>7</v>
      </c>
      <c r="F264" s="14"/>
      <c r="G264" s="14"/>
      <c r="H264" s="14"/>
      <c r="I264" s="14"/>
    </row>
    <row r="265" customFormat="false" ht="14.25" hidden="false" customHeight="false" outlineLevel="0" collapsed="false">
      <c r="A265" s="15" t="s">
        <v>8</v>
      </c>
      <c r="B265" s="15"/>
      <c r="C265" s="16" t="s">
        <v>9</v>
      </c>
      <c r="D265" s="16" t="s">
        <v>32</v>
      </c>
      <c r="E265" s="16" t="s">
        <v>261</v>
      </c>
      <c r="F265" s="16" t="s">
        <v>262</v>
      </c>
      <c r="G265" s="16"/>
      <c r="H265" s="33" t="s">
        <v>263</v>
      </c>
      <c r="I265" s="33"/>
    </row>
    <row r="266" customFormat="false" ht="14.25" hidden="false" customHeight="false" outlineLevel="0" collapsed="false">
      <c r="A266" s="15"/>
      <c r="B266" s="15"/>
      <c r="C266" s="16"/>
      <c r="D266" s="17" t="s">
        <v>35</v>
      </c>
      <c r="E266" s="17" t="s">
        <v>15</v>
      </c>
      <c r="F266" s="17" t="s">
        <v>52</v>
      </c>
      <c r="G266" s="17"/>
      <c r="H266" s="34" t="s">
        <v>14</v>
      </c>
      <c r="I266" s="34"/>
    </row>
    <row r="267" customFormat="false" ht="14.25" hidden="false" customHeight="false" outlineLevel="0" collapsed="false">
      <c r="A267" s="111" t="s">
        <v>264</v>
      </c>
      <c r="B267" s="19" t="s">
        <v>265</v>
      </c>
      <c r="C267" s="124" t="s">
        <v>266</v>
      </c>
      <c r="D267" s="21" t="n">
        <v>43556</v>
      </c>
      <c r="E267" s="21" t="n">
        <f aca="false">D267+3</f>
        <v>43559</v>
      </c>
      <c r="F267" s="21" t="n">
        <f aca="false">D267+4</f>
        <v>43560</v>
      </c>
      <c r="G267" s="21"/>
      <c r="H267" s="35" t="n">
        <f aca="false">D267+5</f>
        <v>43561</v>
      </c>
      <c r="I267" s="35"/>
    </row>
    <row r="268" customFormat="false" ht="14.25" hidden="false" customHeight="false" outlineLevel="0" collapsed="false">
      <c r="A268" s="15" t="s">
        <v>264</v>
      </c>
      <c r="B268" s="17" t="s">
        <v>265</v>
      </c>
      <c r="C268" s="125" t="s">
        <v>267</v>
      </c>
      <c r="D268" s="24" t="n">
        <f aca="false">D267+7</f>
        <v>43563</v>
      </c>
      <c r="E268" s="24" t="n">
        <f aca="false">D268+3</f>
        <v>43566</v>
      </c>
      <c r="F268" s="24" t="n">
        <f aca="false">D268+4</f>
        <v>43567</v>
      </c>
      <c r="G268" s="24"/>
      <c r="H268" s="36" t="n">
        <f aca="false">D268+5</f>
        <v>43568</v>
      </c>
      <c r="I268" s="36"/>
    </row>
    <row r="269" customFormat="false" ht="14.25" hidden="false" customHeight="false" outlineLevel="0" collapsed="false">
      <c r="A269" s="111" t="s">
        <v>264</v>
      </c>
      <c r="B269" s="19" t="s">
        <v>265</v>
      </c>
      <c r="C269" s="124" t="s">
        <v>268</v>
      </c>
      <c r="D269" s="21" t="n">
        <f aca="false">D268+7</f>
        <v>43570</v>
      </c>
      <c r="E269" s="21" t="n">
        <f aca="false">D269+3</f>
        <v>43573</v>
      </c>
      <c r="F269" s="21" t="n">
        <f aca="false">D269+4</f>
        <v>43574</v>
      </c>
      <c r="G269" s="21"/>
      <c r="H269" s="35" t="n">
        <f aca="false">D269+5</f>
        <v>43575</v>
      </c>
      <c r="I269" s="35"/>
    </row>
    <row r="270" customFormat="false" ht="14.25" hidden="false" customHeight="true" outlineLevel="0" collapsed="false">
      <c r="A270" s="126" t="s">
        <v>264</v>
      </c>
      <c r="B270" s="127" t="s">
        <v>265</v>
      </c>
      <c r="C270" s="128" t="s">
        <v>269</v>
      </c>
      <c r="D270" s="117" t="n">
        <f aca="false">D269+7</f>
        <v>43577</v>
      </c>
      <c r="E270" s="118" t="s">
        <v>247</v>
      </c>
      <c r="F270" s="118"/>
      <c r="G270" s="118"/>
      <c r="H270" s="118"/>
      <c r="I270" s="118"/>
    </row>
    <row r="271" customFormat="false" ht="14.25" hidden="false" customHeight="true" outlineLevel="0" collapsed="false">
      <c r="A271" s="136" t="s">
        <v>264</v>
      </c>
      <c r="B271" s="137" t="s">
        <v>265</v>
      </c>
      <c r="C271" s="138" t="s">
        <v>270</v>
      </c>
      <c r="D271" s="139" t="n">
        <f aca="false">D270+7</f>
        <v>43584</v>
      </c>
      <c r="E271" s="139" t="n">
        <v>43592</v>
      </c>
      <c r="F271" s="139" t="n">
        <v>43592</v>
      </c>
      <c r="G271" s="139"/>
      <c r="H271" s="133" t="s">
        <v>197</v>
      </c>
      <c r="I271" s="133"/>
    </row>
    <row r="272" customFormat="false" ht="14.25" hidden="false" customHeight="true" outlineLevel="0" collapsed="false">
      <c r="A272" s="70" t="s">
        <v>271</v>
      </c>
      <c r="B272" s="70"/>
      <c r="C272" s="70"/>
      <c r="D272" s="70"/>
      <c r="E272" s="70"/>
      <c r="F272" s="70"/>
      <c r="G272" s="70"/>
      <c r="H272" s="70"/>
      <c r="I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</row>
    <row r="274" customFormat="false" ht="15" hidden="false" customHeight="false" outlineLevel="0" collapsed="false">
      <c r="A274" s="140" t="s">
        <v>272</v>
      </c>
      <c r="B274" s="140"/>
      <c r="C274" s="140"/>
      <c r="D274" s="140"/>
      <c r="E274" s="140"/>
      <c r="F274" s="141" t="s">
        <v>273</v>
      </c>
      <c r="G274" s="141"/>
      <c r="H274" s="141"/>
      <c r="I274" s="141"/>
    </row>
    <row r="275" customFormat="false" ht="14.25" hidden="false" customHeight="false" outlineLevel="0" collapsed="false">
      <c r="A275" s="142" t="s">
        <v>274</v>
      </c>
      <c r="B275" s="142"/>
      <c r="C275" s="142"/>
      <c r="D275" s="142"/>
      <c r="E275" s="142"/>
      <c r="F275" s="143"/>
      <c r="G275" s="143"/>
      <c r="H275" s="143"/>
      <c r="I275" s="143"/>
    </row>
    <row r="276" customFormat="false" ht="14.25" hidden="false" customHeight="false" outlineLevel="0" collapsed="false">
      <c r="A276" s="142" t="s">
        <v>275</v>
      </c>
      <c r="B276" s="142"/>
      <c r="C276" s="142"/>
      <c r="D276" s="142"/>
      <c r="E276" s="142"/>
      <c r="F276" s="144"/>
      <c r="G276" s="144"/>
      <c r="H276" s="144"/>
      <c r="I276" s="144"/>
    </row>
    <row r="277" customFormat="false" ht="14.25" hidden="false" customHeight="false" outlineLevel="0" collapsed="false">
      <c r="A277" s="142" t="s">
        <v>276</v>
      </c>
      <c r="B277" s="142"/>
      <c r="C277" s="142"/>
      <c r="D277" s="142"/>
      <c r="E277" s="142"/>
      <c r="F277" s="144"/>
      <c r="G277" s="144"/>
      <c r="H277" s="144"/>
      <c r="I277" s="144"/>
    </row>
    <row r="278" customFormat="false" ht="14.25" hidden="false" customHeight="false" outlineLevel="0" collapsed="false">
      <c r="A278" s="142" t="s">
        <v>277</v>
      </c>
      <c r="B278" s="142"/>
      <c r="C278" s="142"/>
      <c r="D278" s="142"/>
      <c r="E278" s="142"/>
      <c r="F278" s="144"/>
      <c r="G278" s="144"/>
      <c r="H278" s="144"/>
      <c r="I278" s="144"/>
    </row>
    <row r="279" customFormat="false" ht="14.25" hidden="false" customHeight="false" outlineLevel="0" collapsed="false">
      <c r="A279" s="142" t="s">
        <v>278</v>
      </c>
      <c r="B279" s="142"/>
      <c r="C279" s="142"/>
      <c r="D279" s="142"/>
      <c r="E279" s="142"/>
      <c r="F279" s="144"/>
      <c r="G279" s="144"/>
      <c r="H279" s="144"/>
      <c r="I279" s="144"/>
    </row>
    <row r="280" customFormat="false" ht="14.25" hidden="false" customHeight="false" outlineLevel="0" collapsed="false">
      <c r="A280" s="142" t="s">
        <v>279</v>
      </c>
      <c r="B280" s="142"/>
      <c r="C280" s="142"/>
      <c r="D280" s="142"/>
      <c r="E280" s="142"/>
      <c r="F280" s="144"/>
      <c r="G280" s="144"/>
      <c r="H280" s="144"/>
      <c r="I280" s="144"/>
    </row>
    <row r="281" customFormat="false" ht="14.25" hidden="false" customHeight="false" outlineLevel="0" collapsed="false">
      <c r="A281" s="142" t="s">
        <v>280</v>
      </c>
      <c r="B281" s="142"/>
      <c r="C281" s="142"/>
      <c r="D281" s="142"/>
      <c r="E281" s="142"/>
      <c r="F281" s="144"/>
      <c r="G281" s="144"/>
      <c r="H281" s="144"/>
      <c r="I281" s="144"/>
    </row>
    <row r="282" customFormat="false" ht="14.25" hidden="false" customHeight="false" outlineLevel="0" collapsed="false">
      <c r="A282" s="142" t="s">
        <v>281</v>
      </c>
      <c r="B282" s="142"/>
      <c r="C282" s="142"/>
      <c r="D282" s="142"/>
      <c r="E282" s="142"/>
      <c r="F282" s="144"/>
      <c r="G282" s="144"/>
      <c r="H282" s="144"/>
      <c r="I282" s="144"/>
    </row>
    <row r="283" customFormat="false" ht="14.25" hidden="false" customHeight="false" outlineLevel="0" collapsed="false">
      <c r="A283" s="142" t="s">
        <v>282</v>
      </c>
      <c r="B283" s="142"/>
      <c r="C283" s="142"/>
      <c r="D283" s="142"/>
      <c r="E283" s="142"/>
      <c r="F283" s="143"/>
      <c r="G283" s="143"/>
      <c r="H283" s="143"/>
      <c r="I283" s="143"/>
    </row>
  </sheetData>
  <mergeCells count="411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A124:I124"/>
    <mergeCell ref="A126:C126"/>
    <mergeCell ref="E126:I126"/>
    <mergeCell ref="A127:B128"/>
    <mergeCell ref="C127:C128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A134:I134"/>
    <mergeCell ref="A136:I136"/>
    <mergeCell ref="A138:C138"/>
    <mergeCell ref="E138:I138"/>
    <mergeCell ref="A139:B140"/>
    <mergeCell ref="C139:C140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A146:I146"/>
    <mergeCell ref="A148:I148"/>
    <mergeCell ref="A150:C150"/>
    <mergeCell ref="E150:I150"/>
    <mergeCell ref="A151:B152"/>
    <mergeCell ref="C151:C152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58:I158"/>
    <mergeCell ref="A160:I161"/>
    <mergeCell ref="A163:I163"/>
    <mergeCell ref="A165:C165"/>
    <mergeCell ref="E165:I165"/>
    <mergeCell ref="A166:B167"/>
    <mergeCell ref="C166:C167"/>
    <mergeCell ref="F166:G166"/>
    <mergeCell ref="H166:I166"/>
    <mergeCell ref="F167:G167"/>
    <mergeCell ref="H167:I167"/>
    <mergeCell ref="E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I173"/>
    <mergeCell ref="A175:I175"/>
    <mergeCell ref="A177:C177"/>
    <mergeCell ref="E177:I177"/>
    <mergeCell ref="A178:B179"/>
    <mergeCell ref="C178:C179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A185:I185"/>
    <mergeCell ref="A187:I187"/>
    <mergeCell ref="A189:C189"/>
    <mergeCell ref="E189:I189"/>
    <mergeCell ref="A190:B191"/>
    <mergeCell ref="C190:C191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A197:I197"/>
    <mergeCell ref="A199:I200"/>
    <mergeCell ref="A202:I202"/>
    <mergeCell ref="A204:C204"/>
    <mergeCell ref="E204:I204"/>
    <mergeCell ref="A205:B206"/>
    <mergeCell ref="C205:C206"/>
    <mergeCell ref="E205:I205"/>
    <mergeCell ref="E206:I206"/>
    <mergeCell ref="E207:I207"/>
    <mergeCell ref="E208:I208"/>
    <mergeCell ref="E209:I209"/>
    <mergeCell ref="E210:I210"/>
    <mergeCell ref="E211:I211"/>
    <mergeCell ref="G212:I212"/>
    <mergeCell ref="A214:I214"/>
    <mergeCell ref="A216:C216"/>
    <mergeCell ref="E216:I216"/>
    <mergeCell ref="A217:B218"/>
    <mergeCell ref="C217:C218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G224:I224"/>
    <mergeCell ref="A226:I226"/>
    <mergeCell ref="A228:C228"/>
    <mergeCell ref="E228:I228"/>
    <mergeCell ref="A229:B230"/>
    <mergeCell ref="C229:C230"/>
    <mergeCell ref="E229:F229"/>
    <mergeCell ref="G229:I229"/>
    <mergeCell ref="E230:F230"/>
    <mergeCell ref="G230:I230"/>
    <mergeCell ref="E231:F231"/>
    <mergeCell ref="G231:I231"/>
    <mergeCell ref="E232:F232"/>
    <mergeCell ref="G232:I232"/>
    <mergeCell ref="E233:F233"/>
    <mergeCell ref="G233:I233"/>
    <mergeCell ref="E234:F234"/>
    <mergeCell ref="G234:I234"/>
    <mergeCell ref="E235:F235"/>
    <mergeCell ref="G235:I235"/>
    <mergeCell ref="G236:I236"/>
    <mergeCell ref="A238:I238"/>
    <mergeCell ref="A240:C240"/>
    <mergeCell ref="E240:I240"/>
    <mergeCell ref="A241:B242"/>
    <mergeCell ref="C241:C242"/>
    <mergeCell ref="E241:F241"/>
    <mergeCell ref="G241:I241"/>
    <mergeCell ref="E242:F242"/>
    <mergeCell ref="G242:I242"/>
    <mergeCell ref="E243:F243"/>
    <mergeCell ref="G243:I243"/>
    <mergeCell ref="E244:F244"/>
    <mergeCell ref="G244:I244"/>
    <mergeCell ref="E245:F245"/>
    <mergeCell ref="G245:I245"/>
    <mergeCell ref="E246:I246"/>
    <mergeCell ref="E247:I247"/>
    <mergeCell ref="G248:I248"/>
    <mergeCell ref="A250:I250"/>
    <mergeCell ref="A252:C252"/>
    <mergeCell ref="E252:I252"/>
    <mergeCell ref="A253:B254"/>
    <mergeCell ref="C253:C254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G260:I260"/>
    <mergeCell ref="A262:I262"/>
    <mergeCell ref="A264:C264"/>
    <mergeCell ref="E264:I264"/>
    <mergeCell ref="A265:B266"/>
    <mergeCell ref="C265:C266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E270:I270"/>
    <mergeCell ref="F271:G271"/>
    <mergeCell ref="H271:I271"/>
    <mergeCell ref="A272:I272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5" man="true" max="16383" min="0"/>
    <brk id="1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45" t="s">
        <v>283</v>
      </c>
      <c r="B1" s="145"/>
      <c r="C1" s="145"/>
      <c r="D1" s="145"/>
      <c r="E1" s="145"/>
      <c r="F1" s="145"/>
      <c r="G1" s="145"/>
      <c r="H1" s="145"/>
      <c r="I1" s="145"/>
    </row>
    <row r="2" s="1" customFormat="true" ht="14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46" t="s">
        <v>284</v>
      </c>
      <c r="B4" s="146"/>
      <c r="C4" s="146"/>
      <c r="D4" s="146"/>
      <c r="E4" s="146"/>
      <c r="F4" s="146"/>
      <c r="G4" s="146"/>
      <c r="H4" s="146"/>
      <c r="I4" s="147"/>
    </row>
    <row r="5" s="1" customFormat="tru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1" customFormat="true" ht="14.25" hidden="false" customHeight="false" outlineLevel="0" collapsed="false">
      <c r="A6" s="148"/>
      <c r="B6" s="148"/>
      <c r="C6" s="148"/>
      <c r="D6" s="149" t="s">
        <v>285</v>
      </c>
      <c r="E6" s="149"/>
      <c r="F6" s="150" t="s">
        <v>286</v>
      </c>
      <c r="G6" s="150"/>
      <c r="H6" s="150"/>
      <c r="I6" s="150"/>
    </row>
    <row r="7" s="1" customFormat="true" ht="14.25" hidden="false" customHeight="false" outlineLevel="0" collapsed="false">
      <c r="A7" s="151" t="s">
        <v>116</v>
      </c>
      <c r="B7" s="151"/>
      <c r="C7" s="152" t="s">
        <v>117</v>
      </c>
      <c r="D7" s="152" t="s">
        <v>287</v>
      </c>
      <c r="E7" s="152"/>
      <c r="F7" s="153" t="s">
        <v>288</v>
      </c>
      <c r="G7" s="153"/>
      <c r="H7" s="153" t="s">
        <v>289</v>
      </c>
      <c r="I7" s="154" t="s">
        <v>290</v>
      </c>
    </row>
    <row r="8" s="1" customFormat="true" ht="14.25" hidden="false" customHeight="false" outlineLevel="0" collapsed="false">
      <c r="A8" s="151"/>
      <c r="B8" s="151"/>
      <c r="C8" s="152"/>
      <c r="D8" s="152" t="s">
        <v>52</v>
      </c>
      <c r="E8" s="152"/>
      <c r="F8" s="153"/>
      <c r="G8" s="153"/>
      <c r="H8" s="153"/>
      <c r="I8" s="154"/>
    </row>
    <row r="9" s="1" customFormat="true" ht="14.25" hidden="false" customHeight="false" outlineLevel="0" collapsed="false">
      <c r="A9" s="155" t="s">
        <v>291</v>
      </c>
      <c r="B9" s="155" t="s">
        <v>292</v>
      </c>
      <c r="C9" s="124" t="s">
        <v>51</v>
      </c>
      <c r="D9" s="21" t="s">
        <v>51</v>
      </c>
      <c r="E9" s="21"/>
      <c r="F9" s="21" t="s">
        <v>52</v>
      </c>
      <c r="G9" s="21"/>
      <c r="H9" s="67" t="s">
        <v>52</v>
      </c>
      <c r="I9" s="67" t="s">
        <v>52</v>
      </c>
    </row>
    <row r="10" s="1" customFormat="true" ht="14.25" hidden="false" customHeight="false" outlineLevel="0" collapsed="false">
      <c r="A10" s="155" t="s">
        <v>293</v>
      </c>
      <c r="B10" s="155" t="s">
        <v>294</v>
      </c>
      <c r="C10" s="124" t="s">
        <v>295</v>
      </c>
      <c r="D10" s="21" t="s">
        <v>296</v>
      </c>
      <c r="E10" s="21"/>
      <c r="F10" s="21" t="s">
        <v>297</v>
      </c>
      <c r="G10" s="21"/>
      <c r="H10" s="67" t="s">
        <v>297</v>
      </c>
      <c r="I10" s="67" t="s">
        <v>297</v>
      </c>
    </row>
    <row r="11" s="1" customFormat="true" ht="14.25" hidden="false" customHeight="false" outlineLevel="0" collapsed="false">
      <c r="A11" s="70" t="s">
        <v>298</v>
      </c>
      <c r="B11" s="70"/>
      <c r="C11" s="70"/>
      <c r="D11" s="70"/>
      <c r="E11" s="70"/>
      <c r="F11" s="70"/>
      <c r="G11" s="70"/>
      <c r="H11" s="70"/>
      <c r="I11" s="70"/>
    </row>
    <row r="12" s="1" customFormat="true" ht="14.25" hidden="false" customHeight="true" outlineLevel="0" collapsed="false">
      <c r="A12" s="39"/>
      <c r="B12" s="63"/>
      <c r="C12" s="63"/>
      <c r="D12" s="63"/>
      <c r="E12" s="63"/>
      <c r="F12" s="63"/>
      <c r="G12" s="63"/>
      <c r="H12" s="63"/>
      <c r="I12" s="63"/>
    </row>
    <row r="13" s="1" customFormat="true" ht="14.25" hidden="false" customHeight="true" outlineLevel="0" collapsed="false">
      <c r="A13" s="145" t="s">
        <v>299</v>
      </c>
      <c r="B13" s="145"/>
      <c r="C13" s="145"/>
      <c r="D13" s="145"/>
      <c r="E13" s="145"/>
      <c r="F13" s="145"/>
      <c r="G13" s="145"/>
      <c r="H13" s="145"/>
      <c r="I13" s="145"/>
    </row>
    <row r="14" s="1" customFormat="tru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  <row r="15" s="1" customFormat="true" ht="14.25" hidden="false" customHeight="false" outlineLevel="0" collapsed="false"/>
    <row r="16" s="156" customFormat="true" ht="15.75" hidden="false" customHeight="false" outlineLevel="0" collapsed="false">
      <c r="A16" s="146" t="s">
        <v>30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57"/>
      <c r="B18" s="157"/>
      <c r="C18" s="157"/>
      <c r="D18" s="149" t="s">
        <v>285</v>
      </c>
      <c r="E18" s="158" t="s">
        <v>286</v>
      </c>
      <c r="F18" s="158"/>
      <c r="G18" s="158"/>
      <c r="H18" s="158"/>
      <c r="I18" s="158"/>
      <c r="J18" s="158"/>
      <c r="K18" s="158"/>
    </row>
    <row r="19" s="1" customFormat="true" ht="14.25" hidden="false" customHeight="true" outlineLevel="0" collapsed="false">
      <c r="A19" s="159" t="s">
        <v>8</v>
      </c>
      <c r="B19" s="159"/>
      <c r="C19" s="153" t="s">
        <v>301</v>
      </c>
      <c r="D19" s="153" t="s">
        <v>302</v>
      </c>
      <c r="E19" s="160" t="s">
        <v>303</v>
      </c>
      <c r="F19" s="160" t="s">
        <v>304</v>
      </c>
      <c r="G19" s="160" t="s">
        <v>305</v>
      </c>
      <c r="H19" s="160" t="s">
        <v>306</v>
      </c>
      <c r="I19" s="160" t="s">
        <v>307</v>
      </c>
      <c r="J19" s="161" t="s">
        <v>308</v>
      </c>
      <c r="K19" s="162" t="s">
        <v>309</v>
      </c>
    </row>
    <row r="20" s="1" customFormat="true" ht="14.25" hidden="false" customHeight="false" outlineLevel="0" collapsed="false">
      <c r="A20" s="159"/>
      <c r="B20" s="159"/>
      <c r="C20" s="153"/>
      <c r="D20" s="153"/>
      <c r="E20" s="160"/>
      <c r="F20" s="160"/>
      <c r="G20" s="160"/>
      <c r="H20" s="160"/>
      <c r="I20" s="160"/>
      <c r="J20" s="161"/>
      <c r="K20" s="162"/>
    </row>
    <row r="21" s="1" customFormat="true" ht="14.25" hidden="false" customHeight="false" outlineLevel="0" collapsed="false">
      <c r="A21" s="163" t="s">
        <v>310</v>
      </c>
      <c r="B21" s="163"/>
      <c r="C21" s="164" t="s">
        <v>72</v>
      </c>
      <c r="D21" s="19" t="s">
        <v>35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65" t="s">
        <v>15</v>
      </c>
      <c r="K21" s="166" t="s">
        <v>15</v>
      </c>
    </row>
    <row r="22" s="1" customFormat="true" ht="14.25" hidden="false" customHeight="false" outlineLevel="0" collapsed="false">
      <c r="A22" s="163"/>
      <c r="B22" s="163"/>
      <c r="C22" s="164"/>
      <c r="D22" s="164" t="s">
        <v>311</v>
      </c>
      <c r="E22" s="164" t="s">
        <v>312</v>
      </c>
      <c r="F22" s="164" t="s">
        <v>313</v>
      </c>
      <c r="G22" s="164" t="s">
        <v>313</v>
      </c>
      <c r="H22" s="164" t="s">
        <v>313</v>
      </c>
      <c r="I22" s="164" t="s">
        <v>313</v>
      </c>
      <c r="J22" s="167" t="s">
        <v>313</v>
      </c>
      <c r="K22" s="168" t="s">
        <v>313</v>
      </c>
    </row>
    <row r="23" s="1" customFormat="true" ht="14.25" hidden="false" customHeight="false" outlineLevel="0" collapsed="false">
      <c r="A23" s="169" t="s">
        <v>314</v>
      </c>
      <c r="B23" s="169"/>
      <c r="C23" s="170" t="s">
        <v>51</v>
      </c>
      <c r="D23" s="171" t="s">
        <v>15</v>
      </c>
      <c r="E23" s="171" t="s">
        <v>13</v>
      </c>
      <c r="F23" s="171" t="s">
        <v>35</v>
      </c>
      <c r="G23" s="171" t="s">
        <v>35</v>
      </c>
      <c r="H23" s="171" t="s">
        <v>35</v>
      </c>
      <c r="I23" s="171" t="s">
        <v>35</v>
      </c>
      <c r="J23" s="172" t="s">
        <v>35</v>
      </c>
      <c r="K23" s="173" t="s">
        <v>35</v>
      </c>
    </row>
    <row r="24" s="1" customFormat="true" ht="14.25" hidden="false" customHeight="true" outlineLevel="0" collapsed="false">
      <c r="A24" s="169"/>
      <c r="B24" s="169"/>
      <c r="C24" s="170"/>
      <c r="D24" s="170" t="s">
        <v>311</v>
      </c>
      <c r="E24" s="170" t="s">
        <v>312</v>
      </c>
      <c r="F24" s="170" t="s">
        <v>313</v>
      </c>
      <c r="G24" s="170" t="s">
        <v>313</v>
      </c>
      <c r="H24" s="170" t="s">
        <v>313</v>
      </c>
      <c r="I24" s="170" t="s">
        <v>313</v>
      </c>
      <c r="J24" s="174" t="s">
        <v>313</v>
      </c>
      <c r="K24" s="175" t="s">
        <v>313</v>
      </c>
    </row>
    <row r="25" s="1" customFormat="true" ht="14.25" hidden="false" customHeight="false" outlineLevel="0" collapsed="false">
      <c r="A25" s="70" t="s">
        <v>298</v>
      </c>
      <c r="B25" s="70"/>
      <c r="C25" s="70"/>
      <c r="D25" s="70"/>
      <c r="E25" s="70"/>
      <c r="F25" s="70"/>
      <c r="G25" s="70"/>
      <c r="H25" s="70"/>
      <c r="I25" s="70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46" t="s">
        <v>315</v>
      </c>
      <c r="B27" s="146"/>
      <c r="C27" s="146"/>
      <c r="D27" s="146"/>
      <c r="E27" s="146"/>
      <c r="F27" s="146"/>
      <c r="G27" s="146"/>
      <c r="H27" s="146"/>
      <c r="I27" s="146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76"/>
      <c r="B29" s="176"/>
      <c r="C29" s="176"/>
      <c r="D29" s="177" t="s">
        <v>285</v>
      </c>
      <c r="E29" s="150" t="s">
        <v>286</v>
      </c>
      <c r="F29" s="150"/>
      <c r="G29" s="178" t="s">
        <v>285</v>
      </c>
      <c r="H29" s="150" t="s">
        <v>286</v>
      </c>
      <c r="I29" s="150"/>
    </row>
    <row r="30" s="1" customFormat="true" ht="14.25" hidden="false" customHeight="false" outlineLevel="0" collapsed="false">
      <c r="A30" s="151" t="s">
        <v>116</v>
      </c>
      <c r="B30" s="151"/>
      <c r="C30" s="152" t="s">
        <v>301</v>
      </c>
      <c r="D30" s="152" t="s">
        <v>302</v>
      </c>
      <c r="E30" s="179" t="s">
        <v>316</v>
      </c>
      <c r="F30" s="180" t="s">
        <v>317</v>
      </c>
      <c r="G30" s="181" t="s">
        <v>318</v>
      </c>
      <c r="H30" s="180" t="s">
        <v>317</v>
      </c>
      <c r="I30" s="180"/>
    </row>
    <row r="31" s="1" customFormat="true" ht="14.25" hidden="false" customHeight="false" outlineLevel="0" collapsed="false">
      <c r="A31" s="151"/>
      <c r="B31" s="151"/>
      <c r="C31" s="152"/>
      <c r="D31" s="152"/>
      <c r="E31" s="152"/>
      <c r="F31" s="180"/>
      <c r="G31" s="181"/>
      <c r="H31" s="180"/>
      <c r="I31" s="180"/>
    </row>
    <row r="32" s="1" customFormat="true" ht="14.25" hidden="false" customHeight="false" outlineLevel="0" collapsed="false">
      <c r="A32" s="163" t="s">
        <v>314</v>
      </c>
      <c r="B32" s="163"/>
      <c r="C32" s="20" t="s">
        <v>51</v>
      </c>
      <c r="D32" s="21" t="s">
        <v>15</v>
      </c>
      <c r="E32" s="21" t="s">
        <v>14</v>
      </c>
      <c r="F32" s="35" t="s">
        <v>35</v>
      </c>
      <c r="G32" s="182" t="s">
        <v>43</v>
      </c>
      <c r="H32" s="35" t="s">
        <v>43</v>
      </c>
      <c r="I32" s="35"/>
    </row>
    <row r="33" s="1" customFormat="true" ht="14.25" hidden="false" customHeight="true" outlineLevel="0" collapsed="false">
      <c r="A33" s="163"/>
      <c r="B33" s="163"/>
      <c r="C33" s="20"/>
      <c r="D33" s="21" t="s">
        <v>311</v>
      </c>
      <c r="E33" s="21" t="s">
        <v>319</v>
      </c>
      <c r="F33" s="35" t="s">
        <v>320</v>
      </c>
      <c r="G33" s="182"/>
      <c r="H33" s="35"/>
      <c r="I33" s="35"/>
    </row>
    <row r="34" s="1" customFormat="true" ht="15" hidden="true" customHeight="true" outlineLevel="0" collapsed="false">
      <c r="A34" s="183" t="s">
        <v>321</v>
      </c>
      <c r="B34" s="183"/>
      <c r="C34" s="184" t="s">
        <v>13</v>
      </c>
      <c r="D34" s="185"/>
      <c r="E34" s="185"/>
      <c r="F34" s="186"/>
      <c r="G34" s="187" t="s">
        <v>43</v>
      </c>
      <c r="H34" s="188" t="s">
        <v>43</v>
      </c>
      <c r="I34" s="188"/>
    </row>
    <row r="35" s="1" customFormat="true" ht="15" hidden="true" customHeight="true" outlineLevel="0" collapsed="false">
      <c r="A35" s="183"/>
      <c r="B35" s="183"/>
      <c r="C35" s="184"/>
      <c r="D35" s="185"/>
      <c r="E35" s="185"/>
      <c r="F35" s="186"/>
      <c r="G35" s="187"/>
      <c r="H35" s="188"/>
      <c r="I35" s="188"/>
    </row>
    <row r="36" s="1" customFormat="true" ht="15" hidden="false" customHeight="true" outlineLevel="0" collapsed="false">
      <c r="A36" s="183" t="s">
        <v>322</v>
      </c>
      <c r="B36" s="183"/>
      <c r="C36" s="184" t="s">
        <v>15</v>
      </c>
      <c r="D36" s="184" t="s">
        <v>43</v>
      </c>
      <c r="E36" s="184" t="s">
        <v>43</v>
      </c>
      <c r="F36" s="189" t="s">
        <v>43</v>
      </c>
      <c r="G36" s="190" t="s">
        <v>14</v>
      </c>
      <c r="H36" s="188" t="s">
        <v>52</v>
      </c>
      <c r="I36" s="188"/>
    </row>
    <row r="37" s="1" customFormat="true" ht="15" hidden="false" customHeight="true" outlineLevel="0" collapsed="false">
      <c r="A37" s="183"/>
      <c r="B37" s="183"/>
      <c r="C37" s="184"/>
      <c r="D37" s="184"/>
      <c r="E37" s="184"/>
      <c r="F37" s="189"/>
      <c r="G37" s="191" t="s">
        <v>323</v>
      </c>
      <c r="H37" s="189" t="s">
        <v>320</v>
      </c>
      <c r="I37" s="189"/>
    </row>
    <row r="38" s="1" customFormat="true" ht="0.75" hidden="false" customHeight="true" outlineLevel="0" collapsed="false">
      <c r="A38" s="169" t="s">
        <v>324</v>
      </c>
      <c r="B38" s="169"/>
      <c r="C38" s="192" t="s">
        <v>13</v>
      </c>
      <c r="D38" s="192" t="s">
        <v>43</v>
      </c>
      <c r="E38" s="192" t="s">
        <v>43</v>
      </c>
      <c r="F38" s="193" t="s">
        <v>43</v>
      </c>
      <c r="G38" s="190" t="s">
        <v>14</v>
      </c>
      <c r="H38" s="188" t="s">
        <v>52</v>
      </c>
      <c r="I38" s="188"/>
    </row>
    <row r="39" s="1" customFormat="true" ht="15" hidden="true" customHeight="true" outlineLevel="0" collapsed="false">
      <c r="A39" s="169"/>
      <c r="B39" s="169"/>
      <c r="C39" s="192"/>
      <c r="D39" s="192"/>
      <c r="E39" s="192"/>
      <c r="F39" s="193"/>
      <c r="G39" s="194" t="s">
        <v>325</v>
      </c>
      <c r="H39" s="193" t="s">
        <v>320</v>
      </c>
      <c r="I39" s="193"/>
    </row>
    <row r="40" s="1" customFormat="true" ht="14.25" hidden="false" customHeight="false" outlineLevel="0" collapsed="false">
      <c r="A40" s="70" t="s">
        <v>298</v>
      </c>
      <c r="B40" s="70"/>
      <c r="C40" s="70"/>
      <c r="D40" s="70"/>
      <c r="E40" s="70"/>
      <c r="F40" s="70"/>
      <c r="G40" s="70"/>
      <c r="H40" s="70"/>
      <c r="I40" s="70"/>
    </row>
    <row r="41" s="1" customFormat="true" ht="14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s="1" customFormat="true" ht="14.25" hidden="false" customHeight="false" outlineLevel="0" collapsed="false">
      <c r="A42" s="195" t="s">
        <v>326</v>
      </c>
      <c r="B42" s="195"/>
      <c r="C42" s="195"/>
      <c r="D42" s="195"/>
      <c r="E42" s="195"/>
      <c r="F42" s="195"/>
      <c r="G42" s="195"/>
      <c r="H42" s="195"/>
      <c r="I42" s="195"/>
    </row>
    <row r="43" s="1" customFormat="tru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s="1" customFormat="true" ht="14.25" hidden="false" customHeight="false" outlineLevel="0" collapsed="false">
      <c r="A44" s="176"/>
      <c r="B44" s="176"/>
      <c r="C44" s="176"/>
      <c r="D44" s="196" t="s">
        <v>285</v>
      </c>
      <c r="E44" s="197" t="s">
        <v>286</v>
      </c>
      <c r="F44" s="197"/>
      <c r="G44" s="198" t="s">
        <v>285</v>
      </c>
      <c r="H44" s="150" t="s">
        <v>286</v>
      </c>
      <c r="I44" s="150"/>
    </row>
    <row r="45" s="1" customFormat="true" ht="14.25" hidden="false" customHeight="false" outlineLevel="0" collapsed="false">
      <c r="A45" s="151" t="s">
        <v>116</v>
      </c>
      <c r="B45" s="151"/>
      <c r="C45" s="152" t="s">
        <v>301</v>
      </c>
      <c r="D45" s="152" t="s">
        <v>302</v>
      </c>
      <c r="E45" s="179" t="s">
        <v>327</v>
      </c>
      <c r="F45" s="199" t="s">
        <v>328</v>
      </c>
      <c r="G45" s="159" t="s">
        <v>318</v>
      </c>
      <c r="H45" s="200" t="s">
        <v>329</v>
      </c>
      <c r="I45" s="200"/>
    </row>
    <row r="46" s="1" customFormat="true" ht="15" hidden="false" customHeight="true" outlineLevel="0" collapsed="false">
      <c r="A46" s="151"/>
      <c r="B46" s="151"/>
      <c r="C46" s="152"/>
      <c r="D46" s="152"/>
      <c r="E46" s="152"/>
      <c r="F46" s="199"/>
      <c r="G46" s="159"/>
      <c r="H46" s="200"/>
      <c r="I46" s="200"/>
    </row>
    <row r="47" s="1" customFormat="true" ht="15" hidden="false" customHeight="true" outlineLevel="0" collapsed="false">
      <c r="A47" s="201" t="s">
        <v>314</v>
      </c>
      <c r="B47" s="201"/>
      <c r="C47" s="124" t="s">
        <v>51</v>
      </c>
      <c r="D47" s="21" t="s">
        <v>15</v>
      </c>
      <c r="E47" s="21" t="s">
        <v>13</v>
      </c>
      <c r="F47" s="45" t="s">
        <v>15</v>
      </c>
      <c r="G47" s="202" t="s">
        <v>43</v>
      </c>
      <c r="H47" s="35" t="s">
        <v>15</v>
      </c>
      <c r="I47" s="35"/>
    </row>
    <row r="48" s="1" customFormat="true" ht="15" hidden="false" customHeight="true" outlineLevel="0" collapsed="false">
      <c r="A48" s="201"/>
      <c r="B48" s="201"/>
      <c r="C48" s="124"/>
      <c r="D48" s="21" t="s">
        <v>311</v>
      </c>
      <c r="E48" s="21" t="s">
        <v>330</v>
      </c>
      <c r="F48" s="45" t="s">
        <v>312</v>
      </c>
      <c r="G48" s="202"/>
      <c r="H48" s="35" t="s">
        <v>312</v>
      </c>
      <c r="I48" s="35"/>
    </row>
    <row r="49" s="1" customFormat="true" ht="15" hidden="true" customHeight="true" outlineLevel="0" collapsed="false">
      <c r="A49" s="203" t="s">
        <v>321</v>
      </c>
      <c r="B49" s="203"/>
      <c r="C49" s="204" t="s">
        <v>13</v>
      </c>
      <c r="D49" s="184"/>
      <c r="E49" s="184"/>
      <c r="F49" s="188" t="s">
        <v>43</v>
      </c>
      <c r="G49" s="187" t="s">
        <v>43</v>
      </c>
      <c r="H49" s="188" t="s">
        <v>43</v>
      </c>
      <c r="I49" s="188"/>
    </row>
    <row r="50" s="1" customFormat="true" ht="15" hidden="true" customHeight="true" outlineLevel="0" collapsed="false">
      <c r="A50" s="203"/>
      <c r="B50" s="203"/>
      <c r="C50" s="204"/>
      <c r="D50" s="184"/>
      <c r="E50" s="184"/>
      <c r="F50" s="188"/>
      <c r="G50" s="187"/>
      <c r="H50" s="188"/>
      <c r="I50" s="188"/>
    </row>
    <row r="51" s="1" customFormat="true" ht="15" hidden="false" customHeight="true" outlineLevel="0" collapsed="false">
      <c r="A51" s="203" t="s">
        <v>331</v>
      </c>
      <c r="B51" s="203"/>
      <c r="C51" s="204" t="s">
        <v>15</v>
      </c>
      <c r="D51" s="205" t="s">
        <v>43</v>
      </c>
      <c r="E51" s="205" t="s">
        <v>43</v>
      </c>
      <c r="F51" s="188" t="s">
        <v>43</v>
      </c>
      <c r="G51" s="190" t="s">
        <v>13</v>
      </c>
      <c r="H51" s="188" t="s">
        <v>35</v>
      </c>
      <c r="I51" s="188"/>
    </row>
    <row r="52" s="1" customFormat="true" ht="15" hidden="false" customHeight="true" outlineLevel="0" collapsed="false">
      <c r="A52" s="203"/>
      <c r="B52" s="203"/>
      <c r="C52" s="204"/>
      <c r="D52" s="205"/>
      <c r="E52" s="205"/>
      <c r="F52" s="188"/>
      <c r="G52" s="190" t="s">
        <v>323</v>
      </c>
      <c r="H52" s="188" t="s">
        <v>312</v>
      </c>
      <c r="I52" s="188"/>
    </row>
    <row r="53" s="1" customFormat="true" ht="14.25" hidden="false" customHeight="true" outlineLevel="0" collapsed="false">
      <c r="A53" s="206" t="s">
        <v>332</v>
      </c>
      <c r="B53" s="206"/>
      <c r="C53" s="207" t="s">
        <v>51</v>
      </c>
      <c r="D53" s="208" t="s">
        <v>43</v>
      </c>
      <c r="E53" s="208" t="s">
        <v>43</v>
      </c>
      <c r="F53" s="209" t="s">
        <v>43</v>
      </c>
      <c r="G53" s="210" t="s">
        <v>13</v>
      </c>
      <c r="H53" s="211" t="s">
        <v>35</v>
      </c>
      <c r="I53" s="211"/>
    </row>
    <row r="54" s="1" customFormat="true" ht="15" hidden="false" customHeight="false" outlineLevel="0" collapsed="false">
      <c r="A54" s="206"/>
      <c r="B54" s="206"/>
      <c r="C54" s="207"/>
      <c r="D54" s="208"/>
      <c r="E54" s="208"/>
      <c r="F54" s="209"/>
      <c r="G54" s="212" t="s">
        <v>323</v>
      </c>
      <c r="H54" s="38" t="s">
        <v>312</v>
      </c>
      <c r="I54" s="38"/>
    </row>
    <row r="55" s="1" customFormat="true" ht="14.25" hidden="false" customHeight="false" outlineLevel="0" collapsed="false">
      <c r="A55" s="70" t="s">
        <v>298</v>
      </c>
      <c r="B55" s="70"/>
      <c r="C55" s="70"/>
      <c r="D55" s="70"/>
      <c r="E55" s="70"/>
      <c r="F55" s="70"/>
      <c r="G55" s="70"/>
      <c r="H55" s="70"/>
      <c r="I55" s="70"/>
    </row>
    <row r="56" s="1" customFormat="tru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s="1" customFormat="true" ht="14.25" hidden="false" customHeight="false" outlineLevel="0" collapsed="false">
      <c r="A57" s="146" t="s">
        <v>333</v>
      </c>
      <c r="B57" s="146"/>
      <c r="C57" s="146"/>
      <c r="D57" s="146"/>
      <c r="E57" s="146"/>
      <c r="F57" s="146"/>
      <c r="G57" s="146"/>
      <c r="H57" s="146"/>
      <c r="I57" s="146"/>
    </row>
    <row r="58" s="1" customFormat="tru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s="1" customFormat="true" ht="14.25" hidden="false" customHeight="true" outlineLevel="0" collapsed="false">
      <c r="A59" s="176"/>
      <c r="B59" s="176"/>
      <c r="C59" s="176"/>
      <c r="D59" s="149" t="s">
        <v>285</v>
      </c>
      <c r="E59" s="150" t="s">
        <v>286</v>
      </c>
      <c r="F59" s="150"/>
      <c r="G59" s="213" t="s">
        <v>285</v>
      </c>
      <c r="H59" s="150" t="s">
        <v>286</v>
      </c>
      <c r="I59" s="150"/>
    </row>
    <row r="60" s="1" customFormat="true" ht="15" hidden="false" customHeight="true" outlineLevel="0" collapsed="false">
      <c r="A60" s="151" t="s">
        <v>116</v>
      </c>
      <c r="B60" s="151"/>
      <c r="C60" s="152" t="s">
        <v>301</v>
      </c>
      <c r="D60" s="152" t="s">
        <v>302</v>
      </c>
      <c r="E60" s="199" t="s">
        <v>334</v>
      </c>
      <c r="F60" s="199"/>
      <c r="G60" s="214" t="s">
        <v>335</v>
      </c>
      <c r="H60" s="215" t="s">
        <v>336</v>
      </c>
      <c r="I60" s="216" t="s">
        <v>337</v>
      </c>
    </row>
    <row r="61" s="1" customFormat="true" ht="15" hidden="false" customHeight="true" outlineLevel="0" collapsed="false">
      <c r="A61" s="151"/>
      <c r="B61" s="151"/>
      <c r="C61" s="152"/>
      <c r="D61" s="152" t="s">
        <v>52</v>
      </c>
      <c r="E61" s="199" t="s">
        <v>35</v>
      </c>
      <c r="F61" s="199"/>
      <c r="G61" s="214"/>
      <c r="H61" s="215"/>
      <c r="I61" s="216"/>
    </row>
    <row r="62" s="1" customFormat="true" ht="15" hidden="false" customHeight="true" outlineLevel="0" collapsed="false">
      <c r="A62" s="201" t="s">
        <v>338</v>
      </c>
      <c r="B62" s="201"/>
      <c r="C62" s="124" t="s">
        <v>72</v>
      </c>
      <c r="D62" s="21" t="s">
        <v>35</v>
      </c>
      <c r="E62" s="35" t="s">
        <v>51</v>
      </c>
      <c r="F62" s="35"/>
      <c r="G62" s="182" t="s">
        <v>43</v>
      </c>
      <c r="H62" s="21" t="s">
        <v>43</v>
      </c>
      <c r="I62" s="35" t="s">
        <v>43</v>
      </c>
    </row>
    <row r="63" s="1" customFormat="true" ht="15" hidden="false" customHeight="true" outlineLevel="0" collapsed="false">
      <c r="A63" s="201"/>
      <c r="B63" s="201"/>
      <c r="C63" s="124"/>
      <c r="D63" s="21" t="s">
        <v>311</v>
      </c>
      <c r="E63" s="35" t="s">
        <v>330</v>
      </c>
      <c r="F63" s="35"/>
      <c r="G63" s="182"/>
      <c r="H63" s="21"/>
      <c r="I63" s="35"/>
    </row>
    <row r="64" s="1" customFormat="true" ht="15" hidden="false" customHeight="true" outlineLevel="0" collapsed="false">
      <c r="A64" s="203" t="s">
        <v>339</v>
      </c>
      <c r="B64" s="203" t="s">
        <v>292</v>
      </c>
      <c r="C64" s="204" t="s">
        <v>15</v>
      </c>
      <c r="D64" s="205" t="s">
        <v>43</v>
      </c>
      <c r="E64" s="188" t="s">
        <v>43</v>
      </c>
      <c r="F64" s="188"/>
      <c r="G64" s="190" t="s">
        <v>15</v>
      </c>
      <c r="H64" s="205" t="s">
        <v>14</v>
      </c>
      <c r="I64" s="217" t="s">
        <v>14</v>
      </c>
    </row>
    <row r="65" s="1" customFormat="true" ht="14.25" hidden="false" customHeight="true" outlineLevel="0" collapsed="false">
      <c r="A65" s="203" t="s">
        <v>340</v>
      </c>
      <c r="B65" s="203" t="s">
        <v>294</v>
      </c>
      <c r="C65" s="204" t="s">
        <v>295</v>
      </c>
      <c r="D65" s="205"/>
      <c r="E65" s="188"/>
      <c r="F65" s="188"/>
      <c r="G65" s="190" t="s">
        <v>296</v>
      </c>
      <c r="H65" s="205" t="s">
        <v>323</v>
      </c>
      <c r="I65" s="217" t="s">
        <v>323</v>
      </c>
    </row>
    <row r="66" s="1" customFormat="true" ht="14.25" hidden="false" customHeight="false" outlineLevel="0" collapsed="false">
      <c r="A66" s="163" t="s">
        <v>341</v>
      </c>
      <c r="B66" s="163" t="s">
        <v>292</v>
      </c>
      <c r="C66" s="218" t="s">
        <v>51</v>
      </c>
      <c r="D66" s="20" t="s">
        <v>43</v>
      </c>
      <c r="E66" s="134" t="s">
        <v>43</v>
      </c>
      <c r="F66" s="134"/>
      <c r="G66" s="182" t="s">
        <v>14</v>
      </c>
      <c r="H66" s="21" t="s">
        <v>35</v>
      </c>
      <c r="I66" s="45" t="s">
        <v>72</v>
      </c>
    </row>
    <row r="67" s="1" customFormat="true" ht="14.25" hidden="false" customHeight="false" outlineLevel="0" collapsed="false">
      <c r="A67" s="163" t="s">
        <v>340</v>
      </c>
      <c r="B67" s="163" t="s">
        <v>294</v>
      </c>
      <c r="C67" s="218" t="s">
        <v>295</v>
      </c>
      <c r="D67" s="20"/>
      <c r="E67" s="134"/>
      <c r="F67" s="134"/>
      <c r="G67" s="219" t="s">
        <v>342</v>
      </c>
      <c r="H67" s="20" t="s">
        <v>343</v>
      </c>
      <c r="I67" s="220" t="s">
        <v>330</v>
      </c>
    </row>
    <row r="68" s="1" customFormat="true" ht="14.25" hidden="true" customHeight="false" outlineLevel="0" collapsed="false">
      <c r="A68" s="169" t="s">
        <v>344</v>
      </c>
      <c r="B68" s="169"/>
      <c r="C68" s="221" t="s">
        <v>13</v>
      </c>
      <c r="D68" s="192" t="s">
        <v>43</v>
      </c>
      <c r="E68" s="193" t="s">
        <v>43</v>
      </c>
      <c r="F68" s="193"/>
      <c r="G68" s="190"/>
      <c r="H68" s="192" t="s">
        <v>43</v>
      </c>
      <c r="I68" s="217"/>
    </row>
    <row r="69" s="1" customFormat="true" ht="15" hidden="true" customHeight="false" outlineLevel="0" collapsed="false">
      <c r="A69" s="169"/>
      <c r="B69" s="169"/>
      <c r="C69" s="221"/>
      <c r="D69" s="192"/>
      <c r="E69" s="193"/>
      <c r="F69" s="193"/>
      <c r="G69" s="194"/>
      <c r="H69" s="192"/>
      <c r="I69" s="222"/>
    </row>
    <row r="70" s="1" customFormat="true" ht="14.25" hidden="false" customHeight="false" outlineLevel="0" collapsed="false">
      <c r="A70" s="70" t="s">
        <v>298</v>
      </c>
      <c r="B70" s="70"/>
      <c r="C70" s="70"/>
      <c r="D70" s="70"/>
      <c r="E70" s="70"/>
      <c r="F70" s="70"/>
      <c r="G70" s="70"/>
      <c r="H70" s="70"/>
      <c r="I70" s="70"/>
    </row>
    <row r="71" s="1" customFormat="tru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s="1" customFormat="true" ht="14.25" hidden="false" customHeight="true" outlineLevel="0" collapsed="false">
      <c r="A72" s="146" t="s">
        <v>345</v>
      </c>
      <c r="B72" s="146"/>
      <c r="C72" s="146"/>
      <c r="D72" s="146"/>
      <c r="E72" s="146"/>
      <c r="F72" s="146"/>
      <c r="G72" s="146"/>
      <c r="H72" s="146"/>
      <c r="I72" s="146"/>
    </row>
    <row r="73" s="1" customFormat="true" ht="14.2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s="1" customFormat="true" ht="14.25" hidden="false" customHeight="true" outlineLevel="0" collapsed="false">
      <c r="A74" s="176"/>
      <c r="B74" s="176"/>
      <c r="C74" s="176"/>
      <c r="D74" s="149" t="s">
        <v>285</v>
      </c>
      <c r="E74" s="150" t="s">
        <v>286</v>
      </c>
      <c r="F74" s="150"/>
      <c r="G74" s="150"/>
      <c r="H74" s="150"/>
      <c r="I74" s="150"/>
    </row>
    <row r="75" s="1" customFormat="true" ht="15" hidden="false" customHeight="true" outlineLevel="0" collapsed="false">
      <c r="A75" s="151" t="s">
        <v>116</v>
      </c>
      <c r="B75" s="151"/>
      <c r="C75" s="152" t="s">
        <v>301</v>
      </c>
      <c r="D75" s="152" t="s">
        <v>335</v>
      </c>
      <c r="E75" s="179" t="s">
        <v>346</v>
      </c>
      <c r="F75" s="179" t="s">
        <v>347</v>
      </c>
      <c r="G75" s="179" t="s">
        <v>348</v>
      </c>
      <c r="H75" s="179" t="s">
        <v>349</v>
      </c>
      <c r="I75" s="199" t="s">
        <v>350</v>
      </c>
    </row>
    <row r="76" s="1" customFormat="true" ht="14.25" hidden="false" customHeight="true" outlineLevel="0" collapsed="false">
      <c r="A76" s="151"/>
      <c r="B76" s="151"/>
      <c r="C76" s="152"/>
      <c r="D76" s="152"/>
      <c r="E76" s="179" t="s">
        <v>35</v>
      </c>
      <c r="F76" s="179"/>
      <c r="G76" s="179" t="s">
        <v>13</v>
      </c>
      <c r="H76" s="179"/>
      <c r="I76" s="199"/>
    </row>
    <row r="77" s="1" customFormat="true" ht="14.25" hidden="false" customHeight="true" outlineLevel="0" collapsed="false">
      <c r="A77" s="201" t="s">
        <v>339</v>
      </c>
      <c r="B77" s="201" t="s">
        <v>292</v>
      </c>
      <c r="C77" s="124" t="s">
        <v>15</v>
      </c>
      <c r="D77" s="21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66" t="s">
        <v>52</v>
      </c>
    </row>
    <row r="78" s="1" customFormat="true" ht="14.25" hidden="false" customHeight="false" outlineLevel="0" collapsed="false">
      <c r="A78" s="201" t="s">
        <v>340</v>
      </c>
      <c r="B78" s="201" t="s">
        <v>294</v>
      </c>
      <c r="C78" s="124" t="s">
        <v>295</v>
      </c>
      <c r="D78" s="21" t="s">
        <v>351</v>
      </c>
      <c r="E78" s="19" t="s">
        <v>343</v>
      </c>
      <c r="F78" s="19" t="s">
        <v>343</v>
      </c>
      <c r="G78" s="19" t="s">
        <v>343</v>
      </c>
      <c r="H78" s="19" t="s">
        <v>343</v>
      </c>
      <c r="I78" s="166" t="s">
        <v>343</v>
      </c>
    </row>
    <row r="79" s="1" customFormat="true" ht="14.25" hidden="false" customHeight="false" outlineLevel="0" collapsed="false">
      <c r="A79" s="183" t="s">
        <v>341</v>
      </c>
      <c r="B79" s="183"/>
      <c r="C79" s="223" t="s">
        <v>51</v>
      </c>
      <c r="D79" s="205" t="s">
        <v>52</v>
      </c>
      <c r="E79" s="171" t="s">
        <v>72</v>
      </c>
      <c r="F79" s="171" t="s">
        <v>72</v>
      </c>
      <c r="G79" s="171" t="s">
        <v>72</v>
      </c>
      <c r="H79" s="171" t="s">
        <v>72</v>
      </c>
      <c r="I79" s="173" t="s">
        <v>72</v>
      </c>
    </row>
    <row r="80" s="1" customFormat="true" ht="14.25" hidden="false" customHeight="false" outlineLevel="0" collapsed="false">
      <c r="A80" s="183"/>
      <c r="B80" s="183"/>
      <c r="C80" s="223"/>
      <c r="D80" s="184" t="s">
        <v>351</v>
      </c>
      <c r="E80" s="224" t="s">
        <v>330</v>
      </c>
      <c r="F80" s="224" t="s">
        <v>330</v>
      </c>
      <c r="G80" s="224" t="s">
        <v>330</v>
      </c>
      <c r="H80" s="224" t="s">
        <v>330</v>
      </c>
      <c r="I80" s="225" t="s">
        <v>330</v>
      </c>
    </row>
    <row r="81" s="1" customFormat="true" ht="14.25" hidden="true" customHeight="false" outlineLevel="0" collapsed="false">
      <c r="A81" s="226" t="s">
        <v>344</v>
      </c>
      <c r="B81" s="226"/>
      <c r="C81" s="227" t="s">
        <v>13</v>
      </c>
      <c r="D81" s="21"/>
      <c r="E81" s="18"/>
      <c r="F81" s="18"/>
      <c r="G81" s="18"/>
      <c r="H81" s="18"/>
      <c r="I81" s="166"/>
    </row>
    <row r="82" s="1" customFormat="true" ht="15" hidden="true" customHeight="false" outlineLevel="0" collapsed="false">
      <c r="A82" s="226"/>
      <c r="B82" s="226"/>
      <c r="C82" s="227"/>
      <c r="D82" s="29"/>
      <c r="E82" s="28"/>
      <c r="F82" s="28"/>
      <c r="G82" s="28"/>
      <c r="H82" s="28"/>
      <c r="I82" s="228"/>
    </row>
    <row r="83" s="1" customFormat="true" ht="14.25" hidden="false" customHeight="false" outlineLevel="0" collapsed="false">
      <c r="A83" s="70" t="s">
        <v>298</v>
      </c>
      <c r="B83" s="70"/>
      <c r="C83" s="70"/>
      <c r="D83" s="70"/>
      <c r="E83" s="70"/>
      <c r="F83" s="70"/>
      <c r="G83" s="70"/>
      <c r="H83" s="70"/>
      <c r="I83" s="70"/>
    </row>
    <row r="84" s="1" customFormat="true" ht="14.2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s="1" customFormat="true" ht="14.25" hidden="false" customHeight="true" outlineLevel="0" collapsed="false">
      <c r="A85" s="146" t="s">
        <v>352</v>
      </c>
      <c r="B85" s="146"/>
      <c r="C85" s="146"/>
      <c r="D85" s="146"/>
      <c r="E85" s="146"/>
      <c r="F85" s="146"/>
      <c r="G85" s="146"/>
      <c r="H85" s="146"/>
      <c r="I85" s="147"/>
    </row>
    <row r="86" s="1" customFormat="true" ht="14.2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s="1" customFormat="true" ht="14.25" hidden="false" customHeight="true" outlineLevel="0" collapsed="false">
      <c r="A87" s="148"/>
      <c r="B87" s="148"/>
      <c r="C87" s="148"/>
      <c r="D87" s="149" t="s">
        <v>285</v>
      </c>
      <c r="E87" s="149"/>
      <c r="F87" s="150" t="s">
        <v>286</v>
      </c>
      <c r="G87" s="150"/>
      <c r="H87" s="150"/>
      <c r="I87" s="150"/>
    </row>
    <row r="88" s="1" customFormat="true" ht="14.25" hidden="false" customHeight="true" outlineLevel="0" collapsed="false">
      <c r="A88" s="151" t="s">
        <v>116</v>
      </c>
      <c r="B88" s="151"/>
      <c r="C88" s="152" t="s">
        <v>117</v>
      </c>
      <c r="D88" s="152" t="s">
        <v>318</v>
      </c>
      <c r="E88" s="152"/>
      <c r="F88" s="229" t="s">
        <v>353</v>
      </c>
      <c r="G88" s="229"/>
      <c r="H88" s="229" t="s">
        <v>354</v>
      </c>
      <c r="I88" s="230" t="s">
        <v>355</v>
      </c>
    </row>
    <row r="89" s="1" customFormat="true" ht="14.25" hidden="false" customHeight="true" outlineLevel="0" collapsed="false">
      <c r="A89" s="151"/>
      <c r="B89" s="151"/>
      <c r="C89" s="152"/>
      <c r="D89" s="152" t="s">
        <v>52</v>
      </c>
      <c r="E89" s="152"/>
      <c r="F89" s="229"/>
      <c r="G89" s="229"/>
      <c r="H89" s="229"/>
      <c r="I89" s="230"/>
    </row>
    <row r="90" s="1" customFormat="true" ht="14.25" hidden="false" customHeight="false" outlineLevel="0" collapsed="false">
      <c r="A90" s="201" t="s">
        <v>322</v>
      </c>
      <c r="B90" s="201" t="s">
        <v>292</v>
      </c>
      <c r="C90" s="124" t="s">
        <v>15</v>
      </c>
      <c r="D90" s="21" t="s">
        <v>14</v>
      </c>
      <c r="E90" s="21"/>
      <c r="F90" s="21" t="s">
        <v>13</v>
      </c>
      <c r="G90" s="21"/>
      <c r="H90" s="67" t="s">
        <v>13</v>
      </c>
      <c r="I90" s="67" t="s">
        <v>13</v>
      </c>
    </row>
    <row r="91" s="1" customFormat="true" ht="14.25" hidden="false" customHeight="true" outlineLevel="0" collapsed="false">
      <c r="A91" s="201" t="s">
        <v>340</v>
      </c>
      <c r="B91" s="201" t="s">
        <v>294</v>
      </c>
      <c r="C91" s="124" t="s">
        <v>295</v>
      </c>
      <c r="D91" s="21" t="s">
        <v>323</v>
      </c>
      <c r="E91" s="21"/>
      <c r="F91" s="21" t="s">
        <v>297</v>
      </c>
      <c r="G91" s="21"/>
      <c r="H91" s="67" t="s">
        <v>297</v>
      </c>
      <c r="I91" s="67" t="s">
        <v>297</v>
      </c>
    </row>
    <row r="92" s="1" customFormat="true" ht="14.25" hidden="false" customHeight="true" outlineLevel="0" collapsed="false">
      <c r="A92" s="169" t="s">
        <v>356</v>
      </c>
      <c r="B92" s="169" t="s">
        <v>292</v>
      </c>
      <c r="C92" s="221" t="s">
        <v>51</v>
      </c>
      <c r="D92" s="205" t="s">
        <v>52</v>
      </c>
      <c r="E92" s="205"/>
      <c r="F92" s="205" t="s">
        <v>52</v>
      </c>
      <c r="G92" s="205"/>
      <c r="H92" s="231" t="s">
        <v>51</v>
      </c>
      <c r="I92" s="231" t="s">
        <v>51</v>
      </c>
    </row>
    <row r="93" s="1" customFormat="true" ht="15" hidden="false" customHeight="false" outlineLevel="0" collapsed="false">
      <c r="A93" s="169" t="s">
        <v>340</v>
      </c>
      <c r="B93" s="169" t="s">
        <v>294</v>
      </c>
      <c r="C93" s="221" t="s">
        <v>295</v>
      </c>
      <c r="D93" s="192" t="s">
        <v>323</v>
      </c>
      <c r="E93" s="192"/>
      <c r="F93" s="192" t="s">
        <v>297</v>
      </c>
      <c r="G93" s="192"/>
      <c r="H93" s="232" t="s">
        <v>357</v>
      </c>
      <c r="I93" s="232" t="s">
        <v>357</v>
      </c>
    </row>
    <row r="94" s="1" customFormat="true" ht="14.25" hidden="false" customHeight="false" outlineLevel="0" collapsed="false">
      <c r="A94" s="70" t="s">
        <v>298</v>
      </c>
      <c r="B94" s="70"/>
      <c r="C94" s="70"/>
      <c r="D94" s="70"/>
      <c r="E94" s="70"/>
      <c r="F94" s="70"/>
      <c r="G94" s="70"/>
      <c r="H94" s="70"/>
      <c r="I94" s="70"/>
    </row>
    <row r="95" s="1" customFormat="tru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s="1" customFormat="true" ht="14.25" hidden="false" customHeight="false" outlineLevel="0" collapsed="false">
      <c r="A96" s="146" t="s">
        <v>358</v>
      </c>
      <c r="B96" s="146"/>
      <c r="C96" s="146"/>
      <c r="D96" s="146"/>
      <c r="E96" s="146"/>
      <c r="F96" s="146"/>
      <c r="G96" s="146"/>
      <c r="H96" s="146"/>
      <c r="I96" s="147"/>
    </row>
    <row r="97" s="1" customFormat="true" ht="14.2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s="1" customFormat="true" ht="14.25" hidden="false" customHeight="false" outlineLevel="0" collapsed="false">
      <c r="A98" s="148"/>
      <c r="B98" s="148"/>
      <c r="C98" s="148"/>
      <c r="D98" s="149" t="s">
        <v>285</v>
      </c>
      <c r="E98" s="149"/>
      <c r="F98" s="150" t="s">
        <v>286</v>
      </c>
      <c r="G98" s="150"/>
      <c r="H98" s="150"/>
      <c r="I98" s="150"/>
    </row>
    <row r="99" s="1" customFormat="true" ht="14.25" hidden="false" customHeight="false" outlineLevel="0" collapsed="false">
      <c r="A99" s="151" t="s">
        <v>116</v>
      </c>
      <c r="B99" s="151"/>
      <c r="C99" s="152" t="s">
        <v>117</v>
      </c>
      <c r="D99" s="152" t="s">
        <v>359</v>
      </c>
      <c r="E99" s="152"/>
      <c r="F99" s="229" t="s">
        <v>360</v>
      </c>
      <c r="G99" s="229"/>
      <c r="H99" s="180" t="s">
        <v>361</v>
      </c>
      <c r="I99" s="180"/>
    </row>
    <row r="100" s="1" customFormat="true" ht="14.25" hidden="false" customHeight="false" outlineLevel="0" collapsed="false">
      <c r="A100" s="151"/>
      <c r="B100" s="151"/>
      <c r="C100" s="152"/>
      <c r="D100" s="152" t="s">
        <v>52</v>
      </c>
      <c r="E100" s="152"/>
      <c r="F100" s="229"/>
      <c r="G100" s="229"/>
      <c r="H100" s="180"/>
      <c r="I100" s="180"/>
    </row>
    <row r="101" s="1" customFormat="true" ht="14.25" hidden="false" customHeight="false" outlineLevel="0" collapsed="false">
      <c r="A101" s="201" t="s">
        <v>362</v>
      </c>
      <c r="B101" s="201" t="s">
        <v>292</v>
      </c>
      <c r="C101" s="124" t="s">
        <v>51</v>
      </c>
      <c r="D101" s="21" t="s">
        <v>14</v>
      </c>
      <c r="E101" s="21"/>
      <c r="F101" s="21" t="s">
        <v>35</v>
      </c>
      <c r="G101" s="21"/>
      <c r="H101" s="35" t="s">
        <v>35</v>
      </c>
      <c r="I101" s="35"/>
    </row>
    <row r="102" s="1" customFormat="true" ht="14.25" hidden="false" customHeight="false" outlineLevel="0" collapsed="false">
      <c r="A102" s="201" t="s">
        <v>340</v>
      </c>
      <c r="B102" s="201" t="s">
        <v>294</v>
      </c>
      <c r="C102" s="124" t="s">
        <v>295</v>
      </c>
      <c r="D102" s="21" t="s">
        <v>342</v>
      </c>
      <c r="E102" s="21"/>
      <c r="F102" s="21" t="s">
        <v>343</v>
      </c>
      <c r="G102" s="21"/>
      <c r="H102" s="35" t="s">
        <v>343</v>
      </c>
      <c r="I102" s="35"/>
    </row>
    <row r="103" s="1" customFormat="true" ht="14.25" hidden="false" customHeight="false" outlineLevel="0" collapsed="false">
      <c r="A103" s="169" t="s">
        <v>363</v>
      </c>
      <c r="B103" s="169" t="s">
        <v>292</v>
      </c>
      <c r="C103" s="221" t="s">
        <v>72</v>
      </c>
      <c r="D103" s="205" t="s">
        <v>35</v>
      </c>
      <c r="E103" s="205"/>
      <c r="F103" s="205" t="s">
        <v>72</v>
      </c>
      <c r="G103" s="205"/>
      <c r="H103" s="188" t="s">
        <v>72</v>
      </c>
      <c r="I103" s="188"/>
    </row>
    <row r="104" s="1" customFormat="true" ht="15" hidden="false" customHeight="false" outlineLevel="0" collapsed="false">
      <c r="A104" s="169" t="s">
        <v>340</v>
      </c>
      <c r="B104" s="169" t="s">
        <v>294</v>
      </c>
      <c r="C104" s="221" t="s">
        <v>295</v>
      </c>
      <c r="D104" s="192" t="s">
        <v>351</v>
      </c>
      <c r="E104" s="192"/>
      <c r="F104" s="192" t="s">
        <v>343</v>
      </c>
      <c r="G104" s="192"/>
      <c r="H104" s="193" t="s">
        <v>343</v>
      </c>
      <c r="I104" s="193"/>
    </row>
    <row r="105" s="1" customFormat="true" ht="14.25" hidden="false" customHeight="false" outlineLevel="0" collapsed="false">
      <c r="A105" s="70" t="s">
        <v>298</v>
      </c>
      <c r="B105" s="70"/>
      <c r="C105" s="70"/>
      <c r="D105" s="70"/>
      <c r="E105" s="70"/>
      <c r="F105" s="70"/>
      <c r="G105" s="70"/>
      <c r="H105" s="70"/>
      <c r="I105" s="70"/>
    </row>
    <row r="106" s="1" customFormat="tru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s="1" customFormat="true" ht="14.25" hidden="false" customHeight="false" outlineLevel="0" collapsed="false">
      <c r="A107" s="146" t="s">
        <v>364</v>
      </c>
      <c r="B107" s="146"/>
      <c r="C107" s="146"/>
      <c r="D107" s="146"/>
      <c r="E107" s="146"/>
      <c r="F107" s="146"/>
      <c r="G107" s="146"/>
      <c r="H107" s="146"/>
      <c r="I107" s="147"/>
      <c r="J107" s="147"/>
    </row>
    <row r="108" s="1" customFormat="tru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233"/>
      <c r="K108" s="233"/>
    </row>
    <row r="109" s="1" customFormat="true" ht="14.25" hidden="false" customHeight="false" outlineLevel="0" collapsed="false">
      <c r="A109" s="157"/>
      <c r="B109" s="157"/>
      <c r="C109" s="157"/>
      <c r="D109" s="149" t="s">
        <v>285</v>
      </c>
      <c r="E109" s="158" t="s">
        <v>286</v>
      </c>
      <c r="F109" s="158"/>
      <c r="G109" s="158"/>
      <c r="H109" s="158"/>
      <c r="I109" s="158"/>
      <c r="J109" s="158"/>
      <c r="K109" s="234"/>
      <c r="L109" s="235"/>
      <c r="M109" s="235"/>
      <c r="N109" s="235"/>
      <c r="O109" s="235"/>
    </row>
    <row r="110" s="1" customFormat="true" ht="14.25" hidden="false" customHeight="true" outlineLevel="0" collapsed="false">
      <c r="A110" s="159" t="s">
        <v>8</v>
      </c>
      <c r="B110" s="159"/>
      <c r="C110" s="153" t="s">
        <v>301</v>
      </c>
      <c r="D110" s="153" t="s">
        <v>365</v>
      </c>
      <c r="E110" s="236" t="s">
        <v>366</v>
      </c>
      <c r="F110" s="236" t="s">
        <v>367</v>
      </c>
      <c r="G110" s="236" t="s">
        <v>368</v>
      </c>
      <c r="H110" s="236" t="s">
        <v>369</v>
      </c>
      <c r="I110" s="236" t="s">
        <v>370</v>
      </c>
      <c r="J110" s="160" t="s">
        <v>371</v>
      </c>
      <c r="K110" s="234"/>
      <c r="L110" s="235"/>
      <c r="M110" s="235"/>
      <c r="N110" s="235"/>
      <c r="O110" s="235"/>
    </row>
    <row r="111" s="1" customFormat="true" ht="14.25" hidden="false" customHeight="false" outlineLevel="0" collapsed="false">
      <c r="A111" s="159"/>
      <c r="B111" s="159"/>
      <c r="C111" s="153"/>
      <c r="D111" s="153"/>
      <c r="E111" s="153"/>
      <c r="F111" s="153"/>
      <c r="G111" s="153"/>
      <c r="H111" s="153"/>
      <c r="I111" s="153"/>
      <c r="J111" s="153"/>
    </row>
    <row r="112" s="1" customFormat="true" ht="14.25" hidden="false" customHeight="false" outlineLevel="0" collapsed="false">
      <c r="A112" s="163" t="s">
        <v>372</v>
      </c>
      <c r="B112" s="163"/>
      <c r="C112" s="164" t="s">
        <v>13</v>
      </c>
      <c r="D112" s="19" t="s">
        <v>35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63"/>
      <c r="B113" s="163"/>
      <c r="C113" s="164"/>
      <c r="D113" s="164" t="s">
        <v>297</v>
      </c>
      <c r="E113" s="164" t="s">
        <v>373</v>
      </c>
      <c r="F113" s="164" t="s">
        <v>373</v>
      </c>
      <c r="G113" s="164" t="s">
        <v>373</v>
      </c>
      <c r="H113" s="164" t="s">
        <v>373</v>
      </c>
      <c r="I113" s="164" t="s">
        <v>373</v>
      </c>
      <c r="J113" s="164" t="s">
        <v>373</v>
      </c>
    </row>
    <row r="114" s="1" customFormat="true" ht="14.25" hidden="false" customHeight="true" outlineLevel="0" collapsed="false">
      <c r="A114" s="159" t="s">
        <v>8</v>
      </c>
      <c r="B114" s="159"/>
      <c r="C114" s="153" t="s">
        <v>301</v>
      </c>
      <c r="D114" s="153" t="s">
        <v>365</v>
      </c>
      <c r="E114" s="236" t="s">
        <v>374</v>
      </c>
      <c r="F114" s="236" t="s">
        <v>375</v>
      </c>
      <c r="G114" s="160" t="s">
        <v>376</v>
      </c>
      <c r="H114" s="160" t="s">
        <v>377</v>
      </c>
      <c r="I114" s="160" t="s">
        <v>378</v>
      </c>
    </row>
    <row r="115" s="1" customFormat="true" ht="14.25" hidden="false" customHeight="false" outlineLevel="0" collapsed="false">
      <c r="A115" s="159"/>
      <c r="B115" s="159"/>
      <c r="C115" s="153"/>
      <c r="D115" s="153"/>
      <c r="E115" s="153"/>
      <c r="F115" s="153"/>
      <c r="G115" s="153"/>
      <c r="H115" s="153"/>
      <c r="I115" s="153"/>
    </row>
    <row r="116" s="1" customFormat="true" ht="14.25" hidden="false" customHeight="false" outlineLevel="0" collapsed="false">
      <c r="A116" s="226" t="s">
        <v>372</v>
      </c>
      <c r="B116" s="226"/>
      <c r="C116" s="28" t="s">
        <v>13</v>
      </c>
      <c r="D116" s="19" t="s">
        <v>35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26"/>
      <c r="B117" s="226"/>
      <c r="C117" s="28"/>
      <c r="D117" s="28" t="s">
        <v>297</v>
      </c>
      <c r="E117" s="28" t="s">
        <v>373</v>
      </c>
      <c r="F117" s="28" t="s">
        <v>373</v>
      </c>
      <c r="G117" s="28" t="s">
        <v>373</v>
      </c>
      <c r="H117" s="28" t="s">
        <v>373</v>
      </c>
      <c r="I117" s="28" t="s">
        <v>373</v>
      </c>
    </row>
    <row r="118" s="1" customFormat="true" ht="14.25" hidden="false" customHeight="false" outlineLevel="0" collapsed="false">
      <c r="A118" s="70" t="s">
        <v>298</v>
      </c>
      <c r="B118" s="70"/>
      <c r="C118" s="70"/>
      <c r="D118" s="70"/>
      <c r="E118" s="70"/>
      <c r="F118" s="70"/>
      <c r="G118" s="70"/>
      <c r="H118" s="70"/>
      <c r="I118" s="70"/>
    </row>
    <row r="119" s="1" customFormat="true" ht="14.2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s="1" customFormat="true" ht="14.25" hidden="false" customHeight="false" outlineLevel="0" collapsed="false">
      <c r="A120" s="146" t="s">
        <v>379</v>
      </c>
      <c r="B120" s="146"/>
      <c r="C120" s="146"/>
      <c r="D120" s="146"/>
      <c r="E120" s="146"/>
      <c r="F120" s="146"/>
      <c r="G120" s="146"/>
      <c r="H120" s="146"/>
      <c r="I120" s="147"/>
    </row>
    <row r="121" s="1" customFormat="tru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s="1" customFormat="true" ht="14.25" hidden="false" customHeight="false" outlineLevel="0" collapsed="false">
      <c r="A122" s="148"/>
      <c r="B122" s="148"/>
      <c r="C122" s="148"/>
      <c r="D122" s="149" t="s">
        <v>285</v>
      </c>
      <c r="E122" s="149"/>
      <c r="F122" s="149"/>
      <c r="G122" s="150" t="s">
        <v>286</v>
      </c>
      <c r="H122" s="150"/>
      <c r="I122" s="150"/>
    </row>
    <row r="123" s="9" customFormat="true" ht="14.25" hidden="false" customHeight="false" outlineLevel="0" collapsed="false">
      <c r="A123" s="151" t="s">
        <v>116</v>
      </c>
      <c r="B123" s="151"/>
      <c r="C123" s="152" t="s">
        <v>117</v>
      </c>
      <c r="D123" s="152" t="s">
        <v>380</v>
      </c>
      <c r="E123" s="152"/>
      <c r="F123" s="152"/>
      <c r="G123" s="230" t="s">
        <v>381</v>
      </c>
      <c r="H123" s="230"/>
      <c r="I123" s="230"/>
    </row>
    <row r="124" s="1" customFormat="true" ht="14.25" hidden="false" customHeight="false" outlineLevel="0" collapsed="false">
      <c r="A124" s="151"/>
      <c r="B124" s="151"/>
      <c r="C124" s="152"/>
      <c r="D124" s="152"/>
      <c r="E124" s="152"/>
      <c r="F124" s="152"/>
      <c r="G124" s="230"/>
      <c r="H124" s="230"/>
      <c r="I124" s="230"/>
    </row>
    <row r="125" s="1" customFormat="true" ht="14.25" hidden="false" customHeight="false" outlineLevel="0" collapsed="false">
      <c r="A125" s="155" t="s">
        <v>382</v>
      </c>
      <c r="B125" s="155" t="s">
        <v>292</v>
      </c>
      <c r="C125" s="124" t="s">
        <v>51</v>
      </c>
      <c r="D125" s="21" t="s">
        <v>15</v>
      </c>
      <c r="E125" s="21"/>
      <c r="F125" s="21"/>
      <c r="G125" s="67" t="s">
        <v>72</v>
      </c>
      <c r="H125" s="67"/>
      <c r="I125" s="67"/>
    </row>
    <row r="126" s="1" customFormat="true" ht="14.25" hidden="false" customHeight="false" outlineLevel="0" collapsed="false">
      <c r="A126" s="155" t="s">
        <v>293</v>
      </c>
      <c r="B126" s="155" t="s">
        <v>294</v>
      </c>
      <c r="C126" s="124" t="s">
        <v>295</v>
      </c>
      <c r="D126" s="21" t="s">
        <v>311</v>
      </c>
      <c r="E126" s="21"/>
      <c r="F126" s="21"/>
      <c r="G126" s="67" t="s">
        <v>330</v>
      </c>
      <c r="H126" s="67"/>
      <c r="I126" s="67"/>
    </row>
    <row r="127" s="1" customFormat="true" ht="14.25" hidden="false" customHeight="false" outlineLevel="0" collapsed="false">
      <c r="A127" s="151" t="s">
        <v>116</v>
      </c>
      <c r="B127" s="151"/>
      <c r="C127" s="152" t="s">
        <v>117</v>
      </c>
      <c r="D127" s="152" t="s">
        <v>302</v>
      </c>
      <c r="E127" s="152"/>
      <c r="F127" s="152"/>
      <c r="G127" s="230" t="s">
        <v>381</v>
      </c>
      <c r="H127" s="230"/>
      <c r="I127" s="230"/>
    </row>
    <row r="128" s="1" customFormat="true" ht="14.25" hidden="false" customHeight="false" outlineLevel="0" collapsed="false">
      <c r="A128" s="151"/>
      <c r="B128" s="151"/>
      <c r="C128" s="152"/>
      <c r="D128" s="152"/>
      <c r="E128" s="152"/>
      <c r="F128" s="152"/>
      <c r="G128" s="230"/>
      <c r="H128" s="230"/>
      <c r="I128" s="230"/>
    </row>
    <row r="129" s="1" customFormat="true" ht="14.25" hidden="false" customHeight="false" outlineLevel="0" collapsed="false">
      <c r="A129" s="201" t="s">
        <v>383</v>
      </c>
      <c r="B129" s="201" t="s">
        <v>292</v>
      </c>
      <c r="C129" s="124" t="s">
        <v>51</v>
      </c>
      <c r="D129" s="21" t="s">
        <v>15</v>
      </c>
      <c r="E129" s="21"/>
      <c r="F129" s="21"/>
      <c r="G129" s="67" t="s">
        <v>14</v>
      </c>
      <c r="H129" s="67"/>
      <c r="I129" s="67"/>
    </row>
    <row r="130" s="1" customFormat="true" ht="14.25" hidden="false" customHeight="false" outlineLevel="0" collapsed="false">
      <c r="A130" s="201" t="s">
        <v>340</v>
      </c>
      <c r="B130" s="201" t="s">
        <v>294</v>
      </c>
      <c r="C130" s="124" t="s">
        <v>295</v>
      </c>
      <c r="D130" s="21" t="s">
        <v>311</v>
      </c>
      <c r="E130" s="21"/>
      <c r="F130" s="21"/>
      <c r="G130" s="67" t="s">
        <v>330</v>
      </c>
      <c r="H130" s="67"/>
      <c r="I130" s="67"/>
    </row>
    <row r="131" s="1" customFormat="true" ht="14.25" hidden="false" customHeight="false" outlineLevel="0" collapsed="false">
      <c r="A131" s="169" t="s">
        <v>338</v>
      </c>
      <c r="B131" s="169" t="s">
        <v>292</v>
      </c>
      <c r="C131" s="221" t="s">
        <v>72</v>
      </c>
      <c r="D131" s="205" t="s">
        <v>35</v>
      </c>
      <c r="E131" s="205"/>
      <c r="F131" s="205"/>
      <c r="G131" s="231" t="s">
        <v>72</v>
      </c>
      <c r="H131" s="231"/>
      <c r="I131" s="231"/>
    </row>
    <row r="132" s="1" customFormat="true" ht="15" hidden="false" customHeight="false" outlineLevel="0" collapsed="false">
      <c r="A132" s="169" t="s">
        <v>340</v>
      </c>
      <c r="B132" s="169" t="s">
        <v>294</v>
      </c>
      <c r="C132" s="221" t="s">
        <v>295</v>
      </c>
      <c r="D132" s="205" t="s">
        <v>311</v>
      </c>
      <c r="E132" s="205"/>
      <c r="F132" s="205"/>
      <c r="G132" s="231" t="s">
        <v>330</v>
      </c>
      <c r="H132" s="231"/>
      <c r="I132" s="231"/>
    </row>
    <row r="133" s="1" customFormat="true" ht="14.25" hidden="false" customHeight="true" outlineLevel="0" collapsed="false">
      <c r="A133" s="70" t="s">
        <v>298</v>
      </c>
      <c r="B133" s="70"/>
      <c r="C133" s="70"/>
      <c r="D133" s="70"/>
      <c r="E133" s="70"/>
      <c r="F133" s="70"/>
      <c r="G133" s="70"/>
      <c r="H133" s="70"/>
      <c r="I133" s="70"/>
    </row>
    <row r="134" s="1" customFormat="true" ht="14.25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</row>
    <row r="135" s="1" customFormat="true" ht="14.25" hidden="false" customHeight="true" outlineLevel="0" collapsed="false">
      <c r="A135" s="146" t="s">
        <v>384</v>
      </c>
      <c r="B135" s="146"/>
      <c r="C135" s="146"/>
      <c r="D135" s="146"/>
      <c r="E135" s="146"/>
      <c r="F135" s="146"/>
      <c r="G135" s="146"/>
      <c r="H135" s="146"/>
      <c r="I135" s="147"/>
    </row>
    <row r="136" s="1" customFormat="true" ht="14.2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</row>
    <row r="137" s="1" customFormat="true" ht="14.25" hidden="false" customHeight="true" outlineLevel="0" collapsed="false">
      <c r="A137" s="148"/>
      <c r="B137" s="148"/>
      <c r="C137" s="148"/>
      <c r="D137" s="149" t="s">
        <v>285</v>
      </c>
      <c r="E137" s="149"/>
      <c r="F137" s="150" t="s">
        <v>286</v>
      </c>
      <c r="G137" s="150"/>
      <c r="H137" s="150"/>
      <c r="I137" s="150"/>
    </row>
    <row r="138" s="1" customFormat="true" ht="14.25" hidden="false" customHeight="false" outlineLevel="0" collapsed="false">
      <c r="A138" s="151" t="s">
        <v>116</v>
      </c>
      <c r="B138" s="151"/>
      <c r="C138" s="152" t="s">
        <v>117</v>
      </c>
      <c r="D138" s="152" t="s">
        <v>380</v>
      </c>
      <c r="E138" s="152"/>
      <c r="F138" s="171" t="s">
        <v>385</v>
      </c>
      <c r="G138" s="171"/>
      <c r="H138" s="171" t="s">
        <v>386</v>
      </c>
      <c r="I138" s="237" t="s">
        <v>387</v>
      </c>
    </row>
    <row r="139" s="1" customFormat="true" ht="14.25" hidden="false" customHeight="true" outlineLevel="0" collapsed="false">
      <c r="A139" s="151"/>
      <c r="B139" s="151"/>
      <c r="C139" s="152"/>
      <c r="D139" s="152" t="s">
        <v>52</v>
      </c>
      <c r="E139" s="152"/>
      <c r="F139" s="171"/>
      <c r="G139" s="171"/>
      <c r="H139" s="171"/>
      <c r="I139" s="237"/>
    </row>
    <row r="140" s="1" customFormat="true" ht="14.25" hidden="false" customHeight="true" outlineLevel="0" collapsed="false">
      <c r="A140" s="201" t="s">
        <v>388</v>
      </c>
      <c r="B140" s="201" t="s">
        <v>292</v>
      </c>
      <c r="C140" s="124" t="s">
        <v>51</v>
      </c>
      <c r="D140" s="21" t="s">
        <v>15</v>
      </c>
      <c r="E140" s="21"/>
      <c r="F140" s="21" t="s">
        <v>14</v>
      </c>
      <c r="G140" s="21"/>
      <c r="H140" s="67" t="s">
        <v>14</v>
      </c>
      <c r="I140" s="67" t="s">
        <v>35</v>
      </c>
    </row>
    <row r="141" s="1" customFormat="true" ht="14.25" hidden="false" customHeight="true" outlineLevel="0" collapsed="false">
      <c r="A141" s="201" t="s">
        <v>340</v>
      </c>
      <c r="B141" s="201" t="s">
        <v>294</v>
      </c>
      <c r="C141" s="124" t="s">
        <v>295</v>
      </c>
      <c r="D141" s="21" t="s">
        <v>311</v>
      </c>
      <c r="E141" s="21"/>
      <c r="F141" s="21" t="s">
        <v>319</v>
      </c>
      <c r="G141" s="21"/>
      <c r="H141" s="67" t="s">
        <v>319</v>
      </c>
      <c r="I141" s="67" t="s">
        <v>320</v>
      </c>
    </row>
    <row r="142" s="1" customFormat="true" ht="14.25" hidden="false" customHeight="true" outlineLevel="0" collapsed="false">
      <c r="A142" s="151" t="s">
        <v>116</v>
      </c>
      <c r="B142" s="151"/>
      <c r="C142" s="152" t="s">
        <v>117</v>
      </c>
      <c r="D142" s="152" t="s">
        <v>302</v>
      </c>
      <c r="E142" s="152"/>
      <c r="F142" s="171" t="s">
        <v>385</v>
      </c>
      <c r="G142" s="171"/>
      <c r="H142" s="171" t="s">
        <v>386</v>
      </c>
      <c r="I142" s="237" t="s">
        <v>387</v>
      </c>
    </row>
    <row r="143" s="1" customFormat="true" ht="14.25" hidden="false" customHeight="false" outlineLevel="0" collapsed="false">
      <c r="A143" s="151"/>
      <c r="B143" s="151"/>
      <c r="C143" s="152"/>
      <c r="D143" s="152" t="s">
        <v>52</v>
      </c>
      <c r="E143" s="152"/>
      <c r="F143" s="171"/>
      <c r="G143" s="171"/>
      <c r="H143" s="171"/>
      <c r="I143" s="237"/>
    </row>
    <row r="144" s="1" customFormat="true" ht="14.25" hidden="false" customHeight="false" outlineLevel="0" collapsed="false">
      <c r="A144" s="226" t="s">
        <v>314</v>
      </c>
      <c r="B144" s="226" t="s">
        <v>292</v>
      </c>
      <c r="C144" s="227" t="s">
        <v>51</v>
      </c>
      <c r="D144" s="21" t="s">
        <v>15</v>
      </c>
      <c r="E144" s="21"/>
      <c r="F144" s="21" t="s">
        <v>14</v>
      </c>
      <c r="G144" s="21"/>
      <c r="H144" s="67" t="s">
        <v>14</v>
      </c>
      <c r="I144" s="67" t="s">
        <v>35</v>
      </c>
    </row>
    <row r="145" customFormat="false" ht="15" hidden="false" customHeight="false" outlineLevel="0" collapsed="false">
      <c r="A145" s="226" t="s">
        <v>340</v>
      </c>
      <c r="B145" s="226" t="s">
        <v>294</v>
      </c>
      <c r="C145" s="227" t="s">
        <v>295</v>
      </c>
      <c r="D145" s="29" t="s">
        <v>311</v>
      </c>
      <c r="E145" s="29"/>
      <c r="F145" s="29" t="s">
        <v>319</v>
      </c>
      <c r="G145" s="29"/>
      <c r="H145" s="69" t="s">
        <v>319</v>
      </c>
      <c r="I145" s="69" t="s">
        <v>320</v>
      </c>
    </row>
    <row r="146" customFormat="false" ht="14.25" hidden="false" customHeight="true" outlineLevel="0" collapsed="false">
      <c r="A146" s="70" t="s">
        <v>298</v>
      </c>
      <c r="B146" s="70"/>
      <c r="C146" s="70"/>
      <c r="D146" s="70"/>
      <c r="E146" s="70"/>
      <c r="F146" s="70"/>
      <c r="G146" s="70"/>
      <c r="H146" s="70"/>
      <c r="I146" s="70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4-22T04:47:28Z</dcterms:modified>
  <cp:revision>0</cp:revision>
  <dc:subject/>
  <dc:title/>
</cp:coreProperties>
</file>