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36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26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五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ITAL LAGUNA</t>
  </si>
  <si>
    <t xml:space="preserve">085W</t>
  </si>
  <si>
    <t xml:space="preserve">VILG0085W</t>
  </si>
  <si>
    <t xml:space="preserve">EMC</t>
  </si>
  <si>
    <t xml:space="preserve">KOTA LEKAS</t>
  </si>
  <si>
    <t xml:space="preserve">033E</t>
  </si>
  <si>
    <t xml:space="preserve">034W</t>
  </si>
  <si>
    <t xml:space="preserve">KLEK0034W</t>
  </si>
  <si>
    <t xml:space="preserve">TBN</t>
  </si>
  <si>
    <t xml:space="preserve">ONE</t>
  </si>
  <si>
    <t xml:space="preserve">TIANJIN BRIDGE</t>
  </si>
  <si>
    <t xml:space="preserve">019W</t>
  </si>
  <si>
    <t xml:space="preserve">VTIB0019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五 月 份 船 期 表</t>
    </r>
  </si>
  <si>
    <t xml:space="preserve">干  线  船   名</t>
  </si>
  <si>
    <t xml:space="preserve">NANSHA</t>
  </si>
  <si>
    <t xml:space="preserve">KOTA MEGAH</t>
  </si>
  <si>
    <t xml:space="preserve">0117E</t>
  </si>
  <si>
    <t xml:space="preserve">0118W</t>
  </si>
  <si>
    <t xml:space="preserve">KMEG0118W</t>
  </si>
  <si>
    <t xml:space="preserve">COSCO YINGKOU</t>
  </si>
  <si>
    <t xml:space="preserve">126E</t>
  </si>
  <si>
    <t xml:space="preserve">127W</t>
  </si>
  <si>
    <t xml:space="preserve">VQYK0127W</t>
  </si>
  <si>
    <t xml:space="preserve">COS</t>
  </si>
  <si>
    <t xml:space="preserve">EXPRESS SPAIN</t>
  </si>
  <si>
    <t xml:space="preserve">1904E</t>
  </si>
  <si>
    <t xml:space="preserve">1905W</t>
  </si>
  <si>
    <t xml:space="preserve">VESP1905W</t>
  </si>
  <si>
    <t xml:space="preserve">KOTA GEMAR</t>
  </si>
  <si>
    <t xml:space="preserve">0219E</t>
  </si>
  <si>
    <t xml:space="preserve">0220W</t>
  </si>
  <si>
    <t xml:space="preserve">KGMR0220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五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0062N</t>
  </si>
  <si>
    <t xml:space="preserve">0063S</t>
  </si>
  <si>
    <t xml:space="preserve">KGAA0063S</t>
  </si>
  <si>
    <t xml:space="preserve">KOTA GANDING</t>
  </si>
  <si>
    <t xml:space="preserve">0065N</t>
  </si>
  <si>
    <t xml:space="preserve">0066S</t>
  </si>
  <si>
    <t xml:space="preserve">KGND0066S
</t>
  </si>
  <si>
    <t xml:space="preserve">KOTA GABUNG</t>
  </si>
  <si>
    <t xml:space="preserve">0067N</t>
  </si>
  <si>
    <t xml:space="preserve">0068S</t>
  </si>
  <si>
    <t xml:space="preserve">KGAB0068S</t>
  </si>
  <si>
    <t xml:space="preserve">KOTA GADANG</t>
  </si>
  <si>
    <t xml:space="preserve">0063N</t>
  </si>
  <si>
    <t xml:space="preserve">0064S</t>
  </si>
  <si>
    <t xml:space="preserve">KGDG0064S</t>
  </si>
  <si>
    <t xml:space="preserve">KGAA0064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五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5E</t>
  </si>
  <si>
    <t xml:space="preserve">0166W</t>
  </si>
  <si>
    <t xml:space="preserve">KLGU0166W</t>
  </si>
  <si>
    <t xml:space="preserve">KOTA SALAM</t>
  </si>
  <si>
    <t xml:space="preserve">0040E</t>
  </si>
  <si>
    <t xml:space="preserve">0041W</t>
  </si>
  <si>
    <t xml:space="preserve">KSAL0041W</t>
  </si>
  <si>
    <t xml:space="preserve">KOTA SEMPENA</t>
  </si>
  <si>
    <t xml:space="preserve">0030E</t>
  </si>
  <si>
    <t xml:space="preserve">0031W</t>
  </si>
  <si>
    <t xml:space="preserve">KSMP0031W</t>
  </si>
  <si>
    <t xml:space="preserve">KOTA SEJARAH</t>
  </si>
  <si>
    <t xml:space="preserve">0036E</t>
  </si>
  <si>
    <t xml:space="preserve">0037W</t>
  </si>
  <si>
    <t xml:space="preserve">KSJH0037W</t>
  </si>
  <si>
    <t xml:space="preserve">KOTA SURIA</t>
  </si>
  <si>
    <t xml:space="preserve">KSRA0031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五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C919N</t>
  </si>
  <si>
    <t xml:space="preserve">MERKUR ARCHIPELAGO</t>
  </si>
  <si>
    <t xml:space="preserve">004E</t>
  </si>
  <si>
    <t xml:space="preserve">005W</t>
  </si>
  <si>
    <t xml:space="preserve">VMKA0005W</t>
  </si>
  <si>
    <t xml:space="preserve">C920N</t>
  </si>
  <si>
    <t xml:space="preserve">KOTA LANGSAR</t>
  </si>
  <si>
    <t xml:space="preserve">067E</t>
  </si>
  <si>
    <t xml:space="preserve">068W</t>
  </si>
  <si>
    <t xml:space="preserve">KLSR0068W</t>
  </si>
  <si>
    <t xml:space="preserve">C921N</t>
  </si>
  <si>
    <t xml:space="preserve">COSCO KAWASAKI</t>
  </si>
  <si>
    <t xml:space="preserve">052E</t>
  </si>
  <si>
    <t xml:space="preserve">053W</t>
  </si>
  <si>
    <t xml:space="preserve">VQKW0053W</t>
  </si>
  <si>
    <t xml:space="preserve">C922N</t>
  </si>
  <si>
    <t xml:space="preserve">TPN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五 月 份 船 期 表</t>
    </r>
  </si>
  <si>
    <t xml:space="preserve">PORT KELANG</t>
  </si>
  <si>
    <t xml:space="preserve">HONGKONG</t>
  </si>
  <si>
    <t xml:space="preserve">MYWSP</t>
  </si>
  <si>
    <t xml:space="preserve">COSCO KOBE</t>
  </si>
  <si>
    <t xml:space="preserve">055E</t>
  </si>
  <si>
    <t xml:space="preserve">056W</t>
  </si>
  <si>
    <t xml:space="preserve">VQ2K0056W</t>
  </si>
  <si>
    <t xml:space="preserve">ROSA</t>
  </si>
  <si>
    <t xml:space="preserve">1808E</t>
  </si>
  <si>
    <t xml:space="preserve">1809W</t>
  </si>
  <si>
    <t xml:space="preserve">VROS1809W</t>
  </si>
  <si>
    <t xml:space="preserve">JPO VULPECULA</t>
  </si>
  <si>
    <t xml:space="preserve">020E</t>
  </si>
  <si>
    <t xml:space="preserve">021W</t>
  </si>
  <si>
    <t xml:space="preserve">VVUL0021W</t>
  </si>
  <si>
    <t xml:space="preserve">ZIM SAO PAOLO</t>
  </si>
  <si>
    <t xml:space="preserve">920E</t>
  </si>
  <si>
    <t xml:space="preserve">921W</t>
  </si>
  <si>
    <t xml:space="preserve">VZPL0921W</t>
  </si>
  <si>
    <t xml:space="preserve">GSL</t>
  </si>
  <si>
    <t xml:space="preserve">JADRANA</t>
  </si>
  <si>
    <t xml:space="preserve">921E</t>
  </si>
  <si>
    <t xml:space="preserve">922W</t>
  </si>
  <si>
    <t xml:space="preserve">VJAD0922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五 月 份 船 期 表</t>
    </r>
  </si>
  <si>
    <t xml:space="preserve">BRIGI</t>
  </si>
  <si>
    <t xml:space="preserve">ITAGUAI</t>
  </si>
  <si>
    <t xml:space="preserve">COSCO BOSTON</t>
  </si>
  <si>
    <t xml:space="preserve">154W</t>
  </si>
  <si>
    <t xml:space="preserve">VCBN0154W</t>
  </si>
  <si>
    <t xml:space="preserve">KOTA LAJU</t>
  </si>
  <si>
    <t xml:space="preserve">0141E</t>
  </si>
  <si>
    <t xml:space="preserve">0142W</t>
  </si>
  <si>
    <t xml:space="preserve">KLJU0142W</t>
  </si>
  <si>
    <t xml:space="preserve">ITAL LUNARE</t>
  </si>
  <si>
    <t xml:space="preserve">088W</t>
  </si>
  <si>
    <t xml:space="preserve">VQIL0008W</t>
  </si>
  <si>
    <t xml:space="preserve">KOTA LAZIM</t>
  </si>
  <si>
    <t xml:space="preserve">0028E</t>
  </si>
  <si>
    <t xml:space="preserve">0029W</t>
  </si>
  <si>
    <t xml:space="preserve">KLAZ0029W</t>
  </si>
  <si>
    <t xml:space="preserve">CPO NORFOLK</t>
  </si>
  <si>
    <t xml:space="preserve">0BD3ZW1</t>
  </si>
  <si>
    <t xml:space="preserve">VCNK0001W</t>
  </si>
  <si>
    <t xml:space="preserve">CMA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五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SIMA GISELLE</t>
  </si>
  <si>
    <t xml:space="preserve">260N</t>
  </si>
  <si>
    <t xml:space="preserve">261S</t>
  </si>
  <si>
    <t xml:space="preserve">VSGS0261S</t>
  </si>
  <si>
    <t xml:space="preserve">ANL</t>
  </si>
  <si>
    <t xml:space="preserve">KOTA LEMBAH</t>
  </si>
  <si>
    <t xml:space="preserve">145N</t>
  </si>
  <si>
    <t xml:space="preserve">146S</t>
  </si>
  <si>
    <t xml:space="preserve">KLEM0146S</t>
  </si>
  <si>
    <t xml:space="preserve">CMA CGM AMBER</t>
  </si>
  <si>
    <t xml:space="preserve">258N</t>
  </si>
  <si>
    <t xml:space="preserve">259S</t>
  </si>
  <si>
    <t xml:space="preserve">VABR0259S</t>
  </si>
  <si>
    <t xml:space="preserve">JPO VOLANS</t>
  </si>
  <si>
    <t xml:space="preserve">029N</t>
  </si>
  <si>
    <t xml:space="preserve">030S</t>
  </si>
  <si>
    <t xml:space="preserve">VJPV0030S</t>
  </si>
  <si>
    <t xml:space="preserve">APL DENVER</t>
  </si>
  <si>
    <t xml:space="preserve">306N</t>
  </si>
  <si>
    <t xml:space="preserve">307S</t>
  </si>
  <si>
    <t xml:space="preserve">VAAV0307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五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SIA</t>
  </si>
  <si>
    <t xml:space="preserve">JK062E</t>
  </si>
  <si>
    <t xml:space="preserve">062E</t>
  </si>
  <si>
    <t xml:space="preserve">VQCA0062E</t>
  </si>
  <si>
    <t xml:space="preserve">KOTA PERDANA</t>
  </si>
  <si>
    <t xml:space="preserve">W008</t>
  </si>
  <si>
    <t xml:space="preserve">E009</t>
  </si>
  <si>
    <t xml:space="preserve">PPRD0009E</t>
  </si>
  <si>
    <t xml:space="preserve">WHL</t>
  </si>
  <si>
    <t xml:space="preserve">COSCO AMERICA</t>
  </si>
  <si>
    <t xml:space="preserve">JK058E</t>
  </si>
  <si>
    <t xml:space="preserve">058E</t>
  </si>
  <si>
    <t xml:space="preserve">VQAE0058E</t>
  </si>
  <si>
    <t xml:space="preserve">AGAMEMNON</t>
  </si>
  <si>
    <t xml:space="preserve">0024W</t>
  </si>
  <si>
    <t xml:space="preserve">0025E</t>
  </si>
  <si>
    <t xml:space="preserve">CYM10025E</t>
  </si>
  <si>
    <t xml:space="preserve">KOTA PURI</t>
  </si>
  <si>
    <t xml:space="preserve">0003W</t>
  </si>
  <si>
    <t xml:space="preserve">0004E</t>
  </si>
  <si>
    <t xml:space="preserve">KPUR000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五 月 份 船 期 表</t>
    </r>
  </si>
  <si>
    <t xml:space="preserve">CSCL SUMMER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五 月 份 船 期 表</t>
    </r>
  </si>
  <si>
    <t xml:space="preserve">E918N</t>
  </si>
  <si>
    <t xml:space="preserve">CMA CGM SAMSON</t>
  </si>
  <si>
    <t xml:space="preserve">04F3JW1</t>
  </si>
  <si>
    <t xml:space="preserve">VCSS0406W</t>
  </si>
  <si>
    <t xml:space="preserve">E919N</t>
  </si>
  <si>
    <t xml:space="preserve">CSCL AFRICA</t>
  </si>
  <si>
    <t xml:space="preserve">037W</t>
  </si>
  <si>
    <t xml:space="preserve">VX5F0037W</t>
  </si>
  <si>
    <t xml:space="preserve">E920N</t>
  </si>
  <si>
    <t xml:space="preserve">CMA CGM TITUS</t>
  </si>
  <si>
    <t xml:space="preserve">04F3NW1</t>
  </si>
  <si>
    <t xml:space="preserve">VQT40406W</t>
  </si>
  <si>
    <t xml:space="preserve">E921N</t>
  </si>
  <si>
    <t xml:space="preserve">MAERSK TUKANG</t>
  </si>
  <si>
    <t xml:space="preserve">919W</t>
  </si>
  <si>
    <t xml:space="preserve">VMTK0919W</t>
  </si>
  <si>
    <t xml:space="preserve">MAE</t>
  </si>
  <si>
    <t xml:space="preserve">E922N</t>
  </si>
  <si>
    <t xml:space="preserve">GULF BRIDGE</t>
  </si>
  <si>
    <t xml:space="preserve">04F3RW1</t>
  </si>
  <si>
    <t xml:space="preserve">VGFB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五 月 份 船 期 表</t>
    </r>
  </si>
  <si>
    <t xml:space="preserve">MANZANILLO</t>
  </si>
  <si>
    <t xml:space="preserve">LAZARO CARDENAS</t>
  </si>
  <si>
    <t xml:space="preserve">HAMMONIA SAPPHIRE</t>
  </si>
  <si>
    <t xml:space="preserve">045W</t>
  </si>
  <si>
    <t xml:space="preserve">046E</t>
  </si>
  <si>
    <t xml:space="preserve">VQE90046E</t>
  </si>
  <si>
    <t xml:space="preserve">KOTA CEPAT</t>
  </si>
  <si>
    <t xml:space="preserve">038W</t>
  </si>
  <si>
    <t xml:space="preserve">039E</t>
  </si>
  <si>
    <t xml:space="preserve">KCPT0039E
</t>
  </si>
  <si>
    <t xml:space="preserve">WAN HAI 613</t>
  </si>
  <si>
    <t xml:space="preserve">W031</t>
  </si>
  <si>
    <t xml:space="preserve">E032</t>
  </si>
  <si>
    <t xml:space="preserve">VQI30032E</t>
  </si>
  <si>
    <t xml:space="preserve">WAN HAI 516</t>
  </si>
  <si>
    <t xml:space="preserve">W038</t>
  </si>
  <si>
    <t xml:space="preserve">E039</t>
  </si>
  <si>
    <t xml:space="preserve">VXH30039E</t>
  </si>
  <si>
    <t xml:space="preserve">KOTA CARUM</t>
  </si>
  <si>
    <t xml:space="preserve">054E</t>
  </si>
  <si>
    <t xml:space="preserve">KCRM0054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t xml:space="preserve">KOTA PERWIRA</t>
  </si>
  <si>
    <t xml:space="preserve">雄城</t>
  </si>
  <si>
    <t xml:space="preserve">0004W</t>
  </si>
  <si>
    <t xml:space="preserve">0004S</t>
  </si>
  <si>
    <t xml:space="preserve">KPRW0004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五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SOLAR</t>
  </si>
  <si>
    <t xml:space="preserve">001W</t>
  </si>
  <si>
    <t xml:space="preserve">VCCS0001W</t>
  </si>
  <si>
    <t xml:space="preserve">CSCL INDIAN OCEAN</t>
  </si>
  <si>
    <t xml:space="preserve">030W</t>
  </si>
  <si>
    <t xml:space="preserve">VCIO0030W</t>
  </si>
  <si>
    <t xml:space="preserve">CSCL MERCURY</t>
  </si>
  <si>
    <t xml:space="preserve">062W</t>
  </si>
  <si>
    <t xml:space="preserve">VCMY0062W</t>
  </si>
  <si>
    <t xml:space="preserve">CSCL GLOBE</t>
  </si>
  <si>
    <t xml:space="preserve">032W</t>
  </si>
  <si>
    <t xml:space="preserve">VCGB0032W</t>
  </si>
  <si>
    <t xml:space="preserve">COSCO SHIPPING PISCES</t>
  </si>
  <si>
    <t xml:space="preserve">003W</t>
  </si>
  <si>
    <t xml:space="preserve">VCSC000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五 月 份 船 期 表</t>
    </r>
  </si>
  <si>
    <t xml:space="preserve">CMA CGM NEVADA</t>
  </si>
  <si>
    <t xml:space="preserve">0RE35W1</t>
  </si>
  <si>
    <t xml:space="preserve">VX4N0004W</t>
  </si>
  <si>
    <t xml:space="preserve">COSCO FRANCE</t>
  </si>
  <si>
    <t xml:space="preserve">VCCF0032W</t>
  </si>
  <si>
    <t xml:space="preserve">THALASSA HELLAS</t>
  </si>
  <si>
    <t xml:space="preserve">0945W</t>
  </si>
  <si>
    <t xml:space="preserve">VTHE0030W</t>
  </si>
  <si>
    <t xml:space="preserve">EDISON</t>
  </si>
  <si>
    <t xml:space="preserve">0RE3DW1</t>
  </si>
  <si>
    <t xml:space="preserve">VEDN0002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五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五 月 份 船 期 表</t>
    </r>
  </si>
  <si>
    <t xml:space="preserve">TWTPE</t>
  </si>
  <si>
    <t xml:space="preserve">TAIBEI</t>
  </si>
  <si>
    <t xml:space="preserve">COSCO KAOHSIUNG</t>
  </si>
  <si>
    <t xml:space="preserve">067W</t>
  </si>
  <si>
    <t xml:space="preserve">VQKA0067W</t>
  </si>
  <si>
    <t xml:space="preserve">KOTA PELANGI</t>
  </si>
  <si>
    <t xml:space="preserve">0009E</t>
  </si>
  <si>
    <t xml:space="preserve">0010W</t>
  </si>
  <si>
    <t xml:space="preserve">KPLG0010W</t>
  </si>
  <si>
    <t xml:space="preserve">KOTA PUSAKA</t>
  </si>
  <si>
    <t xml:space="preserve">0001E</t>
  </si>
  <si>
    <t xml:space="preserve">0002W</t>
  </si>
  <si>
    <t xml:space="preserve">KPSK0002W</t>
  </si>
  <si>
    <t xml:space="preserve">DJJIB</t>
  </si>
  <si>
    <t xml:space="preserve">DJIBOUTI</t>
  </si>
  <si>
    <t xml:space="preserve">SOKHNA</t>
  </si>
  <si>
    <t xml:space="preserve">AQABA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五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五 月 份 船 期 表</t>
    </r>
  </si>
  <si>
    <t xml:space="preserve">VNSGN</t>
  </si>
  <si>
    <t xml:space="preserve">CAT LAI</t>
  </si>
  <si>
    <t xml:space="preserve">CSCL MANZANILLO</t>
  </si>
  <si>
    <t xml:space="preserve">043W</t>
  </si>
  <si>
    <t xml:space="preserve">VQMZ0570S</t>
  </si>
  <si>
    <t xml:space="preserve">CSCL CALLAO</t>
  </si>
  <si>
    <t xml:space="preserve">VQR70540S</t>
  </si>
  <si>
    <t xml:space="preserve">CSCL PANAMA</t>
  </si>
  <si>
    <t xml:space="preserve">1046W</t>
  </si>
  <si>
    <t xml:space="preserve">VQR60610S</t>
  </si>
  <si>
    <t xml:space="preserve">CSCL SAO PAULO</t>
  </si>
  <si>
    <t xml:space="preserve">054W</t>
  </si>
  <si>
    <t xml:space="preserve">VQR90650S</t>
  </si>
  <si>
    <t xml:space="preserve">CSCL SANTIAGO</t>
  </si>
  <si>
    <t xml:space="preserve">042W</t>
  </si>
  <si>
    <t xml:space="preserve">VSAN042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五 月 份 船 期 表</t>
    </r>
  </si>
  <si>
    <t xml:space="preserve">CNFOC</t>
  </si>
  <si>
    <t xml:space="preserve">FUZHOU</t>
  </si>
  <si>
    <t xml:space="preserve">EVER UNISON</t>
  </si>
  <si>
    <t xml:space="preserve">179W</t>
  </si>
  <si>
    <t xml:space="preserve">VXRU0179W</t>
  </si>
  <si>
    <t xml:space="preserve">APL ENGLAND</t>
  </si>
  <si>
    <t xml:space="preserve">0VP1FW1</t>
  </si>
  <si>
    <t xml:space="preserve">VAPE0005W</t>
  </si>
  <si>
    <t xml:space="preserve">WAN HAI 611</t>
  </si>
  <si>
    <t xml:space="preserve">W036</t>
  </si>
  <si>
    <t xml:space="preserve">VQG50036W</t>
  </si>
  <si>
    <t xml:space="preserve">KOTA CABAR</t>
  </si>
  <si>
    <t xml:space="preserve">044W</t>
  </si>
  <si>
    <t xml:space="preserve">KCBR0044W</t>
  </si>
  <si>
    <t xml:space="preserve">COSCO HONG KONG</t>
  </si>
  <si>
    <t xml:space="preserve">141W</t>
  </si>
  <si>
    <t xml:space="preserve">VCHK0141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五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56N</t>
  </si>
  <si>
    <t xml:space="preserve">057S</t>
  </si>
  <si>
    <t xml:space="preserve">VOSL0057S</t>
  </si>
  <si>
    <t xml:space="preserve">COSCO HAMBURG</t>
  </si>
  <si>
    <t xml:space="preserve">220N</t>
  </si>
  <si>
    <t xml:space="preserve">221S</t>
  </si>
  <si>
    <t xml:space="preserve">VQHA0221S</t>
  </si>
  <si>
    <t xml:space="preserve">ANL GIPPSLAND</t>
  </si>
  <si>
    <t xml:space="preserve">035N</t>
  </si>
  <si>
    <t xml:space="preserve">036S</t>
  </si>
  <si>
    <t xml:space="preserve">VAL10036S</t>
  </si>
  <si>
    <t xml:space="preserve">XIN CHI WAN</t>
  </si>
  <si>
    <t xml:space="preserve">200N</t>
  </si>
  <si>
    <t xml:space="preserve">201S</t>
  </si>
  <si>
    <t xml:space="preserve">VQXW0201S</t>
  </si>
  <si>
    <t xml:space="preserve">OOCL ROTTERDAM</t>
  </si>
  <si>
    <t xml:space="preserve">108N</t>
  </si>
  <si>
    <t xml:space="preserve">109S</t>
  </si>
  <si>
    <t xml:space="preserve">VOOR0109S</t>
  </si>
  <si>
    <t xml:space="preserve">OOC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五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五 月 份 船 期 表</t>
    </r>
  </si>
  <si>
    <t xml:space="preserve">BUNAVENTURA</t>
  </si>
  <si>
    <t xml:space="preserve">CALLAO</t>
  </si>
  <si>
    <t xml:space="preserve">YM UNANIMITY</t>
  </si>
  <si>
    <t xml:space="preserve">042E</t>
  </si>
  <si>
    <t xml:space="preserve">VUAM0042E</t>
  </si>
  <si>
    <t xml:space="preserve">YML</t>
  </si>
  <si>
    <t xml:space="preserve">SEROJA TIGA</t>
  </si>
  <si>
    <t xml:space="preserve">003E</t>
  </si>
  <si>
    <t xml:space="preserve">VSRT0003E</t>
  </si>
  <si>
    <t xml:space="preserve">COSCO PRINCE RUPERT</t>
  </si>
  <si>
    <t xml:space="preserve">053E</t>
  </si>
  <si>
    <t xml:space="preserve">VQPR0053E</t>
  </si>
  <si>
    <t xml:space="preserve">EVER LIVELY</t>
  </si>
  <si>
    <t xml:space="preserve">036E</t>
  </si>
  <si>
    <t xml:space="preserve">VELY0036E</t>
  </si>
  <si>
    <t xml:space="preserve">MEDITERRANEAN BRIDGE</t>
  </si>
  <si>
    <t xml:space="preserve">005E</t>
  </si>
  <si>
    <t xml:space="preserve">VMRB0005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五 月 份 船 期 表</t>
    </r>
  </si>
  <si>
    <t xml:space="preserve">CSCL AUTUMN</t>
  </si>
  <si>
    <t xml:space="preserve">023N</t>
  </si>
  <si>
    <t xml:space="preserve">VQC60023N</t>
  </si>
  <si>
    <t xml:space="preserve">COSCO OCEANIA</t>
  </si>
  <si>
    <t xml:space="preserve">067N</t>
  </si>
  <si>
    <t xml:space="preserve">VQCO0067N</t>
  </si>
  <si>
    <t xml:space="preserve">COSCO YANTIAN</t>
  </si>
  <si>
    <t xml:space="preserve">087N</t>
  </si>
  <si>
    <t xml:space="preserve">VXCY0087N</t>
  </si>
  <si>
    <t xml:space="preserve">CSCL ZEEBRUGGE</t>
  </si>
  <si>
    <t xml:space="preserve">022N</t>
  </si>
  <si>
    <t xml:space="preserve">VQZ30022N</t>
  </si>
  <si>
    <t xml:space="preserve">COSCO AFRICA</t>
  </si>
  <si>
    <t xml:space="preserve">053N</t>
  </si>
  <si>
    <t xml:space="preserve">VQCH0053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五 月 份 船 期 表</t>
    </r>
  </si>
  <si>
    <t xml:space="preserve">VALIANT</t>
  </si>
  <si>
    <t xml:space="preserve">025W</t>
  </si>
  <si>
    <t xml:space="preserve">VQ6V0025W</t>
  </si>
  <si>
    <t xml:space="preserve">CMA CGM CARL ANTOINE</t>
  </si>
  <si>
    <t xml:space="preserve">0AA3DW1
</t>
  </si>
  <si>
    <t xml:space="preserve">VCCA0010W
</t>
  </si>
  <si>
    <t xml:space="preserve">VALENCE</t>
  </si>
  <si>
    <t xml:space="preserve">VQV40025W</t>
  </si>
  <si>
    <t xml:space="preserve">COSCO SHIPPING THAMES</t>
  </si>
  <si>
    <t xml:space="preserve">010W</t>
  </si>
  <si>
    <t xml:space="preserve">VCST0010W</t>
  </si>
  <si>
    <t xml:space="preserve">COSCO SHIPPING VOLGA</t>
  </si>
  <si>
    <t xml:space="preserve">011W</t>
  </si>
  <si>
    <t xml:space="preserve">VQ7V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五 月 份 船 期 表</t>
    </r>
  </si>
  <si>
    <t xml:space="preserve">CAVAN </t>
  </si>
  <si>
    <t xml:space="preserve">Busan</t>
  </si>
  <si>
    <t xml:space="preserve">CMA CGM PEGASUS</t>
  </si>
  <si>
    <t xml:space="preserve">0SV2VS1</t>
  </si>
  <si>
    <t xml:space="preserve">VCCP0031E</t>
  </si>
  <si>
    <t xml:space="preserve">CMA CGM LYRA</t>
  </si>
  <si>
    <t xml:space="preserve">0SV2ZS1</t>
  </si>
  <si>
    <t xml:space="preserve">VLYR0031E</t>
  </si>
  <si>
    <t xml:space="preserve">CMA CGM TUTICORIN</t>
  </si>
  <si>
    <t xml:space="preserve">0SV33S1</t>
  </si>
  <si>
    <t xml:space="preserve">VCTT0014E</t>
  </si>
  <si>
    <t xml:space="preserve">CMA CGM HYDRA</t>
  </si>
  <si>
    <t xml:space="preserve">0SV37S1</t>
  </si>
  <si>
    <t xml:space="preserve">VCHY000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304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2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5308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80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10</xdr:col>
      <xdr:colOff>72540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8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116784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744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7855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20568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80568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120" y="190440"/>
          <a:ext cx="149745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7"/>
  <sheetViews>
    <sheetView showFormulas="false" showGridLines="true" showRowColHeaders="true" showZeros="false" rightToLeft="false" tabSelected="true" showOutlineSymbols="true" defaultGridColor="true" view="normal" topLeftCell="A112" colorId="64" zoomScale="70" zoomScaleNormal="70" zoomScalePageLayoutView="85" workbookViewId="0">
      <selection pane="topLeft" activeCell="B120" activeCellId="0" sqref="B12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五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587</v>
      </c>
      <c r="H7" s="24" t="n">
        <f aca="false">FAX南非线!H13</f>
        <v>43589</v>
      </c>
      <c r="I7" s="24" t="n">
        <f aca="false">FAX南非线!I13</f>
        <v>43589</v>
      </c>
      <c r="J7" s="25" t="n">
        <f aca="false">FAX南非线!J13</f>
        <v>43591</v>
      </c>
      <c r="K7" s="25" t="n">
        <f aca="false">FAX南非线!K13</f>
        <v>43599</v>
      </c>
      <c r="L7" s="25" t="n">
        <f aca="false">FAX南非线!L13</f>
        <v>43612</v>
      </c>
      <c r="M7" s="25" t="n">
        <f aca="false">FAX南非线!G22</f>
        <v>43630</v>
      </c>
      <c r="N7" s="25" t="n">
        <f aca="false">FAX南非线!H22</f>
        <v>43636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ITAL LAGUNA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85W</v>
      </c>
      <c r="E8" s="28" t="str">
        <f aca="false">FAX南非线!E14</f>
        <v>VILG0085W</v>
      </c>
      <c r="F8" s="28" t="str">
        <f aca="false">FAX南非线!F14</f>
        <v>EMC</v>
      </c>
      <c r="G8" s="29" t="n">
        <f aca="false">FAX南非线!G14</f>
        <v>43594</v>
      </c>
      <c r="H8" s="30" t="n">
        <f aca="false">FAX南非线!H14</f>
        <v>43596</v>
      </c>
      <c r="I8" s="30" t="n">
        <f aca="false">FAX南非线!I14</f>
        <v>43596</v>
      </c>
      <c r="J8" s="29" t="n">
        <f aca="false">FAX南非线!J14</f>
        <v>43598</v>
      </c>
      <c r="K8" s="29" t="n">
        <f aca="false">FAX南非线!K14</f>
        <v>43606</v>
      </c>
      <c r="L8" s="29" t="n">
        <f aca="false">FAX南非线!L14</f>
        <v>43619</v>
      </c>
      <c r="M8" s="29" t="n">
        <f aca="false">FAX南非线!G23</f>
        <v>43637</v>
      </c>
      <c r="N8" s="29" t="n">
        <f aca="false">FAX南非线!H23</f>
        <v>43643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KOTA LEKAS</v>
      </c>
      <c r="B9" s="28" t="n">
        <f aca="false">FAX南非线!B15</f>
        <v>0</v>
      </c>
      <c r="C9" s="28" t="str">
        <f aca="false">FAX南非线!C15</f>
        <v>033E</v>
      </c>
      <c r="D9" s="28" t="str">
        <f aca="false">FAX南非线!D15</f>
        <v>034W</v>
      </c>
      <c r="E9" s="28" t="str">
        <f aca="false">FAX南非线!E15</f>
        <v>KLEK0034W</v>
      </c>
      <c r="F9" s="28" t="str">
        <f aca="false">FAX南非线!F15</f>
        <v>PIL</v>
      </c>
      <c r="G9" s="29" t="n">
        <f aca="false">FAX南非线!G15</f>
        <v>43601</v>
      </c>
      <c r="H9" s="30" t="n">
        <f aca="false">FAX南非线!H15</f>
        <v>43603</v>
      </c>
      <c r="I9" s="30" t="n">
        <f aca="false">FAX南非线!I15</f>
        <v>43603</v>
      </c>
      <c r="J9" s="29" t="n">
        <f aca="false">FAX南非线!J15</f>
        <v>43605</v>
      </c>
      <c r="K9" s="29" t="n">
        <f aca="false">FAX南非线!K15</f>
        <v>43613</v>
      </c>
      <c r="L9" s="29" t="n">
        <f aca="false">FAX南非线!L15</f>
        <v>43626</v>
      </c>
      <c r="M9" s="29" t="n">
        <f aca="false">FAX南非线!G24</f>
        <v>43644</v>
      </c>
      <c r="N9" s="29" t="n">
        <f aca="false">FAX南非线!H24</f>
        <v>43650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TBN</v>
      </c>
      <c r="B10" s="28" t="n">
        <f aca="false">FAX南非线!B16</f>
        <v>0</v>
      </c>
      <c r="C10" s="28" t="n">
        <f aca="false">FAX南非线!C16</f>
        <v>0</v>
      </c>
      <c r="D10" s="28" t="n">
        <f aca="false">FAX南非线!D16</f>
        <v>0</v>
      </c>
      <c r="E10" s="28" t="n">
        <f aca="false">FAX南非线!E16</f>
        <v>0</v>
      </c>
      <c r="F10" s="28" t="str">
        <f aca="false">FAX南非线!F16</f>
        <v>ONE</v>
      </c>
      <c r="G10" s="33" t="n">
        <f aca="false">FAX南非线!G16</f>
        <v>43608</v>
      </c>
      <c r="H10" s="30" t="n">
        <f aca="false">FAX南非线!H16</f>
        <v>43610</v>
      </c>
      <c r="I10" s="30" t="n">
        <f aca="false">FAX南非线!I16</f>
        <v>43610</v>
      </c>
      <c r="J10" s="29" t="n">
        <f aca="false">FAX南非线!J16</f>
        <v>43612</v>
      </c>
      <c r="K10" s="29" t="n">
        <f aca="false">FAX南非线!K16</f>
        <v>43620</v>
      </c>
      <c r="L10" s="29" t="n">
        <f aca="false">FAX南非线!L16</f>
        <v>43633</v>
      </c>
      <c r="M10" s="29" t="n">
        <f aca="false">FAX南非线!G25</f>
        <v>43651</v>
      </c>
      <c r="N10" s="29" t="n">
        <f aca="false">FAX南非线!H25</f>
        <v>43657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TIANJIN BRIDGE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19W</v>
      </c>
      <c r="E11" s="28" t="str">
        <f aca="false">FAX南非线!E17</f>
        <v>VTIB0019W</v>
      </c>
      <c r="F11" s="28" t="str">
        <f aca="false">FAX南非线!F17</f>
        <v>EMC</v>
      </c>
      <c r="G11" s="33" t="n">
        <f aca="false">FAX南非线!G17</f>
        <v>43615</v>
      </c>
      <c r="H11" s="30" t="n">
        <f aca="false">FAX南非线!H17</f>
        <v>43617</v>
      </c>
      <c r="I11" s="30" t="n">
        <f aca="false">FAX南非线!I17</f>
        <v>43617</v>
      </c>
      <c r="J11" s="29" t="n">
        <f aca="false">FAX南非线!J17</f>
        <v>43619</v>
      </c>
      <c r="K11" s="29" t="n">
        <f aca="false">FAX南非线!K17</f>
        <v>43627</v>
      </c>
      <c r="L11" s="29" t="n">
        <f aca="false">FAX南非线!L17</f>
        <v>43640</v>
      </c>
      <c r="M11" s="29" t="n">
        <f aca="false">FAX南非线!G26</f>
        <v>43658</v>
      </c>
      <c r="N11" s="29" t="n">
        <f aca="false">FAX南非线!H26</f>
        <v>43664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五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n">
        <f aca="false">EAS东非线!B13</f>
        <v>0</v>
      </c>
      <c r="C17" s="44" t="str">
        <f aca="false">EAS东非线!C13</f>
        <v>0117E</v>
      </c>
      <c r="D17" s="44" t="str">
        <f aca="false">EAS东非线!D13</f>
        <v>0118W</v>
      </c>
      <c r="E17" s="44" t="str">
        <f aca="false">EAS东非线!E13</f>
        <v>KMEG0118W</v>
      </c>
      <c r="F17" s="44" t="str">
        <f aca="false">EAS东非线!F13</f>
        <v>PIL</v>
      </c>
      <c r="G17" s="23" t="n">
        <f aca="false">EAS东非线!G13</f>
        <v>43586</v>
      </c>
      <c r="H17" s="24" t="n">
        <f aca="false">EAS东非线!H13</f>
        <v>43587</v>
      </c>
      <c r="I17" s="24" t="n">
        <f aca="false">EAS东非线!I13</f>
        <v>43588</v>
      </c>
      <c r="J17" s="23" t="n">
        <f aca="false">EAS东非线!J13</f>
        <v>43589</v>
      </c>
      <c r="K17" s="23" t="n">
        <f aca="false">EAS东非线!G22</f>
        <v>43595</v>
      </c>
      <c r="L17" s="23" t="n">
        <f aca="false">EAS东非线!H22</f>
        <v>43608</v>
      </c>
      <c r="M17" s="23" t="n">
        <f aca="false">EAS东非线!I22</f>
        <v>43613</v>
      </c>
      <c r="N17" s="23" t="n">
        <f aca="false">EAS东非线!J22</f>
        <v>43629</v>
      </c>
      <c r="O17" s="23" t="n">
        <f aca="false">EAS东非线!K22</f>
        <v>43634</v>
      </c>
      <c r="P17" s="23" t="n">
        <f aca="false">EAS东非线!L22</f>
        <v>43638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YINGKOU</v>
      </c>
      <c r="B18" s="46" t="n">
        <f aca="false">EAS东非线!B14</f>
        <v>0</v>
      </c>
      <c r="C18" s="46" t="str">
        <f aca="false">EAS东非线!C14</f>
        <v>126E</v>
      </c>
      <c r="D18" s="46" t="str">
        <f aca="false">EAS东非线!D14</f>
        <v>127W</v>
      </c>
      <c r="E18" s="46" t="str">
        <f aca="false">EAS东非线!E14</f>
        <v>VQYK0127W</v>
      </c>
      <c r="F18" s="46" t="str">
        <f aca="false">EAS东非线!F14</f>
        <v>COS</v>
      </c>
      <c r="G18" s="33" t="n">
        <f aca="false">EAS东非线!G14</f>
        <v>43593</v>
      </c>
      <c r="H18" s="30" t="n">
        <f aca="false">EAS东非线!H14</f>
        <v>43594</v>
      </c>
      <c r="I18" s="30" t="n">
        <f aca="false">EAS东非线!I14</f>
        <v>43595</v>
      </c>
      <c r="J18" s="29" t="n">
        <f aca="false">EAS东非线!J14</f>
        <v>43596</v>
      </c>
      <c r="K18" s="29" t="n">
        <f aca="false">EAS东非线!G23</f>
        <v>43602</v>
      </c>
      <c r="L18" s="29" t="n">
        <f aca="false">EAS东非线!H23</f>
        <v>43615</v>
      </c>
      <c r="M18" s="29" t="n">
        <f aca="false">EAS东非线!I23</f>
        <v>43620</v>
      </c>
      <c r="N18" s="29" t="n">
        <f aca="false">EAS东非线!J23</f>
        <v>43636</v>
      </c>
      <c r="O18" s="29" t="n">
        <f aca="false">EAS东非线!K23</f>
        <v>43641</v>
      </c>
      <c r="P18" s="29" t="n">
        <f aca="false">EAS东非线!L23</f>
        <v>43645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6" t="n">
        <f aca="false">EAS东非线!B15</f>
        <v>0</v>
      </c>
      <c r="C19" s="46" t="str">
        <f aca="false">EAS东非线!C15</f>
        <v>1904E</v>
      </c>
      <c r="D19" s="46" t="str">
        <f aca="false">EAS东非线!D15</f>
        <v>1905W</v>
      </c>
      <c r="E19" s="46" t="str">
        <f aca="false">EAS东非线!E15</f>
        <v>VESP1905W</v>
      </c>
      <c r="F19" s="46" t="str">
        <f aca="false">EAS东非线!F15</f>
        <v>COS</v>
      </c>
      <c r="G19" s="33" t="n">
        <f aca="false">EAS东非线!G15</f>
        <v>43600</v>
      </c>
      <c r="H19" s="30" t="n">
        <f aca="false">EAS东非线!H15</f>
        <v>43601</v>
      </c>
      <c r="I19" s="30" t="n">
        <f aca="false">EAS东非线!I15</f>
        <v>43602</v>
      </c>
      <c r="J19" s="29" t="n">
        <f aca="false">EAS东非线!J15</f>
        <v>43603</v>
      </c>
      <c r="K19" s="29" t="n">
        <f aca="false">EAS东非线!G24</f>
        <v>43609</v>
      </c>
      <c r="L19" s="29" t="n">
        <f aca="false">EAS东非线!H24</f>
        <v>43622</v>
      </c>
      <c r="M19" s="29" t="n">
        <f aca="false">EAS东非线!I24</f>
        <v>43627</v>
      </c>
      <c r="N19" s="29" t="n">
        <f aca="false">EAS东非线!J24</f>
        <v>43643</v>
      </c>
      <c r="O19" s="29" t="n">
        <f aca="false">EAS东非线!K24</f>
        <v>43648</v>
      </c>
      <c r="P19" s="29" t="n">
        <f aca="false">EAS东非线!L24</f>
        <v>43652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TBN</v>
      </c>
      <c r="B20" s="46" t="n">
        <f aca="false">EAS东非线!B16</f>
        <v>0</v>
      </c>
      <c r="C20" s="46" t="n">
        <f aca="false">EAS东非线!C16</f>
        <v>0</v>
      </c>
      <c r="D20" s="46" t="n">
        <f aca="false">EAS东非线!D16</f>
        <v>0</v>
      </c>
      <c r="E20" s="46" t="n">
        <f aca="false">EAS东非线!E16</f>
        <v>0</v>
      </c>
      <c r="F20" s="46" t="str">
        <f aca="false">EAS东非线!F16</f>
        <v>PIL</v>
      </c>
      <c r="G20" s="33" t="n">
        <f aca="false">EAS东非线!G16</f>
        <v>43607</v>
      </c>
      <c r="H20" s="30" t="n">
        <f aca="false">EAS东非线!H16</f>
        <v>43608</v>
      </c>
      <c r="I20" s="30" t="n">
        <f aca="false">EAS东非线!I16</f>
        <v>43609</v>
      </c>
      <c r="J20" s="29" t="n">
        <f aca="false">EAS东非线!J16</f>
        <v>43610</v>
      </c>
      <c r="K20" s="29" t="n">
        <f aca="false">EAS东非线!G25</f>
        <v>43616</v>
      </c>
      <c r="L20" s="29" t="n">
        <f aca="false">EAS东非线!H25</f>
        <v>43629</v>
      </c>
      <c r="M20" s="29" t="n">
        <f aca="false">EAS东非线!I25</f>
        <v>43634</v>
      </c>
      <c r="N20" s="29" t="n">
        <f aca="false">EAS东非线!J25</f>
        <v>43650</v>
      </c>
      <c r="O20" s="29" t="n">
        <f aca="false">EAS东非线!K25</f>
        <v>43655</v>
      </c>
      <c r="P20" s="29" t="n">
        <f aca="false">EAS东非线!L25</f>
        <v>43659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GEMAR</v>
      </c>
      <c r="B21" s="46" t="n">
        <f aca="false">EAS东非线!B17</f>
        <v>0</v>
      </c>
      <c r="C21" s="46" t="str">
        <f aca="false">EAS东非线!C17</f>
        <v>0219E</v>
      </c>
      <c r="D21" s="46" t="str">
        <f aca="false">EAS东非线!D17</f>
        <v>0220W</v>
      </c>
      <c r="E21" s="46" t="str">
        <f aca="false">EAS东非线!E17</f>
        <v>KGMR0220W</v>
      </c>
      <c r="F21" s="46" t="str">
        <f aca="false">EAS东非线!F17</f>
        <v>PIL</v>
      </c>
      <c r="G21" s="33" t="n">
        <f aca="false">EAS东非线!G17</f>
        <v>43614</v>
      </c>
      <c r="H21" s="30" t="n">
        <f aca="false">EAS东非线!H17</f>
        <v>43615</v>
      </c>
      <c r="I21" s="30" t="n">
        <f aca="false">EAS东非线!I17</f>
        <v>43616</v>
      </c>
      <c r="J21" s="29" t="n">
        <f aca="false">EAS东非线!J17</f>
        <v>43617</v>
      </c>
      <c r="K21" s="29" t="n">
        <f aca="false">EAS东非线!G26</f>
        <v>43623</v>
      </c>
      <c r="L21" s="29" t="n">
        <f aca="false">EAS东非线!H26</f>
        <v>43636</v>
      </c>
      <c r="M21" s="29" t="n">
        <f aca="false">EAS东非线!I26</f>
        <v>43641</v>
      </c>
      <c r="N21" s="29" t="n">
        <f aca="false">EAS东非线!J26</f>
        <v>43657</v>
      </c>
      <c r="O21" s="29" t="n">
        <f aca="false">EAS东非线!K26</f>
        <v>43662</v>
      </c>
      <c r="P21" s="29" t="n">
        <f aca="false">EAS东非线!L26</f>
        <v>43666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五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 t="n">
        <f aca="false">EA2东非2线!B13</f>
        <v>0</v>
      </c>
      <c r="C27" s="61" t="str">
        <f aca="false">EA2东非2线!C13</f>
        <v>0062N</v>
      </c>
      <c r="D27" s="61" t="str">
        <f aca="false">EA2东非2线!D13</f>
        <v>0063S</v>
      </c>
      <c r="E27" s="61" t="str">
        <f aca="false">EA2东非2线!E13</f>
        <v>KGAA0063S</v>
      </c>
      <c r="F27" s="61" t="str">
        <f aca="false">EA2东非2线!F13</f>
        <v>PIL</v>
      </c>
      <c r="G27" s="23" t="n">
        <f aca="false">EA2东非2线!G13</f>
        <v>43586</v>
      </c>
      <c r="H27" s="24" t="n">
        <f aca="false">EA2东非2线!H13</f>
        <v>43589</v>
      </c>
      <c r="I27" s="24" t="n">
        <f aca="false">EA2东非2线!I13</f>
        <v>43590</v>
      </c>
      <c r="J27" s="23" t="n">
        <f aca="false">EA2东非2线!J13</f>
        <v>43592</v>
      </c>
      <c r="K27" s="23" t="n">
        <f aca="false">EA2东非2线!K13</f>
        <v>43593</v>
      </c>
      <c r="L27" s="23" t="n">
        <f aca="false">EA2东非2线!L13</f>
        <v>43598</v>
      </c>
      <c r="M27" s="23" t="n">
        <f aca="false">EA2东非2线!G22</f>
        <v>43604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 t="n">
        <f aca="false">EA2东非2线!B14</f>
        <v>0</v>
      </c>
      <c r="C28" s="62" t="str">
        <f aca="false">EA2东非2线!C14</f>
        <v>0065N</v>
      </c>
      <c r="D28" s="62" t="str">
        <f aca="false">EA2东非2线!D14</f>
        <v>0066S</v>
      </c>
      <c r="E28" s="62" t="str">
        <f aca="false">EA2东非2线!E14</f>
        <v>KGND0066S
</v>
      </c>
      <c r="F28" s="62" t="str">
        <f aca="false">EA2东非2线!F14</f>
        <v>PIL</v>
      </c>
      <c r="G28" s="29" t="n">
        <f aca="false">EA2东非2线!G14</f>
        <v>43593</v>
      </c>
      <c r="H28" s="30" t="n">
        <f aca="false">EA2东非2线!H14</f>
        <v>43596</v>
      </c>
      <c r="I28" s="30" t="n">
        <f aca="false">EA2东非2线!I14</f>
        <v>43597</v>
      </c>
      <c r="J28" s="29" t="n">
        <f aca="false">EA2东非2线!J14</f>
        <v>43599</v>
      </c>
      <c r="K28" s="29" t="n">
        <f aca="false">EA2东非2线!K14</f>
        <v>43600</v>
      </c>
      <c r="L28" s="29" t="n">
        <f aca="false">EA2东非2线!L14</f>
        <v>43605</v>
      </c>
      <c r="M28" s="29" t="n">
        <f aca="false">EA2东非2线!G23</f>
        <v>43611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 t="n">
        <f aca="false">EA2东非2线!B15</f>
        <v>0</v>
      </c>
      <c r="C29" s="62" t="str">
        <f aca="false">EA2东非2线!C15</f>
        <v>0067N</v>
      </c>
      <c r="D29" s="62" t="str">
        <f aca="false">EA2东非2线!D15</f>
        <v>0068S</v>
      </c>
      <c r="E29" s="62" t="str">
        <f aca="false">EA2东非2线!E15</f>
        <v>KGAB0068S</v>
      </c>
      <c r="F29" s="62" t="s">
        <v>12</v>
      </c>
      <c r="G29" s="29" t="n">
        <f aca="false">EA2东非2线!G15</f>
        <v>43600</v>
      </c>
      <c r="H29" s="30" t="n">
        <f aca="false">EA2东非2线!H15</f>
        <v>43603</v>
      </c>
      <c r="I29" s="30" t="n">
        <f aca="false">EA2东非2线!I15</f>
        <v>43604</v>
      </c>
      <c r="J29" s="29" t="n">
        <f aca="false">EA2东非2线!J15</f>
        <v>43606</v>
      </c>
      <c r="K29" s="29" t="n">
        <f aca="false">EA2东非2线!K15</f>
        <v>43607</v>
      </c>
      <c r="L29" s="29" t="n">
        <f aca="false">EA2东非2线!L15</f>
        <v>43612</v>
      </c>
      <c r="M29" s="29" t="n">
        <f aca="false">EA2东非2线!G24</f>
        <v>43618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 t="n">
        <f aca="false">EA2东非2线!B16</f>
        <v>0</v>
      </c>
      <c r="C30" s="62" t="str">
        <f aca="false">EA2东非2线!C16</f>
        <v>0063N</v>
      </c>
      <c r="D30" s="62" t="str">
        <f aca="false">EA2东非2线!D16</f>
        <v>0064S</v>
      </c>
      <c r="E30" s="62" t="str">
        <f aca="false">EA2东非2线!E16</f>
        <v>KGDG0064S</v>
      </c>
      <c r="F30" s="62" t="str">
        <f aca="false">EA2东非2线!F16</f>
        <v>PIL</v>
      </c>
      <c r="G30" s="29" t="n">
        <f aca="false">EA2东非2线!G16</f>
        <v>43607</v>
      </c>
      <c r="H30" s="30" t="n">
        <f aca="false">EA2东非2线!H16</f>
        <v>43610</v>
      </c>
      <c r="I30" s="30" t="n">
        <f aca="false">EA2东非2线!I16</f>
        <v>43611</v>
      </c>
      <c r="J30" s="29" t="n">
        <f aca="false">EA2东非2线!J16</f>
        <v>43613</v>
      </c>
      <c r="K30" s="29" t="n">
        <f aca="false">EA2东非2线!K16</f>
        <v>43614</v>
      </c>
      <c r="L30" s="29" t="n">
        <f aca="false">EA2东非2线!L16</f>
        <v>43619</v>
      </c>
      <c r="M30" s="29" t="n">
        <f aca="false">EA2东非2线!G25</f>
        <v>43625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 t="n">
        <f aca="false">EA2东非2线!B17</f>
        <v>0</v>
      </c>
      <c r="C31" s="62" t="str">
        <f aca="false">EA2东非2线!C17</f>
        <v>0063N</v>
      </c>
      <c r="D31" s="62" t="str">
        <f aca="false">EA2东非2线!D17</f>
        <v>0064S</v>
      </c>
      <c r="E31" s="62" t="str">
        <f aca="false">EA2东非2线!E17</f>
        <v>KGAA0064S</v>
      </c>
      <c r="F31" s="62" t="str">
        <f aca="false">EA2东非2线!F17</f>
        <v>PIL</v>
      </c>
      <c r="G31" s="29" t="n">
        <f aca="false">EA2东非2线!G17</f>
        <v>43614</v>
      </c>
      <c r="H31" s="30" t="n">
        <f aca="false">EA2东非2线!H17</f>
        <v>43617</v>
      </c>
      <c r="I31" s="30" t="n">
        <f aca="false">EA2东非2线!I17</f>
        <v>43618</v>
      </c>
      <c r="J31" s="29" t="n">
        <f aca="false">EA2东非2线!J17</f>
        <v>43620</v>
      </c>
      <c r="K31" s="29" t="n">
        <f aca="false">EA2东非2线!K17</f>
        <v>43621</v>
      </c>
      <c r="L31" s="29" t="n">
        <f aca="false">EA2东非2线!L17</f>
        <v>43626</v>
      </c>
      <c r="M31" s="29" t="n">
        <f aca="false">EA2东非2线!G26</f>
        <v>43632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五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5E</v>
      </c>
      <c r="D37" s="61" t="str">
        <f aca="false">SWS西线!D13</f>
        <v>0166W</v>
      </c>
      <c r="E37" s="61" t="str">
        <f aca="false">SWS西线!E13</f>
        <v>KLGU0166W</v>
      </c>
      <c r="F37" s="61" t="str">
        <f aca="false">SWS西线!F13</f>
        <v>PIL</v>
      </c>
      <c r="G37" s="23" t="n">
        <f aca="false">SWS西线!G13</f>
        <v>43587</v>
      </c>
      <c r="H37" s="24" t="n">
        <f aca="false">SWS西线!H13</f>
        <v>43589</v>
      </c>
      <c r="I37" s="24" t="n">
        <f aca="false">SWS西线!I13</f>
        <v>43590</v>
      </c>
      <c r="J37" s="23" t="n">
        <f aca="false">SWS西线!J13</f>
        <v>43592</v>
      </c>
      <c r="K37" s="23" t="n">
        <f aca="false">SWS西线!K13</f>
        <v>43597</v>
      </c>
      <c r="L37" s="23" t="n">
        <f aca="false">SWS西线!L13</f>
        <v>43614</v>
      </c>
      <c r="M37" s="23" t="n">
        <f aca="false">SWS西线!G22</f>
        <v>43622</v>
      </c>
      <c r="N37" s="23" t="n">
        <f aca="false">SWS西线!H22</f>
        <v>43624</v>
      </c>
      <c r="O37" s="23" t="n">
        <f aca="false">SWS西线!I22</f>
        <v>43626</v>
      </c>
      <c r="P37" s="23" t="n">
        <f aca="false">SWS西线!J22</f>
        <v>43629</v>
      </c>
      <c r="Q37" s="23" t="n">
        <f aca="false">SWS西线!K22</f>
        <v>43656</v>
      </c>
      <c r="R37" s="23" t="n">
        <f aca="false">SWS西线!L22</f>
        <v>43665</v>
      </c>
    </row>
    <row r="38" customFormat="false" ht="19.5" hidden="false" customHeight="true" outlineLevel="0" collapsed="false">
      <c r="A38" s="61" t="s">
        <v>13</v>
      </c>
      <c r="B38" s="61" t="n">
        <f aca="false">SWS西线!B14</f>
        <v>0</v>
      </c>
      <c r="C38" s="61" t="str">
        <f aca="false">SWS西线!C14</f>
        <v>0040E</v>
      </c>
      <c r="D38" s="61" t="str">
        <f aca="false">SWS西线!D14</f>
        <v>0041W</v>
      </c>
      <c r="E38" s="61" t="str">
        <f aca="false">SWS西线!E14</f>
        <v>KSAL0041W</v>
      </c>
      <c r="F38" s="61" t="str">
        <f aca="false">SWS西线!F14</f>
        <v>PIL</v>
      </c>
      <c r="G38" s="23" t="n">
        <f aca="false">SWS西线!G14</f>
        <v>43594</v>
      </c>
      <c r="H38" s="30" t="n">
        <f aca="false">SWS西线!H14</f>
        <v>43596</v>
      </c>
      <c r="I38" s="30" t="n">
        <f aca="false">SWS西线!I14</f>
        <v>43597</v>
      </c>
      <c r="J38" s="23" t="n">
        <f aca="false">SWS西线!J14</f>
        <v>43599</v>
      </c>
      <c r="K38" s="23" t="n">
        <f aca="false">SWS西线!K14</f>
        <v>43604</v>
      </c>
      <c r="L38" s="23" t="n">
        <f aca="false">SWS西线!L14</f>
        <v>43621</v>
      </c>
      <c r="M38" s="23" t="n">
        <f aca="false">SWS西线!G23</f>
        <v>43629</v>
      </c>
      <c r="N38" s="23" t="n">
        <f aca="false">SWS西线!H23</f>
        <v>43631</v>
      </c>
      <c r="O38" s="23" t="n">
        <f aca="false">SWS西线!I23</f>
        <v>43633</v>
      </c>
      <c r="P38" s="23" t="n">
        <f aca="false">SWS西线!J23</f>
        <v>43636</v>
      </c>
      <c r="Q38" s="23" t="n">
        <f aca="false">SWS西线!K23</f>
        <v>43663</v>
      </c>
      <c r="R38" s="23" t="n">
        <f aca="false">SWS西线!L23</f>
        <v>43672</v>
      </c>
    </row>
    <row r="39" s="35" customFormat="true" ht="19.5" hidden="false" customHeight="true" outlineLevel="0" collapsed="false">
      <c r="A39" s="61" t="str">
        <f aca="false">SWS西线!A15</f>
        <v>KOTA SEMPENA</v>
      </c>
      <c r="B39" s="61" t="n">
        <f aca="false">SWS西线!B15</f>
        <v>0</v>
      </c>
      <c r="C39" s="61" t="str">
        <f aca="false">SWS西线!C15</f>
        <v>0030E</v>
      </c>
      <c r="D39" s="61" t="str">
        <f aca="false">SWS西线!D15</f>
        <v>0031W</v>
      </c>
      <c r="E39" s="61" t="str">
        <f aca="false">SWS西线!E15</f>
        <v>KSMP0031W</v>
      </c>
      <c r="F39" s="61" t="str">
        <f aca="false">SWS西线!F15</f>
        <v>PIL</v>
      </c>
      <c r="G39" s="23" t="n">
        <f aca="false">SWS西线!G15</f>
        <v>43601</v>
      </c>
      <c r="H39" s="30" t="n">
        <f aca="false">SWS西线!H15</f>
        <v>43603</v>
      </c>
      <c r="I39" s="30" t="n">
        <f aca="false">SWS西线!I15</f>
        <v>43604</v>
      </c>
      <c r="J39" s="23" t="n">
        <f aca="false">SWS西线!J15</f>
        <v>43606</v>
      </c>
      <c r="K39" s="23" t="n">
        <f aca="false">SWS西线!K15</f>
        <v>43611</v>
      </c>
      <c r="L39" s="23" t="n">
        <f aca="false">SWS西线!L15</f>
        <v>43628</v>
      </c>
      <c r="M39" s="23" t="n">
        <f aca="false">SWS西线!G24</f>
        <v>43636</v>
      </c>
      <c r="N39" s="23" t="n">
        <f aca="false">SWS西线!H24</f>
        <v>43638</v>
      </c>
      <c r="O39" s="23" t="n">
        <f aca="false">SWS西线!I24</f>
        <v>43640</v>
      </c>
      <c r="P39" s="23" t="n">
        <f aca="false">SWS西线!J24</f>
        <v>43643</v>
      </c>
      <c r="Q39" s="23" t="n">
        <f aca="false">SWS西线!K24</f>
        <v>43670</v>
      </c>
      <c r="R39" s="23" t="n">
        <f aca="false">SWS西线!L24</f>
        <v>43679</v>
      </c>
    </row>
    <row r="40" s="35" customFormat="true" ht="19.5" hidden="false" customHeight="true" outlineLevel="0" collapsed="false">
      <c r="A40" s="61" t="str">
        <f aca="false">SWS西线!A16</f>
        <v>KOTA SEJARAH</v>
      </c>
      <c r="B40" s="61" t="n">
        <f aca="false">SWS西线!B16</f>
        <v>0</v>
      </c>
      <c r="C40" s="61" t="str">
        <f aca="false">SWS西线!C16</f>
        <v>0036E</v>
      </c>
      <c r="D40" s="61" t="str">
        <f aca="false">SWS西线!D16</f>
        <v>0037W</v>
      </c>
      <c r="E40" s="61" t="str">
        <f aca="false">SWS西线!E16</f>
        <v>KSJH0037W</v>
      </c>
      <c r="F40" s="61" t="str">
        <f aca="false">SWS西线!F16</f>
        <v>PIL</v>
      </c>
      <c r="G40" s="23" t="n">
        <f aca="false">SWS西线!G16</f>
        <v>43608</v>
      </c>
      <c r="H40" s="30" t="n">
        <f aca="false">SWS西线!H16</f>
        <v>43610</v>
      </c>
      <c r="I40" s="30" t="n">
        <f aca="false">SWS西线!I16</f>
        <v>43611</v>
      </c>
      <c r="J40" s="23" t="n">
        <f aca="false">SWS西线!J16</f>
        <v>43613</v>
      </c>
      <c r="K40" s="23" t="n">
        <f aca="false">SWS西线!K16</f>
        <v>43618</v>
      </c>
      <c r="L40" s="23" t="n">
        <f aca="false">SWS西线!L16</f>
        <v>43635</v>
      </c>
      <c r="M40" s="23" t="n">
        <f aca="false">SWS西线!G25</f>
        <v>43643</v>
      </c>
      <c r="N40" s="23" t="n">
        <f aca="false">SWS西线!H25</f>
        <v>43645</v>
      </c>
      <c r="O40" s="23" t="n">
        <f aca="false">SWS西线!I25</f>
        <v>43647</v>
      </c>
      <c r="P40" s="23" t="n">
        <f aca="false">SWS西线!J25</f>
        <v>43650</v>
      </c>
      <c r="Q40" s="23" t="n">
        <f aca="false">SWS西线!K25</f>
        <v>43677</v>
      </c>
      <c r="R40" s="23" t="n">
        <f aca="false">SWS西线!L25</f>
        <v>43686</v>
      </c>
    </row>
    <row r="41" s="35" customFormat="true" ht="19.5" hidden="false" customHeight="true" outlineLevel="0" collapsed="false">
      <c r="A41" s="61" t="str">
        <f aca="false">SWS西线!A17</f>
        <v>KOTA SURIA</v>
      </c>
      <c r="B41" s="61" t="n">
        <f aca="false">SWS西线!B17</f>
        <v>0</v>
      </c>
      <c r="C41" s="61" t="str">
        <f aca="false">SWS西线!C17</f>
        <v>0030E</v>
      </c>
      <c r="D41" s="61" t="str">
        <f aca="false">SWS西线!D17</f>
        <v>0031W</v>
      </c>
      <c r="E41" s="61" t="str">
        <f aca="false">SWS西线!E17</f>
        <v>KSRA0031W</v>
      </c>
      <c r="F41" s="61" t="str">
        <f aca="false">SWS西线!F17</f>
        <v>PIL</v>
      </c>
      <c r="G41" s="23" t="n">
        <f aca="false">SWS西线!G17</f>
        <v>43615</v>
      </c>
      <c r="H41" s="30" t="n">
        <f aca="false">SWS西线!H17</f>
        <v>43617</v>
      </c>
      <c r="I41" s="30" t="n">
        <f aca="false">SWS西线!I17</f>
        <v>43618</v>
      </c>
      <c r="J41" s="23" t="n">
        <f aca="false">SWS西线!J17</f>
        <v>43620</v>
      </c>
      <c r="K41" s="23" t="n">
        <f aca="false">SWS西线!K17</f>
        <v>43625</v>
      </c>
      <c r="L41" s="23" t="n">
        <f aca="false">SWS西线!L17</f>
        <v>43642</v>
      </c>
      <c r="M41" s="23" t="n">
        <f aca="false">SWS西线!G26</f>
        <v>43650</v>
      </c>
      <c r="N41" s="23" t="n">
        <f aca="false">SWS西线!H26</f>
        <v>43652</v>
      </c>
      <c r="O41" s="23" t="n">
        <f aca="false">SWS西线!I26</f>
        <v>43654</v>
      </c>
      <c r="P41" s="23" t="n">
        <f aca="false">SWS西线!J26</f>
        <v>43657</v>
      </c>
      <c r="Q41" s="23" t="n">
        <f aca="false">SWS西线!K26</f>
        <v>43684</v>
      </c>
      <c r="R41" s="23" t="n">
        <f aca="false">SWS西线!L26</f>
        <v>43693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五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8N</v>
      </c>
      <c r="C47" s="23" t="n">
        <f aca="false">SW2西非2线NEW!C13</f>
        <v>43585</v>
      </c>
      <c r="D47" s="77" t="str">
        <f aca="false">SW2西非2线NEW!D13</f>
        <v>KOTA LAYANG</v>
      </c>
      <c r="E47" s="77" t="n">
        <f aca="false">SW2西非2线NEW!E13</f>
        <v>0</v>
      </c>
      <c r="F47" s="77" t="str">
        <f aca="false">SW2西非2线NEW!F13</f>
        <v>069E</v>
      </c>
      <c r="G47" s="78" t="str">
        <f aca="false">SW2西非2线NEW!G13</f>
        <v>070W</v>
      </c>
      <c r="H47" s="77" t="str">
        <f aca="false">SW2西非2线NEW!H13</f>
        <v>KLYG0070W</v>
      </c>
      <c r="I47" s="77" t="str">
        <f aca="false">SW2西非2线NEW!I13</f>
        <v>PIL</v>
      </c>
      <c r="J47" s="79" t="n">
        <f aca="false">SW2西非2线NEW!J13</f>
        <v>43585</v>
      </c>
      <c r="K47" s="24" t="n">
        <f aca="false">SW2西非2线NEW!K13</f>
        <v>43587</v>
      </c>
      <c r="L47" s="24" t="n">
        <f aca="false">SW2西非2线NEW!L13</f>
        <v>43588</v>
      </c>
      <c r="M47" s="79" t="n">
        <f aca="false">SW2西非2线NEW!M13</f>
        <v>43591</v>
      </c>
      <c r="N47" s="79" t="n">
        <f aca="false">SW2西非2线NEW!N13</f>
        <v>43592</v>
      </c>
      <c r="O47" s="79" t="n">
        <f aca="false">SW2西非2线NEW!O13</f>
        <v>43592</v>
      </c>
      <c r="P47" s="79" t="n">
        <f aca="false">SW2西非2线NEW!P13</f>
        <v>43594</v>
      </c>
      <c r="Q47" s="79" t="n">
        <f aca="false">SW2西非2线NEW!Q13</f>
        <v>43617</v>
      </c>
      <c r="R47" s="79" t="n">
        <f aca="false">SW2西非2线NEW!R13</f>
        <v>43626</v>
      </c>
      <c r="S47" s="79" t="n">
        <f aca="false">SW2西非2线NEW!S13</f>
        <v>43628</v>
      </c>
      <c r="T47" s="79" t="n">
        <f aca="false">SW2西非2线NEW!T13</f>
        <v>43630</v>
      </c>
      <c r="U47" s="79" t="n">
        <f aca="false">SW2西非2线NEW!U13</f>
        <v>43627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9N</v>
      </c>
      <c r="C48" s="81" t="n">
        <f aca="false">SW2西非2线NEW!C14</f>
        <v>43592</v>
      </c>
      <c r="D48" s="82" t="str">
        <f aca="false">SW2西非2线NEW!D14</f>
        <v>MERKUR ARCHIPELAGO</v>
      </c>
      <c r="E48" s="82" t="n">
        <f aca="false">SW2西非2线NEW!E14</f>
        <v>0</v>
      </c>
      <c r="F48" s="82" t="str">
        <f aca="false">SW2西非2线NEW!F14</f>
        <v>004E</v>
      </c>
      <c r="G48" s="82" t="str">
        <f aca="false">SW2西非2线NEW!G14</f>
        <v>005W</v>
      </c>
      <c r="H48" s="82" t="str">
        <f aca="false">SW2西非2线NEW!H14</f>
        <v>VMKA0005W</v>
      </c>
      <c r="I48" s="82" t="str">
        <f aca="false">SW2西非2线NEW!I14</f>
        <v>COS</v>
      </c>
      <c r="J48" s="81" t="n">
        <f aca="false">SW2西非2线NEW!J14</f>
        <v>43592</v>
      </c>
      <c r="K48" s="30" t="n">
        <f aca="false">SW2西非2线NEW!K14</f>
        <v>43594</v>
      </c>
      <c r="L48" s="30" t="n">
        <f aca="false">SW2西非2线NEW!L14</f>
        <v>43595</v>
      </c>
      <c r="M48" s="81" t="n">
        <f aca="false">SW2西非2线NEW!M14</f>
        <v>43598</v>
      </c>
      <c r="N48" s="81" t="n">
        <f aca="false">SW2西非2线NEW!N14</f>
        <v>43599</v>
      </c>
      <c r="O48" s="81" t="n">
        <f aca="false">SW2西非2线NEW!O14</f>
        <v>43599</v>
      </c>
      <c r="P48" s="81" t="n">
        <f aca="false">SW2西非2线NEW!P14</f>
        <v>43601</v>
      </c>
      <c r="Q48" s="79" t="n">
        <f aca="false">SW2西非2线NEW!Q14</f>
        <v>43624</v>
      </c>
      <c r="R48" s="81" t="n">
        <f aca="false">SW2西非2线NEW!R14</f>
        <v>43633</v>
      </c>
      <c r="S48" s="81" t="n">
        <f aca="false">SW2西非2线NEW!S14</f>
        <v>43635</v>
      </c>
      <c r="T48" s="81" t="n">
        <f aca="false">SW2西非2线NEW!T14</f>
        <v>43637</v>
      </c>
      <c r="U48" s="81" t="n">
        <f aca="false">SW2西非2线NEW!U14</f>
        <v>43634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0N</v>
      </c>
      <c r="C49" s="81" t="n">
        <f aca="false">SW2西非2线NEW!C15</f>
        <v>43599</v>
      </c>
      <c r="D49" s="82" t="str">
        <f aca="false">SW2西非2线NEW!D15</f>
        <v>KOTA LANGSAR</v>
      </c>
      <c r="E49" s="82" t="n">
        <f aca="false">SW2西非2线NEW!E15</f>
        <v>0</v>
      </c>
      <c r="F49" s="82" t="str">
        <f aca="false">SW2西非2线NEW!F15</f>
        <v>067E</v>
      </c>
      <c r="G49" s="82" t="str">
        <f aca="false">SW2西非2线NEW!G15</f>
        <v>068W</v>
      </c>
      <c r="H49" s="82" t="str">
        <f aca="false">SW2西非2线NEW!H15</f>
        <v>KLSR0068W</v>
      </c>
      <c r="I49" s="82" t="str">
        <f aca="false">SW2西非2线NEW!I15</f>
        <v>PIL</v>
      </c>
      <c r="J49" s="81" t="n">
        <f aca="false">SW2西非2线NEW!J15</f>
        <v>43599</v>
      </c>
      <c r="K49" s="30" t="n">
        <f aca="false">SW2西非2线NEW!K15</f>
        <v>43601</v>
      </c>
      <c r="L49" s="30" t="n">
        <f aca="false">SW2西非2线NEW!L15</f>
        <v>43602</v>
      </c>
      <c r="M49" s="81" t="n">
        <f aca="false">SW2西非2线NEW!M15</f>
        <v>43605</v>
      </c>
      <c r="N49" s="81" t="n">
        <f aca="false">SW2西非2线NEW!N15</f>
        <v>43606</v>
      </c>
      <c r="O49" s="81" t="n">
        <f aca="false">SW2西非2线NEW!O15</f>
        <v>43606</v>
      </c>
      <c r="P49" s="81" t="n">
        <f aca="false">SW2西非2线NEW!P15</f>
        <v>43607</v>
      </c>
      <c r="Q49" s="79" t="n">
        <f aca="false">SW2西非2线NEW!Q15</f>
        <v>43631</v>
      </c>
      <c r="R49" s="81" t="n">
        <f aca="false">SW2西非2线NEW!R15</f>
        <v>43641</v>
      </c>
      <c r="S49" s="81" t="n">
        <f aca="false">SW2西非2线NEW!S15</f>
        <v>43643</v>
      </c>
      <c r="T49" s="81" t="n">
        <f aca="false">SW2西非2线NEW!T15</f>
        <v>43645</v>
      </c>
      <c r="U49" s="81" t="n">
        <f aca="false">SW2西非2线NEW!U15</f>
        <v>43640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1N</v>
      </c>
      <c r="C50" s="81" t="n">
        <f aca="false">SW2西非2线NEW!C16</f>
        <v>43606</v>
      </c>
      <c r="D50" s="82" t="str">
        <f aca="false">SW2西非2线NEW!D16</f>
        <v>COSCO KAWASAKI</v>
      </c>
      <c r="E50" s="82" t="n">
        <f aca="false">SW2西非2线NEW!E16</f>
        <v>0</v>
      </c>
      <c r="F50" s="82" t="str">
        <f aca="false">SW2西非2线NEW!F16</f>
        <v>052E</v>
      </c>
      <c r="G50" s="82" t="str">
        <f aca="false">SW2西非2线NEW!G16</f>
        <v>053W</v>
      </c>
      <c r="H50" s="82" t="str">
        <f aca="false">SW2西非2线NEW!H16</f>
        <v>VQKW0053W</v>
      </c>
      <c r="I50" s="82" t="str">
        <f aca="false">SW2西非2线NEW!I16</f>
        <v>COS</v>
      </c>
      <c r="J50" s="81" t="n">
        <f aca="false">SW2西非2线NEW!J16</f>
        <v>43606</v>
      </c>
      <c r="K50" s="30" t="n">
        <f aca="false">SW2西非2线NEW!K16</f>
        <v>43608</v>
      </c>
      <c r="L50" s="30" t="n">
        <f aca="false">SW2西非2线NEW!L16</f>
        <v>43609</v>
      </c>
      <c r="M50" s="81" t="n">
        <f aca="false">SW2西非2线NEW!M16</f>
        <v>43612</v>
      </c>
      <c r="N50" s="81" t="n">
        <f aca="false">SW2西非2线NEW!N16</f>
        <v>43613</v>
      </c>
      <c r="O50" s="81" t="n">
        <f aca="false">SW2西非2线NEW!O16</f>
        <v>43613</v>
      </c>
      <c r="P50" s="81" t="n">
        <f aca="false">SW2西非2线NEW!P16</f>
        <v>43614</v>
      </c>
      <c r="Q50" s="79" t="n">
        <f aca="false">SW2西非2线NEW!Q16</f>
        <v>43638</v>
      </c>
      <c r="R50" s="81" t="n">
        <f aca="false">SW2西非2线NEW!R16</f>
        <v>43648</v>
      </c>
      <c r="S50" s="81" t="n">
        <f aca="false">SW2西非2线NEW!S16</f>
        <v>43650</v>
      </c>
      <c r="T50" s="81" t="n">
        <f aca="false">SW2西非2线NEW!T16</f>
        <v>43652</v>
      </c>
      <c r="U50" s="81" t="n">
        <f aca="false">SW2西非2线NEW!U16</f>
        <v>43647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2N</v>
      </c>
      <c r="C51" s="81" t="n">
        <f aca="false">SW2西非2线NEW!C17</f>
        <v>43613</v>
      </c>
      <c r="D51" s="82" t="str">
        <f aca="false">SW2西非2线NEW!D17</f>
        <v>TPN</v>
      </c>
      <c r="E51" s="82" t="n">
        <f aca="false">SW2西非2线NEW!E17</f>
        <v>0</v>
      </c>
      <c r="F51" s="82" t="n">
        <f aca="false">SW2西非2线NEW!F17</f>
        <v>0</v>
      </c>
      <c r="G51" s="82" t="n">
        <f aca="false">SW2西非2线NEW!G17</f>
        <v>0</v>
      </c>
      <c r="H51" s="82" t="n">
        <f aca="false">SW2西非2线NEW!H17</f>
        <v>0</v>
      </c>
      <c r="I51" s="82" t="str">
        <f aca="false">SW2西非2线NEW!I17</f>
        <v>COS</v>
      </c>
      <c r="J51" s="81" t="n">
        <f aca="false">SW2西非2线NEW!J17</f>
        <v>43613</v>
      </c>
      <c r="K51" s="30" t="n">
        <f aca="false">SW2西非2线NEW!K17</f>
        <v>43615</v>
      </c>
      <c r="L51" s="30" t="n">
        <f aca="false">SW2西非2线NEW!L17</f>
        <v>43616</v>
      </c>
      <c r="M51" s="81" t="n">
        <f aca="false">SW2西非2线NEW!M17</f>
        <v>43619</v>
      </c>
      <c r="N51" s="81" t="n">
        <f aca="false">SW2西非2线NEW!N17</f>
        <v>43620</v>
      </c>
      <c r="O51" s="81" t="n">
        <f aca="false">SW2西非2线NEW!O17</f>
        <v>43620</v>
      </c>
      <c r="P51" s="81" t="n">
        <f aca="false">SW2西非2线NEW!P17</f>
        <v>43621</v>
      </c>
      <c r="Q51" s="79" t="n">
        <f aca="false">SW2西非2线NEW!Q17</f>
        <v>43645</v>
      </c>
      <c r="R51" s="81" t="n">
        <f aca="false">SW2西非2线NEW!R17</f>
        <v>43655</v>
      </c>
      <c r="S51" s="81" t="n">
        <f aca="false">SW2西非2线NEW!S17</f>
        <v>43657</v>
      </c>
      <c r="T51" s="81" t="n">
        <f aca="false">SW2西非2线NEW!T17</f>
        <v>43659</v>
      </c>
      <c r="U51" s="81" t="n">
        <f aca="false">SW2西非2线NEW!U17</f>
        <v>43654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五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4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8N</v>
      </c>
      <c r="C57" s="79" t="n">
        <f aca="false">西非3线SW3!C13</f>
        <v>43583</v>
      </c>
      <c r="D57" s="22" t="str">
        <f aca="false">西非3线SW3!D13</f>
        <v>CMA CGM SAMSON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JW1</v>
      </c>
      <c r="H57" s="22" t="str">
        <f aca="false">西非3线SW3!H13</f>
        <v>VCSS0406W</v>
      </c>
      <c r="I57" s="22" t="str">
        <f aca="false">西非3线SW3!I13</f>
        <v>CMA</v>
      </c>
      <c r="J57" s="25" t="n">
        <f aca="false">西非3线SW3!J13</f>
        <v>43584</v>
      </c>
      <c r="K57" s="24" t="n">
        <f aca="false">西非3线SW3!K13</f>
        <v>43585</v>
      </c>
      <c r="L57" s="95" t="n">
        <f aca="false">西非3线SW3!L13</f>
        <v>43586</v>
      </c>
      <c r="M57" s="79" t="n">
        <f aca="false">西非3线SW3!M13</f>
        <v>43589</v>
      </c>
      <c r="N57" s="79" t="n">
        <f aca="false">西非3线SW3!G22</f>
        <v>43596</v>
      </c>
      <c r="O57" s="79" t="n">
        <f aca="false">西非3线SW3!H22</f>
        <v>43613</v>
      </c>
      <c r="P57" s="79" t="n">
        <f aca="false">西非3线SW3!I22</f>
        <v>43621</v>
      </c>
      <c r="Q57" s="79" t="n">
        <f aca="false">西非3线SW3!J22</f>
        <v>43626</v>
      </c>
      <c r="R57" s="79" t="n">
        <f aca="false">西非3线SW3!K22</f>
        <v>43650</v>
      </c>
      <c r="S57" s="79" t="n">
        <f aca="false">西非3线SW3!L22</f>
        <v>43659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9N</v>
      </c>
      <c r="C58" s="81" t="n">
        <f aca="false">西非3线SW3!C14</f>
        <v>43590</v>
      </c>
      <c r="D58" s="28" t="str">
        <f aca="false">西非3线SW3!D14</f>
        <v>CSCL AFRICA</v>
      </c>
      <c r="E58" s="28"/>
      <c r="F58" s="28" t="n">
        <f aca="false">西非3线SW3!F14</f>
        <v>0</v>
      </c>
      <c r="G58" s="28" t="str">
        <f aca="false">西非3线SW3!G14</f>
        <v>037W</v>
      </c>
      <c r="H58" s="28" t="str">
        <f aca="false">西非3线SW3!H14</f>
        <v>VX5F0037W</v>
      </c>
      <c r="I58" s="28" t="str">
        <f aca="false">西非3线SW3!I14</f>
        <v>COS</v>
      </c>
      <c r="J58" s="96" t="n">
        <f aca="false">西非3线SW3!J14</f>
        <v>43591</v>
      </c>
      <c r="K58" s="30" t="n">
        <f aca="false">西非3线SW3!K14</f>
        <v>43592</v>
      </c>
      <c r="L58" s="97" t="n">
        <f aca="false">西非3线SW3!L14</f>
        <v>43593</v>
      </c>
      <c r="M58" s="81" t="n">
        <f aca="false">西非3线SW3!M14</f>
        <v>43596</v>
      </c>
      <c r="N58" s="81" t="n">
        <f aca="false">西非3线SW3!G23</f>
        <v>43603</v>
      </c>
      <c r="O58" s="81" t="n">
        <f aca="false">西非3线SW3!H23</f>
        <v>43620</v>
      </c>
      <c r="P58" s="81" t="n">
        <f aca="false">西非3线SW3!I23</f>
        <v>43628</v>
      </c>
      <c r="Q58" s="81" t="n">
        <f aca="false">西非3线SW3!J23</f>
        <v>43633</v>
      </c>
      <c r="R58" s="81" t="n">
        <f aca="false">西非3线SW3!K23</f>
        <v>43657</v>
      </c>
      <c r="S58" s="81" t="n">
        <f aca="false">西非3线SW3!L23</f>
        <v>43666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0N</v>
      </c>
      <c r="C59" s="81" t="n">
        <f aca="false">西非3线SW3!C15</f>
        <v>43597</v>
      </c>
      <c r="D59" s="28" t="str">
        <f aca="false">西非3线SW3!D15</f>
        <v>CMA CGM TITUS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NW1</v>
      </c>
      <c r="H59" s="28" t="str">
        <f aca="false">西非3线SW3!H15</f>
        <v>VQT40406W</v>
      </c>
      <c r="I59" s="28" t="str">
        <f aca="false">西非3线SW3!I15</f>
        <v>CMA</v>
      </c>
      <c r="J59" s="96" t="n">
        <f aca="false">西非3线SW3!J15</f>
        <v>43598</v>
      </c>
      <c r="K59" s="30" t="n">
        <f aca="false">西非3线SW3!K15</f>
        <v>43599</v>
      </c>
      <c r="L59" s="97" t="n">
        <f aca="false">西非3线SW3!L15</f>
        <v>43600</v>
      </c>
      <c r="M59" s="81" t="n">
        <f aca="false">西非3线SW3!M15</f>
        <v>43603</v>
      </c>
      <c r="N59" s="81" t="n">
        <f aca="false">西非3线SW3!G24</f>
        <v>43610</v>
      </c>
      <c r="O59" s="81" t="n">
        <f aca="false">西非3线SW3!H24</f>
        <v>43627</v>
      </c>
      <c r="P59" s="81" t="n">
        <f aca="false">西非3线SW3!I24</f>
        <v>43635</v>
      </c>
      <c r="Q59" s="81" t="n">
        <f aca="false">西非3线SW3!J24</f>
        <v>43640</v>
      </c>
      <c r="R59" s="81" t="n">
        <f aca="false">西非3线SW3!K24</f>
        <v>43664</v>
      </c>
      <c r="S59" s="81" t="n">
        <f aca="false">西非3线SW3!L24</f>
        <v>43673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1N</v>
      </c>
      <c r="C60" s="81" t="n">
        <f aca="false">西非3线SW3!C16</f>
        <v>43604</v>
      </c>
      <c r="D60" s="28" t="str">
        <f aca="false">西非3线SW3!D16</f>
        <v>MAERSK TUKANG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9W</v>
      </c>
      <c r="H60" s="28" t="str">
        <f aca="false">西非3线SW3!H16</f>
        <v>VMTK0919W</v>
      </c>
      <c r="I60" s="28" t="str">
        <f aca="false">西非3线SW3!I16</f>
        <v>MAE</v>
      </c>
      <c r="J60" s="96" t="n">
        <f aca="false">西非3线SW3!J16</f>
        <v>43605</v>
      </c>
      <c r="K60" s="30" t="n">
        <f aca="false">西非3线SW3!K16</f>
        <v>43606</v>
      </c>
      <c r="L60" s="97" t="n">
        <f aca="false">西非3线SW3!L16</f>
        <v>43607</v>
      </c>
      <c r="M60" s="81" t="n">
        <f aca="false">西非3线SW3!M16</f>
        <v>43610</v>
      </c>
      <c r="N60" s="81" t="n">
        <f aca="false">西非3线SW3!G25</f>
        <v>43617</v>
      </c>
      <c r="O60" s="81" t="n">
        <f aca="false">西非3线SW3!H25</f>
        <v>43634</v>
      </c>
      <c r="P60" s="81" t="n">
        <f aca="false">西非3线SW3!I25</f>
        <v>43642</v>
      </c>
      <c r="Q60" s="81" t="n">
        <f aca="false">西非3线SW3!J25</f>
        <v>43647</v>
      </c>
      <c r="R60" s="81" t="n">
        <f aca="false">西非3线SW3!K25</f>
        <v>43671</v>
      </c>
      <c r="S60" s="81" t="n">
        <f aca="false">西非3线SW3!L25</f>
        <v>43680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2N</v>
      </c>
      <c r="C61" s="81" t="n">
        <f aca="false">西非3线SW3!C17</f>
        <v>43611</v>
      </c>
      <c r="D61" s="28" t="str">
        <f aca="false">西非3线SW3!D17</f>
        <v>GULF BRIDGE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RW1</v>
      </c>
      <c r="H61" s="28" t="str">
        <f aca="false">西非3线SW3!H17</f>
        <v>VGFB0406W</v>
      </c>
      <c r="I61" s="28" t="str">
        <f aca="false">西非3线SW3!I17</f>
        <v>CMA</v>
      </c>
      <c r="J61" s="96" t="n">
        <f aca="false">西非3线SW3!J17</f>
        <v>43612</v>
      </c>
      <c r="K61" s="30" t="n">
        <f aca="false">西非3线SW3!K17</f>
        <v>43613</v>
      </c>
      <c r="L61" s="97" t="n">
        <f aca="false">西非3线SW3!L17</f>
        <v>43614</v>
      </c>
      <c r="M61" s="81" t="n">
        <f aca="false">西非3线SW3!M17</f>
        <v>43617</v>
      </c>
      <c r="N61" s="81" t="n">
        <f aca="false">西非3线SW3!G26</f>
        <v>43624</v>
      </c>
      <c r="O61" s="81" t="n">
        <f aca="false">西非3线SW3!H26</f>
        <v>43641</v>
      </c>
      <c r="P61" s="81" t="n">
        <f aca="false">西非3线SW3!I26</f>
        <v>43649</v>
      </c>
      <c r="Q61" s="81" t="n">
        <f aca="false">西非3线SW3!J26</f>
        <v>43654</v>
      </c>
      <c r="R61" s="81" t="n">
        <f aca="false">西非3线SW3!K26</f>
        <v>43678</v>
      </c>
      <c r="S61" s="81" t="n">
        <f aca="false">西非3线SW3!L26</f>
        <v>43687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五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COSCO KOBE</v>
      </c>
      <c r="B67" s="61" t="n">
        <f aca="false">SW5西非5线!B13</f>
        <v>0</v>
      </c>
      <c r="C67" s="61" t="str">
        <f aca="false">SW5西非5线!C13</f>
        <v>055E</v>
      </c>
      <c r="D67" s="61" t="str">
        <f aca="false">SW5西非5线!D13</f>
        <v>056W</v>
      </c>
      <c r="E67" s="61" t="str">
        <f aca="false">SW5西非5线!E13</f>
        <v>VQ2K0056W</v>
      </c>
      <c r="F67" s="61" t="str">
        <f aca="false">SW5西非5线!F13</f>
        <v>COS</v>
      </c>
      <c r="G67" s="25" t="n">
        <f aca="false">SW5西非5线!G13</f>
        <v>43584</v>
      </c>
      <c r="H67" s="95" t="n">
        <f aca="false">SW5西非5线!H13</f>
        <v>43585</v>
      </c>
      <c r="I67" s="95" t="n">
        <f aca="false">SW5西非5线!I13</f>
        <v>43586</v>
      </c>
      <c r="J67" s="25" t="n">
        <f aca="false">SW5西非5线!J13</f>
        <v>43588</v>
      </c>
      <c r="K67" s="25" t="n">
        <f aca="false">SW5西非5线!K13</f>
        <v>43589</v>
      </c>
      <c r="L67" s="25" t="n">
        <f aca="false">SW5西非5线!L13</f>
        <v>43593</v>
      </c>
      <c r="M67" s="25" t="n">
        <f aca="false">SW5西非5线!M13</f>
        <v>43594</v>
      </c>
      <c r="N67" s="25" t="n">
        <f aca="false">SW5西非5线!G22</f>
        <v>43599</v>
      </c>
      <c r="O67" s="25" t="n">
        <f aca="false">SW5西非5线!H22</f>
        <v>43619</v>
      </c>
      <c r="P67" s="25" t="n">
        <f aca="false">SW5西非5线!I22</f>
        <v>43621</v>
      </c>
      <c r="Q67" s="25" t="n">
        <f aca="false">SW5西非5线!J22</f>
        <v>43626</v>
      </c>
    </row>
    <row r="68" customFormat="false" ht="19.5" hidden="false" customHeight="true" outlineLevel="0" collapsed="false">
      <c r="A68" s="62" t="str">
        <f aca="false">SW5西非5线!A14</f>
        <v>ROSA</v>
      </c>
      <c r="B68" s="62" t="n">
        <f aca="false">SW5西非5线!B14</f>
        <v>0</v>
      </c>
      <c r="C68" s="62" t="str">
        <f aca="false">SW5西非5线!C14</f>
        <v>1808E</v>
      </c>
      <c r="D68" s="62" t="str">
        <f aca="false">SW5西非5线!D14</f>
        <v>1809W</v>
      </c>
      <c r="E68" s="62" t="str">
        <f aca="false">SW5西非5线!E14</f>
        <v>VROS1809W</v>
      </c>
      <c r="F68" s="62" t="str">
        <f aca="false">SW5西非5线!F14</f>
        <v>COS</v>
      </c>
      <c r="G68" s="96" t="n">
        <f aca="false">SW5西非5线!G14</f>
        <v>43591</v>
      </c>
      <c r="H68" s="97" t="n">
        <f aca="false">SW5西非5线!H14</f>
        <v>43592</v>
      </c>
      <c r="I68" s="97" t="n">
        <f aca="false">SW5西非5线!I14</f>
        <v>43593</v>
      </c>
      <c r="J68" s="96" t="n">
        <f aca="false">SW5西非5线!J14</f>
        <v>43595</v>
      </c>
      <c r="K68" s="96" t="n">
        <f aca="false">SW5西非5线!K14</f>
        <v>43596</v>
      </c>
      <c r="L68" s="96" t="n">
        <f aca="false">SW5西非5线!L14</f>
        <v>43600</v>
      </c>
      <c r="M68" s="96" t="n">
        <f aca="false">SW5西非5线!M14</f>
        <v>43601</v>
      </c>
      <c r="N68" s="96" t="n">
        <f aca="false">SW5西非5线!G23</f>
        <v>43606</v>
      </c>
      <c r="O68" s="96" t="n">
        <f aca="false">SW5西非5线!H23</f>
        <v>43626</v>
      </c>
      <c r="P68" s="96" t="n">
        <f aca="false">SW5西非5线!I23</f>
        <v>43628</v>
      </c>
      <c r="Q68" s="96" t="n">
        <f aca="false">SW5西非5线!J23</f>
        <v>43633</v>
      </c>
    </row>
    <row r="69" s="35" customFormat="true" ht="19.5" hidden="false" customHeight="true" outlineLevel="0" collapsed="false">
      <c r="A69" s="62" t="str">
        <f aca="false">SW5西非5线!A15</f>
        <v>JPO VULPECULA</v>
      </c>
      <c r="B69" s="62" t="n">
        <f aca="false">SW5西非5线!B15</f>
        <v>0</v>
      </c>
      <c r="C69" s="62" t="str">
        <f aca="false">SW5西非5线!C15</f>
        <v>020E</v>
      </c>
      <c r="D69" s="62" t="str">
        <f aca="false">SW5西非5线!D15</f>
        <v>021W</v>
      </c>
      <c r="E69" s="62" t="str">
        <f aca="false">SW5西非5线!E15</f>
        <v>VVUL0021W</v>
      </c>
      <c r="F69" s="62" t="str">
        <f aca="false">SW5西非5线!F15</f>
        <v>COS</v>
      </c>
      <c r="G69" s="96" t="n">
        <f aca="false">SW5西非5线!G15</f>
        <v>43598</v>
      </c>
      <c r="H69" s="97" t="n">
        <f aca="false">SW5西非5线!H15</f>
        <v>43599</v>
      </c>
      <c r="I69" s="97" t="n">
        <f aca="false">SW5西非5线!I15</f>
        <v>43600</v>
      </c>
      <c r="J69" s="96" t="n">
        <f aca="false">SW5西非5线!J15</f>
        <v>43602</v>
      </c>
      <c r="K69" s="96" t="n">
        <f aca="false">SW5西非5线!K15</f>
        <v>43603</v>
      </c>
      <c r="L69" s="96" t="n">
        <f aca="false">SW5西非5线!L15</f>
        <v>43607</v>
      </c>
      <c r="M69" s="96" t="n">
        <f aca="false">SW5西非5线!M15</f>
        <v>43608</v>
      </c>
      <c r="N69" s="96" t="n">
        <f aca="false">SW5西非5线!G24</f>
        <v>43613</v>
      </c>
      <c r="O69" s="96" t="n">
        <f aca="false">SW5西非5线!H24</f>
        <v>43633</v>
      </c>
      <c r="P69" s="96" t="n">
        <f aca="false">SW5西非5线!I24</f>
        <v>43635</v>
      </c>
      <c r="Q69" s="96" t="n">
        <f aca="false">SW5西非5线!J24</f>
        <v>43640</v>
      </c>
    </row>
    <row r="70" s="35" customFormat="true" ht="19.5" hidden="false" customHeight="true" outlineLevel="0" collapsed="false">
      <c r="A70" s="62" t="str">
        <f aca="false">SW5西非5线!A16</f>
        <v>ZIM SAO PAOLO</v>
      </c>
      <c r="B70" s="62" t="n">
        <f aca="false">SW5西非5线!B16</f>
        <v>0</v>
      </c>
      <c r="C70" s="62" t="str">
        <f aca="false">SW5西非5线!C16</f>
        <v>920E</v>
      </c>
      <c r="D70" s="62" t="str">
        <f aca="false">SW5西非5线!D16</f>
        <v>921W</v>
      </c>
      <c r="E70" s="62" t="str">
        <f aca="false">SW5西非5线!E16</f>
        <v>VZPL0921W</v>
      </c>
      <c r="F70" s="62" t="str">
        <f aca="false">SW5西非5线!F16</f>
        <v>GSL</v>
      </c>
      <c r="G70" s="96" t="n">
        <f aca="false">SW5西非5线!G16</f>
        <v>43605</v>
      </c>
      <c r="H70" s="97" t="n">
        <f aca="false">SW5西非5线!H16</f>
        <v>43606</v>
      </c>
      <c r="I70" s="97" t="n">
        <f aca="false">SW5西非5线!I16</f>
        <v>43607</v>
      </c>
      <c r="J70" s="96" t="n">
        <f aca="false">SW5西非5线!J16</f>
        <v>43609</v>
      </c>
      <c r="K70" s="96" t="n">
        <f aca="false">SW5西非5线!K16</f>
        <v>43610</v>
      </c>
      <c r="L70" s="96" t="n">
        <f aca="false">SW5西非5线!L16</f>
        <v>43614</v>
      </c>
      <c r="M70" s="96" t="n">
        <f aca="false">SW5西非5线!M16</f>
        <v>43615</v>
      </c>
      <c r="N70" s="96" t="n">
        <f aca="false">SW5西非5线!G25</f>
        <v>43620</v>
      </c>
      <c r="O70" s="96" t="n">
        <f aca="false">SW5西非5线!H25</f>
        <v>43640</v>
      </c>
      <c r="P70" s="96" t="n">
        <f aca="false">SW5西非5线!I25</f>
        <v>43642</v>
      </c>
      <c r="Q70" s="96" t="n">
        <f aca="false">SW5西非5线!J25</f>
        <v>43647</v>
      </c>
    </row>
    <row r="71" s="35" customFormat="true" ht="19.5" hidden="false" customHeight="true" outlineLevel="0" collapsed="false">
      <c r="A71" s="62" t="str">
        <f aca="false">SW5西非5线!A17</f>
        <v>JADRANA</v>
      </c>
      <c r="B71" s="62" t="n">
        <f aca="false">SW5西非5线!B17</f>
        <v>0</v>
      </c>
      <c r="C71" s="62" t="str">
        <f aca="false">SW5西非5线!C17</f>
        <v>921E</v>
      </c>
      <c r="D71" s="62" t="str">
        <f aca="false">SW5西非5线!D17</f>
        <v>922W</v>
      </c>
      <c r="E71" s="62" t="str">
        <f aca="false">SW5西非5线!E17</f>
        <v>VJAD0922W</v>
      </c>
      <c r="F71" s="62" t="str">
        <f aca="false">SW5西非5线!F17</f>
        <v>GSL</v>
      </c>
      <c r="G71" s="96" t="n">
        <f aca="false">SW5西非5线!G17</f>
        <v>43612</v>
      </c>
      <c r="H71" s="97" t="n">
        <f aca="false">SW5西非5线!H17</f>
        <v>43613</v>
      </c>
      <c r="I71" s="97" t="n">
        <f aca="false">SW5西非5线!I17</f>
        <v>43614</v>
      </c>
      <c r="J71" s="96" t="n">
        <f aca="false">SW5西非5线!J17</f>
        <v>43616</v>
      </c>
      <c r="K71" s="96" t="n">
        <f aca="false">SW5西非5线!K17</f>
        <v>43617</v>
      </c>
      <c r="L71" s="96" t="n">
        <f aca="false">SW5西非5线!L17</f>
        <v>43621</v>
      </c>
      <c r="M71" s="96" t="n">
        <f aca="false">SW5西非5线!M17</f>
        <v>43622</v>
      </c>
      <c r="N71" s="96" t="n">
        <f aca="false">SW5西非5线!G26</f>
        <v>43627</v>
      </c>
      <c r="O71" s="96" t="n">
        <f aca="false">SW5西非5线!H26</f>
        <v>43647</v>
      </c>
      <c r="P71" s="96" t="n">
        <f aca="false">SW5西非5线!I26</f>
        <v>43649</v>
      </c>
      <c r="Q71" s="96" t="n">
        <f aca="false">SW5西非5线!J26</f>
        <v>43654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五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5</v>
      </c>
      <c r="H75" s="103" t="s">
        <v>6</v>
      </c>
      <c r="I75" s="103"/>
      <c r="J75" s="88" t="s">
        <v>16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CMA CGM NEVAD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RE35W1</v>
      </c>
      <c r="E77" s="22" t="str">
        <f aca="false">RES红海线!E13</f>
        <v>VX4N0004W</v>
      </c>
      <c r="F77" s="22" t="str">
        <f aca="false">RES红海线!F13</f>
        <v>CMA</v>
      </c>
      <c r="G77" s="107" t="n">
        <f aca="false">RES红海线!G13</f>
        <v>43583</v>
      </c>
      <c r="H77" s="24" t="n">
        <f aca="false">RES红海线!H13</f>
        <v>43585</v>
      </c>
      <c r="I77" s="24" t="n">
        <f aca="false">RES红海线!I13</f>
        <v>43586</v>
      </c>
      <c r="J77" s="107" t="n">
        <f aca="false">RES红海线!K13</f>
        <v>43588</v>
      </c>
      <c r="K77" s="107" t="n">
        <f aca="false">RES红海线!L13</f>
        <v>43590</v>
      </c>
      <c r="L77" s="108" t="n">
        <f aca="false">RES红海线!G22</f>
        <v>43594</v>
      </c>
      <c r="M77" s="108" t="n">
        <f aca="false">RES红海线!H22</f>
        <v>43595</v>
      </c>
      <c r="N77" s="108" t="n">
        <f aca="false">RES红海线!I22</f>
        <v>43606</v>
      </c>
      <c r="O77" s="108" t="n">
        <f aca="false">RES红海线!J22</f>
        <v>43610</v>
      </c>
      <c r="P77" s="108" t="n">
        <f aca="false">RES红海线!K22</f>
        <v>43613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2W</v>
      </c>
      <c r="E78" s="28" t="str">
        <f aca="false">RES红海线!E14</f>
        <v>VCCF0032W</v>
      </c>
      <c r="F78" s="28" t="str">
        <f aca="false">RES红海线!F14</f>
        <v>COS</v>
      </c>
      <c r="G78" s="109" t="n">
        <f aca="false">RES红海线!G14</f>
        <v>43590</v>
      </c>
      <c r="H78" s="30" t="n">
        <f aca="false">RES红海线!H14</f>
        <v>43592</v>
      </c>
      <c r="I78" s="30" t="n">
        <f aca="false">RES红海线!I14</f>
        <v>43593</v>
      </c>
      <c r="J78" s="110" t="n">
        <f aca="false">RES红海线!K14</f>
        <v>43595</v>
      </c>
      <c r="K78" s="110" t="n">
        <f aca="false">RES红海线!L14</f>
        <v>43597</v>
      </c>
      <c r="L78" s="109" t="n">
        <f aca="false">RES红海线!G23</f>
        <v>43601</v>
      </c>
      <c r="M78" s="109" t="n">
        <f aca="false">RES红海线!H23</f>
        <v>43602</v>
      </c>
      <c r="N78" s="109" t="n">
        <f aca="false">RES红海线!I23</f>
        <v>43613</v>
      </c>
      <c r="O78" s="109" t="n">
        <f aca="false">RES红海线!J23</f>
        <v>43617</v>
      </c>
      <c r="P78" s="109" t="n">
        <f aca="false">RES红海线!K23</f>
        <v>43620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597</v>
      </c>
      <c r="H79" s="30" t="n">
        <f aca="false">RES红海线!H15</f>
        <v>43599</v>
      </c>
      <c r="I79" s="30" t="n">
        <f aca="false">RES红海线!I15</f>
        <v>43600</v>
      </c>
      <c r="J79" s="110" t="n">
        <f aca="false">RES红海线!K15</f>
        <v>43602</v>
      </c>
      <c r="K79" s="110" t="n">
        <f aca="false">RES红海线!L15</f>
        <v>43604</v>
      </c>
      <c r="L79" s="109" t="n">
        <f aca="false">RES红海线!G24</f>
        <v>43608</v>
      </c>
      <c r="M79" s="109" t="n">
        <f aca="false">RES红海线!H24</f>
        <v>43609</v>
      </c>
      <c r="N79" s="109" t="n">
        <f aca="false">RES红海线!I24</f>
        <v>43620</v>
      </c>
      <c r="O79" s="109" t="n">
        <f aca="false">RES红海线!J24</f>
        <v>43624</v>
      </c>
      <c r="P79" s="109" t="n">
        <f aca="false">RES红海线!K24</f>
        <v>43627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5W</v>
      </c>
      <c r="E80" s="28" t="str">
        <f aca="false">RES红海线!E16</f>
        <v>VTHE0030W</v>
      </c>
      <c r="F80" s="28" t="str">
        <f aca="false">RES红海线!F16</f>
        <v>EMC</v>
      </c>
      <c r="G80" s="111" t="n">
        <f aca="false">RES红海线!G16</f>
        <v>43604</v>
      </c>
      <c r="H80" s="30" t="n">
        <f aca="false">RES红海线!H16</f>
        <v>43606</v>
      </c>
      <c r="I80" s="30" t="n">
        <f aca="false">RES红海线!I16</f>
        <v>43607</v>
      </c>
      <c r="J80" s="96" t="n">
        <f aca="false">RES红海线!K16</f>
        <v>43609</v>
      </c>
      <c r="K80" s="96" t="n">
        <f aca="false">RES红海线!L16</f>
        <v>43611</v>
      </c>
      <c r="L80" s="111" t="n">
        <f aca="false">RES红海线!G25</f>
        <v>43615</v>
      </c>
      <c r="M80" s="111" t="n">
        <f aca="false">RES红海线!H25</f>
        <v>43616</v>
      </c>
      <c r="N80" s="111" t="n">
        <f aca="false">RES红海线!I25</f>
        <v>43627</v>
      </c>
      <c r="O80" s="111" t="n">
        <f aca="false">RES红海线!J25</f>
        <v>43631</v>
      </c>
      <c r="P80" s="111" t="n">
        <f aca="false">RES红海线!K25</f>
        <v>43634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DW1</v>
      </c>
      <c r="E81" s="28" t="str">
        <f aca="false">RES红海线!E17</f>
        <v>VEDN0002W</v>
      </c>
      <c r="F81" s="28" t="str">
        <f aca="false">RES红海线!F17</f>
        <v>CMA</v>
      </c>
      <c r="G81" s="109" t="n">
        <f aca="false">RES红海线!G17</f>
        <v>43611</v>
      </c>
      <c r="H81" s="30" t="n">
        <f aca="false">RES红海线!H17</f>
        <v>43613</v>
      </c>
      <c r="I81" s="30" t="n">
        <f aca="false">RES红海线!I17</f>
        <v>43614</v>
      </c>
      <c r="J81" s="110" t="n">
        <f aca="false">RES红海线!K17</f>
        <v>43616</v>
      </c>
      <c r="K81" s="110" t="n">
        <f aca="false">RES红海线!L17</f>
        <v>43618</v>
      </c>
      <c r="L81" s="109" t="n">
        <f aca="false">RES红海线!G26</f>
        <v>43622</v>
      </c>
      <c r="M81" s="109" t="n">
        <f aca="false">RES红海线!H26</f>
        <v>43623</v>
      </c>
      <c r="N81" s="109" t="n">
        <f aca="false">RES红海线!I26</f>
        <v>43634</v>
      </c>
      <c r="O81" s="109" t="n">
        <f aca="false">RES红海线!J26</f>
        <v>43638</v>
      </c>
      <c r="P81" s="109" t="n">
        <f aca="false">RES红海线!K26</f>
        <v>43641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五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KAOHSIUNG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67W</v>
      </c>
      <c r="E88" s="22" t="str">
        <f aca="false">RSS红海线!E13</f>
        <v>VQKA0067W</v>
      </c>
      <c r="F88" s="22" t="str">
        <f aca="false">RSS红海线!F13</f>
        <v>COS</v>
      </c>
      <c r="G88" s="107" t="n">
        <f aca="false">RSS红海线!G13</f>
        <v>43586</v>
      </c>
      <c r="H88" s="24" t="n">
        <f aca="false">RSS红海线!H13</f>
        <v>43588</v>
      </c>
      <c r="I88" s="24" t="n">
        <f aca="false">RSS红海线!I13</f>
        <v>43589</v>
      </c>
      <c r="J88" s="107" t="n">
        <f aca="false">RSS红海线!J13</f>
        <v>43590</v>
      </c>
      <c r="K88" s="107" t="n">
        <f aca="false">RSS红海线!K13</f>
        <v>43592</v>
      </c>
      <c r="L88" s="107" t="n">
        <f aca="false">RSS红海线!L13</f>
        <v>43594</v>
      </c>
      <c r="M88" s="107" t="n">
        <f aca="false">RSS红海线!G22</f>
        <v>43598</v>
      </c>
      <c r="N88" s="107" t="n">
        <f aca="false">RSS红海线!H22</f>
        <v>43608</v>
      </c>
      <c r="O88" s="107" t="n">
        <f aca="false">RSS红海线!I22</f>
        <v>43611</v>
      </c>
      <c r="P88" s="107" t="n">
        <f aca="false">RSS红海线!J22</f>
        <v>43615</v>
      </c>
      <c r="Q88" s="107" t="n">
        <f aca="false">RSS红海线!K22</f>
        <v>43618</v>
      </c>
    </row>
    <row r="89" customFormat="false" ht="19.5" hidden="false" customHeight="true" outlineLevel="0" collapsed="false">
      <c r="A89" s="28" t="str">
        <f aca="false">RSS红海线!A14</f>
        <v>KOTA PELANGI</v>
      </c>
      <c r="B89" s="28" t="n">
        <f aca="false">RSS红海线!B14</f>
        <v>0</v>
      </c>
      <c r="C89" s="28" t="str">
        <f aca="false">RSS红海线!C14</f>
        <v>0009E</v>
      </c>
      <c r="D89" s="28" t="str">
        <f aca="false">RSS红海线!D14</f>
        <v>0010W</v>
      </c>
      <c r="E89" s="28" t="str">
        <f aca="false">RSS红海线!E14</f>
        <v>KPLG0010W</v>
      </c>
      <c r="F89" s="28" t="str">
        <f aca="false">RSS红海线!F14</f>
        <v>PIL</v>
      </c>
      <c r="G89" s="110" t="n">
        <f aca="false">RSS红海线!G14</f>
        <v>43593</v>
      </c>
      <c r="H89" s="30" t="n">
        <f aca="false">RSS红海线!H14</f>
        <v>43595</v>
      </c>
      <c r="I89" s="30" t="n">
        <f aca="false">RSS红海线!I14</f>
        <v>43596</v>
      </c>
      <c r="J89" s="110" t="n">
        <f aca="false">RSS红海线!J14</f>
        <v>43597</v>
      </c>
      <c r="K89" s="110" t="n">
        <f aca="false">RSS红海线!K14</f>
        <v>43599</v>
      </c>
      <c r="L89" s="110" t="n">
        <f aca="false">RSS红海线!L14</f>
        <v>43601</v>
      </c>
      <c r="M89" s="110" t="n">
        <f aca="false">RSS红海线!G23</f>
        <v>43605</v>
      </c>
      <c r="N89" s="110" t="n">
        <f aca="false">RSS红海线!H23</f>
        <v>43615</v>
      </c>
      <c r="O89" s="110" t="n">
        <f aca="false">RSS红海线!I23</f>
        <v>43618</v>
      </c>
      <c r="P89" s="110" t="n">
        <f aca="false">RSS红海线!J23</f>
        <v>43622</v>
      </c>
      <c r="Q89" s="110" t="n">
        <f aca="false">RSS红海线!K23</f>
        <v>43625</v>
      </c>
    </row>
    <row r="90" customFormat="false" ht="19.5" hidden="false" customHeight="true" outlineLevel="0" collapsed="false">
      <c r="A90" s="28" t="str">
        <f aca="false">RSS红海线!A15</f>
        <v>TBN</v>
      </c>
      <c r="B90" s="28" t="n">
        <f aca="false">RSS红海线!B15</f>
        <v>0</v>
      </c>
      <c r="C90" s="28" t="n">
        <f aca="false">RSS红海线!C15</f>
        <v>0</v>
      </c>
      <c r="D90" s="28" t="n">
        <f aca="false">RSS红海线!D15</f>
        <v>0</v>
      </c>
      <c r="E90" s="28" t="n">
        <f aca="false">RSS红海线!E15</f>
        <v>0</v>
      </c>
      <c r="F90" s="28" t="str">
        <f aca="false">RSS红海线!F15</f>
        <v>CMA</v>
      </c>
      <c r="G90" s="110" t="n">
        <f aca="false">RSS红海线!G15</f>
        <v>43600</v>
      </c>
      <c r="H90" s="30" t="n">
        <f aca="false">RSS红海线!H15</f>
        <v>43602</v>
      </c>
      <c r="I90" s="30" t="n">
        <f aca="false">RSS红海线!I15</f>
        <v>43603</v>
      </c>
      <c r="J90" s="110" t="n">
        <f aca="false">RSS红海线!J15</f>
        <v>43604</v>
      </c>
      <c r="K90" s="110" t="n">
        <f aca="false">RSS红海线!K15</f>
        <v>43606</v>
      </c>
      <c r="L90" s="110" t="n">
        <f aca="false">RSS红海线!L15</f>
        <v>43608</v>
      </c>
      <c r="M90" s="110" t="n">
        <f aca="false">RSS红海线!G24</f>
        <v>43612</v>
      </c>
      <c r="N90" s="110" t="n">
        <f aca="false">RSS红海线!H24</f>
        <v>43622</v>
      </c>
      <c r="O90" s="110" t="n">
        <f aca="false">RSS红海线!I24</f>
        <v>43625</v>
      </c>
      <c r="P90" s="110" t="n">
        <f aca="false">RSS红海线!J24</f>
        <v>43629</v>
      </c>
      <c r="Q90" s="110" t="n">
        <f aca="false">RSS红海线!K24</f>
        <v>43632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10" t="n">
        <f aca="false">RSS红海线!G16</f>
        <v>43607</v>
      </c>
      <c r="H91" s="30" t="n">
        <f aca="false">RSS红海线!H16</f>
        <v>43609</v>
      </c>
      <c r="I91" s="30" t="n">
        <f aca="false">RSS红海线!I16</f>
        <v>43610</v>
      </c>
      <c r="J91" s="110" t="n">
        <f aca="false">RSS红海线!J16</f>
        <v>43611</v>
      </c>
      <c r="K91" s="110" t="n">
        <f aca="false">RSS红海线!K16</f>
        <v>43613</v>
      </c>
      <c r="L91" s="110" t="n">
        <f aca="false">RSS红海线!L16</f>
        <v>43615</v>
      </c>
      <c r="M91" s="110" t="n">
        <f aca="false">RSS红海线!G25</f>
        <v>43619</v>
      </c>
      <c r="N91" s="110" t="n">
        <f aca="false">RSS红海线!H25</f>
        <v>43629</v>
      </c>
      <c r="O91" s="110" t="n">
        <f aca="false">RSS红海线!I25</f>
        <v>43632</v>
      </c>
      <c r="P91" s="110" t="n">
        <f aca="false">RSS红海线!J25</f>
        <v>43636</v>
      </c>
      <c r="Q91" s="110" t="n">
        <f aca="false">RSS红海线!K25</f>
        <v>43639</v>
      </c>
    </row>
    <row r="92" customFormat="false" ht="19.5" hidden="false" customHeight="true" outlineLevel="0" collapsed="false">
      <c r="A92" s="28" t="str">
        <f aca="false">RSS红海线!A17</f>
        <v>KOTA PUSAKA</v>
      </c>
      <c r="B92" s="28" t="n">
        <f aca="false">RSS红海线!B17</f>
        <v>0</v>
      </c>
      <c r="C92" s="28" t="str">
        <f aca="false">RSS红海线!C17</f>
        <v>0001E</v>
      </c>
      <c r="D92" s="28" t="str">
        <f aca="false">RSS红海线!D17</f>
        <v>0002W</v>
      </c>
      <c r="E92" s="28" t="str">
        <f aca="false">RSS红海线!E17</f>
        <v>KPSK0002W</v>
      </c>
      <c r="F92" s="28" t="str">
        <f aca="false">RSS红海线!F17</f>
        <v>PIL</v>
      </c>
      <c r="G92" s="110" t="n">
        <f aca="false">RSS红海线!G17</f>
        <v>43614</v>
      </c>
      <c r="H92" s="30" t="n">
        <f aca="false">RSS红海线!H17</f>
        <v>43616</v>
      </c>
      <c r="I92" s="30" t="n">
        <f aca="false">RSS红海线!I17</f>
        <v>43617</v>
      </c>
      <c r="J92" s="110" t="n">
        <f aca="false">RSS红海线!J17</f>
        <v>43618</v>
      </c>
      <c r="K92" s="110" t="n">
        <f aca="false">RSS红海线!K17</f>
        <v>43620</v>
      </c>
      <c r="L92" s="110" t="n">
        <f aca="false">RSS红海线!L17</f>
        <v>43622</v>
      </c>
      <c r="M92" s="110" t="n">
        <f aca="false">RSS红海线!G26</f>
        <v>43626</v>
      </c>
      <c r="N92" s="110" t="n">
        <f aca="false">RSS红海线!H26</f>
        <v>43636</v>
      </c>
      <c r="O92" s="110" t="n">
        <f aca="false">RSS红海线!I26</f>
        <v>43639</v>
      </c>
      <c r="P92" s="110" t="n">
        <f aca="false">RSS红海线!J26</f>
        <v>43643</v>
      </c>
      <c r="Q92" s="110" t="n">
        <f aca="false">RSS红海线!K26</f>
        <v>43646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五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EVER UNISON</v>
      </c>
      <c r="B98" s="22"/>
      <c r="C98" s="118" t="n">
        <f aca="false">PMX印巴线!C13</f>
        <v>0</v>
      </c>
      <c r="D98" s="118" t="str">
        <f aca="false">PMX印巴线!D13</f>
        <v>179W</v>
      </c>
      <c r="E98" s="118" t="str">
        <f aca="false">PMX印巴线!E13</f>
        <v>VXRU0179W</v>
      </c>
      <c r="F98" s="118" t="str">
        <f aca="false">PMX印巴线!F13</f>
        <v>EMC</v>
      </c>
      <c r="G98" s="119" t="n">
        <f aca="false">PMX印巴线!G13</f>
        <v>43585</v>
      </c>
      <c r="H98" s="120" t="n">
        <f aca="false">PMX印巴线!H13</f>
        <v>43587</v>
      </c>
      <c r="I98" s="120" t="n">
        <f aca="false">PMX印巴线!I13</f>
        <v>43587</v>
      </c>
      <c r="J98" s="119" t="n">
        <f aca="false">PMX印巴线!J13</f>
        <v>43588</v>
      </c>
      <c r="K98" s="119" t="n">
        <f aca="false">PMX印巴线!K13</f>
        <v>43590</v>
      </c>
      <c r="L98" s="119" t="n">
        <f aca="false">PMX印巴线!L13</f>
        <v>43596</v>
      </c>
      <c r="M98" s="119" t="n">
        <f aca="false">PMX印巴线!G22</f>
        <v>43597</v>
      </c>
      <c r="N98" s="119" t="n">
        <f aca="false">PMX印巴线!H22</f>
        <v>43601</v>
      </c>
      <c r="O98" s="119" t="n">
        <f aca="false">PMX印巴线!I22</f>
        <v>43605</v>
      </c>
      <c r="P98" s="119" t="n">
        <f aca="false">PMX印巴线!J22</f>
        <v>43607</v>
      </c>
      <c r="Q98" s="119" t="n">
        <f aca="false">PMX印巴线!K22</f>
        <v>43609</v>
      </c>
      <c r="R98" s="119" t="n">
        <f aca="false">PMX印巴线!L22</f>
        <v>43617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APL ENGLAND</v>
      </c>
      <c r="B99" s="28"/>
      <c r="C99" s="123" t="n">
        <f aca="false">PMX印巴线!C14</f>
        <v>0</v>
      </c>
      <c r="D99" s="123" t="str">
        <f aca="false">PMX印巴线!D14</f>
        <v>0VP1FW1</v>
      </c>
      <c r="E99" s="123" t="str">
        <f aca="false">PMX印巴线!E14</f>
        <v>VAPE0005W</v>
      </c>
      <c r="F99" s="123" t="str">
        <f aca="false">PMX印巴线!F14</f>
        <v>APL</v>
      </c>
      <c r="G99" s="33" t="n">
        <f aca="false">PMX印巴线!G14</f>
        <v>43592</v>
      </c>
      <c r="H99" s="124" t="n">
        <f aca="false">PMX印巴线!H14</f>
        <v>43594</v>
      </c>
      <c r="I99" s="124" t="n">
        <f aca="false">PMX印巴线!I14</f>
        <v>43594</v>
      </c>
      <c r="J99" s="33" t="n">
        <f aca="false">PMX印巴线!J14</f>
        <v>43595</v>
      </c>
      <c r="K99" s="33" t="n">
        <f aca="false">PMX印巴线!K14</f>
        <v>43597</v>
      </c>
      <c r="L99" s="33" t="n">
        <f aca="false">PMX印巴线!L14</f>
        <v>43603</v>
      </c>
      <c r="M99" s="33" t="n">
        <f aca="false">PMX印巴线!G23</f>
        <v>43604</v>
      </c>
      <c r="N99" s="33" t="n">
        <f aca="false">PMX印巴线!H23</f>
        <v>43608</v>
      </c>
      <c r="O99" s="33" t="n">
        <f aca="false">PMX印巴线!I23</f>
        <v>43612</v>
      </c>
      <c r="P99" s="33" t="n">
        <f aca="false">PMX印巴线!J23</f>
        <v>43614</v>
      </c>
      <c r="Q99" s="33" t="n">
        <f aca="false">PMX印巴线!K23</f>
        <v>43616</v>
      </c>
      <c r="R99" s="33" t="n">
        <f aca="false">PMX印巴线!L23</f>
        <v>43624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WAN HAI 611</v>
      </c>
      <c r="B100" s="28"/>
      <c r="C100" s="123" t="n">
        <f aca="false">PMX印巴线!C15</f>
        <v>0</v>
      </c>
      <c r="D100" s="123" t="str">
        <f aca="false">PMX印巴线!D15</f>
        <v>W036</v>
      </c>
      <c r="E100" s="123" t="str">
        <f aca="false">PMX印巴线!E15</f>
        <v>VQG50036W</v>
      </c>
      <c r="F100" s="123" t="str">
        <f aca="false">PMX印巴线!F15</f>
        <v>WHL</v>
      </c>
      <c r="G100" s="33" t="n">
        <f aca="false">PMX印巴线!G15</f>
        <v>43599</v>
      </c>
      <c r="H100" s="124" t="n">
        <f aca="false">PMX印巴线!H15</f>
        <v>43601</v>
      </c>
      <c r="I100" s="124" t="n">
        <f aca="false">PMX印巴线!I15</f>
        <v>43601</v>
      </c>
      <c r="J100" s="33" t="n">
        <f aca="false">PMX印巴线!J15</f>
        <v>43602</v>
      </c>
      <c r="K100" s="33" t="n">
        <f aca="false">PMX印巴线!K15</f>
        <v>43604</v>
      </c>
      <c r="L100" s="33" t="n">
        <f aca="false">PMX印巴线!L15</f>
        <v>43610</v>
      </c>
      <c r="M100" s="33" t="n">
        <f aca="false">PMX印巴线!G24</f>
        <v>43611</v>
      </c>
      <c r="N100" s="33" t="n">
        <f aca="false">PMX印巴线!H24</f>
        <v>43615</v>
      </c>
      <c r="O100" s="33" t="n">
        <f aca="false">PMX印巴线!I24</f>
        <v>43619</v>
      </c>
      <c r="P100" s="33" t="n">
        <f aca="false">PMX印巴线!J24</f>
        <v>43621</v>
      </c>
      <c r="Q100" s="33" t="n">
        <f aca="false">PMX印巴线!K24</f>
        <v>43623</v>
      </c>
      <c r="R100" s="33" t="n">
        <f aca="false">PMX印巴线!L24</f>
        <v>43631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KOTA CABAR</v>
      </c>
      <c r="B101" s="28"/>
      <c r="C101" s="123" t="n">
        <f aca="false">PMX印巴线!C16</f>
        <v>0</v>
      </c>
      <c r="D101" s="123" t="str">
        <f aca="false">PMX印巴线!D16</f>
        <v>044W</v>
      </c>
      <c r="E101" s="123" t="str">
        <f aca="false">PMX印巴线!E16</f>
        <v>KCBR0044W</v>
      </c>
      <c r="F101" s="123" t="str">
        <f aca="false">PMX印巴线!F16</f>
        <v>PIL</v>
      </c>
      <c r="G101" s="33" t="n">
        <f aca="false">PMX印巴线!G16</f>
        <v>43606</v>
      </c>
      <c r="H101" s="124" t="n">
        <f aca="false">PMX印巴线!H16</f>
        <v>43608</v>
      </c>
      <c r="I101" s="124" t="n">
        <f aca="false">PMX印巴线!I16</f>
        <v>43608</v>
      </c>
      <c r="J101" s="33" t="n">
        <f aca="false">PMX印巴线!J16</f>
        <v>43609</v>
      </c>
      <c r="K101" s="33" t="n">
        <f aca="false">PMX印巴线!K16</f>
        <v>43611</v>
      </c>
      <c r="L101" s="33" t="n">
        <f aca="false">PMX印巴线!L16</f>
        <v>43617</v>
      </c>
      <c r="M101" s="33" t="n">
        <f aca="false">PMX印巴线!G25</f>
        <v>43618</v>
      </c>
      <c r="N101" s="33" t="n">
        <f aca="false">PMX印巴线!H25</f>
        <v>43622</v>
      </c>
      <c r="O101" s="33" t="n">
        <f aca="false">PMX印巴线!I25</f>
        <v>43626</v>
      </c>
      <c r="P101" s="33" t="n">
        <f aca="false">PMX印巴线!J25</f>
        <v>43628</v>
      </c>
      <c r="Q101" s="33" t="n">
        <f aca="false">PMX印巴线!K25</f>
        <v>43630</v>
      </c>
      <c r="R101" s="33" t="n">
        <f aca="false">PMX印巴线!L25</f>
        <v>43638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COSCO HONG KONG</v>
      </c>
      <c r="B102" s="28"/>
      <c r="C102" s="123" t="n">
        <f aca="false">PMX印巴线!C17</f>
        <v>0</v>
      </c>
      <c r="D102" s="123" t="str">
        <f aca="false">PMX印巴线!D17</f>
        <v>141W</v>
      </c>
      <c r="E102" s="123" t="str">
        <f aca="false">PMX印巴线!E17</f>
        <v>VCHK0141W</v>
      </c>
      <c r="F102" s="123" t="str">
        <f aca="false">PMX印巴线!F17</f>
        <v>COS</v>
      </c>
      <c r="G102" s="33" t="n">
        <f aca="false">PMX印巴线!G17</f>
        <v>43613</v>
      </c>
      <c r="H102" s="124" t="n">
        <f aca="false">PMX印巴线!H17</f>
        <v>43615</v>
      </c>
      <c r="I102" s="124" t="n">
        <f aca="false">PMX印巴线!I17</f>
        <v>43615</v>
      </c>
      <c r="J102" s="33" t="n">
        <f aca="false">PMX印巴线!J17</f>
        <v>43616</v>
      </c>
      <c r="K102" s="33" t="n">
        <f aca="false">PMX印巴线!K17</f>
        <v>43618</v>
      </c>
      <c r="L102" s="33" t="n">
        <f aca="false">PMX印巴线!L17</f>
        <v>43624</v>
      </c>
      <c r="M102" s="33" t="n">
        <f aca="false">PMX印巴线!G26</f>
        <v>43625</v>
      </c>
      <c r="N102" s="33" t="n">
        <f aca="false">PMX印巴线!H26</f>
        <v>43629</v>
      </c>
      <c r="O102" s="33" t="n">
        <f aca="false">PMX印巴线!I26</f>
        <v>43633</v>
      </c>
      <c r="P102" s="33" t="n">
        <f aca="false">PMX印巴线!J26</f>
        <v>43635</v>
      </c>
      <c r="Q102" s="33" t="n">
        <f aca="false">PMX印巴线!K26</f>
        <v>43637</v>
      </c>
      <c r="R102" s="33" t="n">
        <f aca="false">PMX印巴线!L26</f>
        <v>43645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五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3W</v>
      </c>
      <c r="E108" s="118" t="str">
        <f aca="false">VC2东南亚线!E13</f>
        <v>VQMZ0570S</v>
      </c>
      <c r="F108" s="118" t="str">
        <f aca="false">VC2东南亚线!F13</f>
        <v>COS</v>
      </c>
      <c r="G108" s="119" t="n">
        <f aca="false">VC2东南亚线!G13</f>
        <v>43588</v>
      </c>
      <c r="H108" s="120" t="n">
        <f aca="false">VC2东南亚线!H13</f>
        <v>43590</v>
      </c>
      <c r="I108" s="120" t="n">
        <f aca="false">VC2东南亚线!I13</f>
        <v>43591</v>
      </c>
      <c r="J108" s="119" t="n">
        <f aca="false">VC2东南亚线!J13</f>
        <v>43592</v>
      </c>
      <c r="K108" s="119" t="n">
        <f aca="false">VC2东南亚线!K13</f>
        <v>43598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QR70540S</v>
      </c>
      <c r="F109" s="123" t="str">
        <f aca="false">VC2东南亚线!F14</f>
        <v>COS</v>
      </c>
      <c r="G109" s="119" t="n">
        <f aca="false">VC2东南亚线!G14</f>
        <v>43595</v>
      </c>
      <c r="H109" s="124" t="n">
        <f aca="false">VC2东南亚线!H14</f>
        <v>43597</v>
      </c>
      <c r="I109" s="124" t="n">
        <f aca="false">VC2东南亚线!I14</f>
        <v>43598</v>
      </c>
      <c r="J109" s="119" t="n">
        <f aca="false">VC2东南亚线!J14</f>
        <v>43599</v>
      </c>
      <c r="K109" s="119" t="n">
        <f aca="false">VC2东南亚线!K14</f>
        <v>43605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6W</v>
      </c>
      <c r="E110" s="123" t="str">
        <f aca="false">VC2东南亚线!E15</f>
        <v>VQR60610S</v>
      </c>
      <c r="F110" s="123" t="str">
        <f aca="false">VC2东南亚线!F15</f>
        <v>COS</v>
      </c>
      <c r="G110" s="119" t="n">
        <f aca="false">VC2东南亚线!G15</f>
        <v>43602</v>
      </c>
      <c r="H110" s="124" t="n">
        <f aca="false">VC2东南亚线!H15</f>
        <v>43604</v>
      </c>
      <c r="I110" s="124" t="n">
        <f aca="false">VC2东南亚线!I15</f>
        <v>43605</v>
      </c>
      <c r="J110" s="119" t="n">
        <f aca="false">VC2东南亚线!J15</f>
        <v>43606</v>
      </c>
      <c r="K110" s="119" t="n">
        <f aca="false">VC2东南亚线!K15</f>
        <v>43612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4W</v>
      </c>
      <c r="E111" s="123" t="str">
        <f aca="false">VC2东南亚线!E16</f>
        <v>VQR90650S</v>
      </c>
      <c r="F111" s="123" t="str">
        <f aca="false">VC2东南亚线!F16</f>
        <v>COS</v>
      </c>
      <c r="G111" s="119" t="n">
        <f aca="false">VC2东南亚线!G16</f>
        <v>43609</v>
      </c>
      <c r="H111" s="124" t="n">
        <f aca="false">VC2东南亚线!H16</f>
        <v>43611</v>
      </c>
      <c r="I111" s="124" t="n">
        <f aca="false">VC2东南亚线!I16</f>
        <v>43612</v>
      </c>
      <c r="J111" s="119" t="n">
        <f aca="false">VC2东南亚线!J16</f>
        <v>43613</v>
      </c>
      <c r="K111" s="119" t="n">
        <f aca="false">VC2东南亚线!K16</f>
        <v>43619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2W</v>
      </c>
      <c r="E112" s="123" t="str">
        <f aca="false">VC2东南亚线!E17</f>
        <v>VSAN0420S</v>
      </c>
      <c r="F112" s="123" t="str">
        <f aca="false">VC2东南亚线!F17</f>
        <v>COS</v>
      </c>
      <c r="G112" s="119" t="n">
        <f aca="false">VC2东南亚线!G17</f>
        <v>43616</v>
      </c>
      <c r="H112" s="124" t="n">
        <f aca="false">VC2东南亚线!H17</f>
        <v>43618</v>
      </c>
      <c r="I112" s="124" t="n">
        <f aca="false">VC2东南亚线!I17</f>
        <v>43619</v>
      </c>
      <c r="J112" s="119" t="n">
        <f aca="false">VC2东南亚线!J17</f>
        <v>43620</v>
      </c>
      <c r="K112" s="119" t="n">
        <f aca="false">VC2东南亚线!K17</f>
        <v>43626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美国线加班船!A9:O9</f>
        <v>PIL 美国线加班船 2019 年 五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美国线加班船!J11</f>
        <v>VNHPH</v>
      </c>
      <c r="K116" s="88" t="n">
        <f aca="false">美国线加班船!K11</f>
        <v>0</v>
      </c>
      <c r="L116" s="88" t="n">
        <f aca="false">美国线加班船!L11</f>
        <v>0</v>
      </c>
      <c r="M116" s="88" t="n">
        <f aca="false">美国线加班船!M11</f>
        <v>0</v>
      </c>
      <c r="N116" s="88" t="n">
        <f aca="false">美国线加班船!G19</f>
        <v>0</v>
      </c>
      <c r="O116" s="88" t="n">
        <f aca="false">美国线加班船!H19</f>
        <v>0</v>
      </c>
      <c r="P116" s="88" t="n">
        <f aca="false">美国线加班船!I19</f>
        <v>0</v>
      </c>
      <c r="Q116" s="88" t="n">
        <f aca="false">美国线加班船!J19</f>
        <v>0</v>
      </c>
      <c r="R116" s="88" t="n">
        <f aca="false">美国线加班船!K19</f>
        <v>0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美国线加班船!G12</f>
        <v>SHANGHAI</v>
      </c>
      <c r="H117" s="93" t="s">
        <v>8</v>
      </c>
      <c r="I117" s="93" t="s">
        <v>9</v>
      </c>
      <c r="J117" s="93" t="str">
        <f aca="false">美国线加班船!J12</f>
        <v>Haiphong</v>
      </c>
      <c r="K117" s="93" t="n">
        <f aca="false">美国线加班船!K12</f>
        <v>0</v>
      </c>
      <c r="L117" s="93" t="n">
        <f aca="false">美国线加班船!L12</f>
        <v>0</v>
      </c>
      <c r="M117" s="93" t="n">
        <f aca="false">美国线加班船!M12</f>
        <v>0</v>
      </c>
      <c r="N117" s="93" t="n">
        <f aca="false">美国线加班船!G20</f>
        <v>0</v>
      </c>
      <c r="O117" s="93" t="n">
        <f aca="false">美国线加班船!H20</f>
        <v>0</v>
      </c>
      <c r="P117" s="93" t="n">
        <f aca="false">美国线加班船!I20</f>
        <v>0</v>
      </c>
      <c r="Q117" s="93" t="n">
        <f aca="false">美国线加班船!J20</f>
        <v>0</v>
      </c>
      <c r="R117" s="93" t="n">
        <f aca="false">美国线加班船!K20</f>
        <v>0</v>
      </c>
    </row>
    <row r="118" customFormat="false" ht="19.5" hidden="false" customHeight="true" outlineLevel="0" collapsed="false">
      <c r="A118" s="22" t="str">
        <f aca="false">美国线加班船!A13</f>
        <v>KOTA PERWIRA</v>
      </c>
      <c r="B118" s="22" t="str">
        <f aca="false">美国线加班船!B13</f>
        <v>雄城</v>
      </c>
      <c r="C118" s="44" t="str">
        <f aca="false">美国线加班船!C13</f>
        <v>0004W</v>
      </c>
      <c r="D118" s="22" t="str">
        <f aca="false">美国线加班船!D13</f>
        <v>0004S</v>
      </c>
      <c r="E118" s="22" t="str">
        <f aca="false">美国线加班船!E13</f>
        <v>KPRW0004W</v>
      </c>
      <c r="F118" s="22" t="str">
        <f aca="false">美国线加班船!F13</f>
        <v>PIL</v>
      </c>
      <c r="G118" s="108" t="n">
        <f aca="false">美国线加班船!G13</f>
        <v>43585</v>
      </c>
      <c r="H118" s="132" t="n">
        <f aca="false">美国线加班船!H13</f>
        <v>43586</v>
      </c>
      <c r="I118" s="132" t="n">
        <f aca="false">美国线加班船!I13</f>
        <v>43586</v>
      </c>
      <c r="J118" s="119" t="n">
        <f aca="false">美国线加班船!J13</f>
        <v>43592</v>
      </c>
      <c r="K118" s="119" t="n">
        <f aca="false">美国线加班船!K13</f>
        <v>0</v>
      </c>
      <c r="L118" s="119" t="n">
        <f aca="false">美国线加班船!L13</f>
        <v>0</v>
      </c>
      <c r="M118" s="119" t="n">
        <f aca="false">美国线加班船!M13</f>
        <v>0</v>
      </c>
      <c r="N118" s="119" t="n">
        <f aca="false">美国线加班船!G21</f>
        <v>0</v>
      </c>
      <c r="O118" s="119" t="n">
        <f aca="false">美国线加班船!H21</f>
        <v>0</v>
      </c>
      <c r="P118" s="119" t="n">
        <f aca="false">美国线加班船!I21</f>
        <v>0</v>
      </c>
      <c r="Q118" s="119" t="n">
        <f aca="false">美国线加班船!J21</f>
        <v>0</v>
      </c>
      <c r="R118" s="119" t="n">
        <f aca="false">美国线加班船!K21</f>
        <v>0</v>
      </c>
    </row>
    <row r="119" customFormat="false" ht="19.5" hidden="false" customHeight="true" outlineLevel="0" collapsed="false">
      <c r="A119" s="28" t="n">
        <f aca="false">美国线加班船!A14</f>
        <v>0</v>
      </c>
      <c r="B119" s="28" t="n">
        <f aca="false">美国线加班船!B14</f>
        <v>0</v>
      </c>
      <c r="C119" s="28" t="n">
        <f aca="false">美国线加班船!C14</f>
        <v>0</v>
      </c>
      <c r="D119" s="28" t="n">
        <f aca="false">美国线加班船!D14</f>
        <v>0</v>
      </c>
      <c r="E119" s="28" t="n">
        <f aca="false">美国线加班船!E14</f>
        <v>0</v>
      </c>
      <c r="F119" s="28" t="n">
        <f aca="false">美国线加班船!F14</f>
        <v>0</v>
      </c>
      <c r="G119" s="81" t="n">
        <f aca="false">美国线加班船!G14</f>
        <v>0</v>
      </c>
      <c r="H119" s="97" t="n">
        <f aca="false">美国线加班船!H14</f>
        <v>0</v>
      </c>
      <c r="I119" s="97" t="n">
        <f aca="false">美国线加班船!I14</f>
        <v>0</v>
      </c>
      <c r="J119" s="119" t="n">
        <f aca="false">美国线加班船!J14</f>
        <v>0</v>
      </c>
      <c r="K119" s="119" t="n">
        <f aca="false">美国线加班船!K14</f>
        <v>0</v>
      </c>
      <c r="L119" s="119" t="n">
        <f aca="false">美国线加班船!L14</f>
        <v>0</v>
      </c>
      <c r="M119" s="119" t="n">
        <f aca="false">美国线加班船!M14</f>
        <v>0</v>
      </c>
      <c r="N119" s="119" t="n">
        <f aca="false">美国线加班船!G22</f>
        <v>0</v>
      </c>
      <c r="O119" s="119" t="n">
        <f aca="false">美国线加班船!H22</f>
        <v>0</v>
      </c>
      <c r="P119" s="119" t="n">
        <f aca="false">美国线加班船!I22</f>
        <v>0</v>
      </c>
      <c r="Q119" s="119" t="n">
        <f aca="false">美国线加班船!J22</f>
        <v>0</v>
      </c>
      <c r="R119" s="119" t="n">
        <f aca="false">美国线加班船!K22</f>
        <v>0</v>
      </c>
    </row>
    <row r="120" customFormat="false" ht="19.5" hidden="false" customHeight="true" outlineLevel="0" collapsed="false">
      <c r="A120" s="28" t="n">
        <f aca="false">美国线加班船!A15</f>
        <v>0</v>
      </c>
      <c r="B120" s="28" t="n">
        <f aca="false">美国线加班船!B15</f>
        <v>0</v>
      </c>
      <c r="C120" s="28" t="n">
        <f aca="false">美国线加班船!C15</f>
        <v>0</v>
      </c>
      <c r="D120" s="28" t="n">
        <f aca="false">美国线加班船!D15</f>
        <v>0</v>
      </c>
      <c r="E120" s="28" t="n">
        <f aca="false">美国线加班船!E15</f>
        <v>0</v>
      </c>
      <c r="F120" s="28" t="n">
        <f aca="false">美国线加班船!F15</f>
        <v>0</v>
      </c>
      <c r="G120" s="81" t="n">
        <f aca="false">美国线加班船!G15</f>
        <v>0</v>
      </c>
      <c r="H120" s="97" t="n">
        <f aca="false">美国线加班船!H15</f>
        <v>0</v>
      </c>
      <c r="I120" s="97" t="n">
        <f aca="false">美国线加班船!I15</f>
        <v>0</v>
      </c>
      <c r="J120" s="119" t="n">
        <f aca="false">美国线加班船!J15</f>
        <v>0</v>
      </c>
      <c r="K120" s="119" t="n">
        <f aca="false">美国线加班船!K15</f>
        <v>0</v>
      </c>
      <c r="L120" s="119" t="n">
        <f aca="false">美国线加班船!L15</f>
        <v>0</v>
      </c>
      <c r="M120" s="119" t="n">
        <f aca="false">美国线加班船!M15</f>
        <v>0</v>
      </c>
      <c r="N120" s="119" t="n">
        <f aca="false">美国线加班船!G23</f>
        <v>0</v>
      </c>
      <c r="O120" s="119" t="n">
        <f aca="false">美国线加班船!H23</f>
        <v>0</v>
      </c>
      <c r="P120" s="119" t="n">
        <f aca="false">美国线加班船!I23</f>
        <v>0</v>
      </c>
      <c r="Q120" s="119" t="n">
        <f aca="false">美国线加班船!J23</f>
        <v>0</v>
      </c>
      <c r="R120" s="119" t="n">
        <f aca="false">美国线加班船!K23</f>
        <v>0</v>
      </c>
    </row>
    <row r="121" s="35" customFormat="true" ht="19.5" hidden="false" customHeight="true" outlineLevel="0" collapsed="false">
      <c r="A121" s="28" t="n">
        <f aca="false">美国线加班船!A16</f>
        <v>0</v>
      </c>
      <c r="B121" s="28" t="n">
        <f aca="false">美国线加班船!B16</f>
        <v>0</v>
      </c>
      <c r="C121" s="28" t="n">
        <f aca="false">美国线加班船!C16</f>
        <v>0</v>
      </c>
      <c r="D121" s="28" t="n">
        <f aca="false">美国线加班船!D16</f>
        <v>0</v>
      </c>
      <c r="E121" s="28" t="n">
        <f aca="false">美国线加班船!E16</f>
        <v>0</v>
      </c>
      <c r="F121" s="28" t="n">
        <f aca="false">美国线加班船!F16</f>
        <v>0</v>
      </c>
      <c r="G121" s="133" t="n">
        <f aca="false">美国线加班船!G16</f>
        <v>0</v>
      </c>
      <c r="H121" s="97" t="n">
        <f aca="false">美国线加班船!H16</f>
        <v>0</v>
      </c>
      <c r="I121" s="97" t="n">
        <f aca="false">美国线加班船!I16</f>
        <v>0</v>
      </c>
      <c r="J121" s="119" t="n">
        <f aca="false">美国线加班船!J16</f>
        <v>0</v>
      </c>
      <c r="K121" s="119" t="n">
        <f aca="false">美国线加班船!K16</f>
        <v>0</v>
      </c>
      <c r="L121" s="119" t="n">
        <f aca="false">美国线加班船!L16</f>
        <v>0</v>
      </c>
      <c r="M121" s="119" t="n">
        <f aca="false">美国线加班船!M16</f>
        <v>0</v>
      </c>
      <c r="N121" s="119" t="n">
        <f aca="false">美国线加班船!G24</f>
        <v>0</v>
      </c>
      <c r="O121" s="119" t="n">
        <f aca="false">美国线加班船!H24</f>
        <v>0</v>
      </c>
      <c r="P121" s="119" t="n">
        <f aca="false">美国线加班船!I24</f>
        <v>0</v>
      </c>
      <c r="Q121" s="119" t="n">
        <f aca="false">美国线加班船!J24</f>
        <v>0</v>
      </c>
      <c r="R121" s="119" t="n">
        <f aca="false">美国线加班船!K24</f>
        <v>0</v>
      </c>
    </row>
    <row r="122" customFormat="false" ht="19.5" hidden="false" customHeight="true" outlineLevel="0" collapsed="false">
      <c r="A122" s="28" t="n">
        <f aca="false">美国线加班船!A17</f>
        <v>0</v>
      </c>
      <c r="B122" s="28" t="n">
        <f aca="false">美国线加班船!B17</f>
        <v>0</v>
      </c>
      <c r="C122" s="28" t="n">
        <f aca="false">美国线加班船!C17</f>
        <v>0</v>
      </c>
      <c r="D122" s="28" t="n">
        <f aca="false">美国线加班船!D17</f>
        <v>0</v>
      </c>
      <c r="E122" s="28" t="n">
        <f aca="false">美国线加班船!E17</f>
        <v>0</v>
      </c>
      <c r="F122" s="28" t="n">
        <f aca="false">美国线加班船!F17</f>
        <v>0</v>
      </c>
      <c r="G122" s="81" t="n">
        <f aca="false">美国线加班船!G17</f>
        <v>0</v>
      </c>
      <c r="H122" s="97" t="n">
        <f aca="false">美国线加班船!H17</f>
        <v>0</v>
      </c>
      <c r="I122" s="97" t="n">
        <f aca="false">美国线加班船!I17</f>
        <v>0</v>
      </c>
      <c r="J122" s="119" t="n">
        <f aca="false">美国线加班船!J17</f>
        <v>0</v>
      </c>
      <c r="K122" s="119" t="n">
        <f aca="false">美国线加班船!K17</f>
        <v>0</v>
      </c>
      <c r="L122" s="119" t="n">
        <f aca="false">美国线加班船!L17</f>
        <v>0</v>
      </c>
      <c r="M122" s="119" t="n">
        <f aca="false">美国线加班船!M17</f>
        <v>0</v>
      </c>
      <c r="N122" s="119" t="n">
        <f aca="false">美国线加班船!G25</f>
        <v>0</v>
      </c>
      <c r="O122" s="119" t="n">
        <f aca="false">美国线加班船!H25</f>
        <v>0</v>
      </c>
      <c r="P122" s="119" t="n">
        <f aca="false">美国线加班船!I25</f>
        <v>0</v>
      </c>
      <c r="Q122" s="119" t="n">
        <f aca="false">美国线加班船!J25</f>
        <v>0</v>
      </c>
      <c r="R122" s="119" t="n">
        <f aca="false">美国线加班船!K25</f>
        <v>0</v>
      </c>
    </row>
    <row r="123" customFormat="false" ht="19.5" hidden="false" customHeight="true" outlineLevel="0" collapsed="false">
      <c r="A123" s="38" t="str">
        <f aca="false">美国线加班船!A26</f>
        <v>REMARK:代理外运,靠二期码头,截关时间星期二1800，进港时间星期五1800到星期二18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'CSG 中东线'!A9</f>
        <v>PIL 中 东 线 (CSG) 2019 年 五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'CSG 中东线'!J11</f>
        <v>CNNSA</v>
      </c>
      <c r="K126" s="136" t="str">
        <f aca="false">'CSG 中东线'!K11</f>
        <v>SGSIN</v>
      </c>
      <c r="L126" s="136" t="str">
        <f aca="false">'CSG 中东线'!L11</f>
        <v>AEJEA</v>
      </c>
      <c r="M126" s="136" t="str">
        <f aca="false">'CSG 中东线'!M11</f>
        <v>AEABD</v>
      </c>
      <c r="N126" s="136" t="str">
        <f aca="false">'CSG 中东线'!N11</f>
        <v>SADM1</v>
      </c>
      <c r="O126" s="136" t="str">
        <f aca="false">'CSG 中东线'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美国线加班船!G22</f>
        <v>0</v>
      </c>
      <c r="H127" s="93" t="s">
        <v>8</v>
      </c>
      <c r="I127" s="93" t="s">
        <v>9</v>
      </c>
      <c r="J127" s="138" t="str">
        <f aca="false">'CSG 中东线'!J12</f>
        <v>NANSHA</v>
      </c>
      <c r="K127" s="139" t="str">
        <f aca="false">'CSG 中东线'!K12</f>
        <v>SINGAPORE</v>
      </c>
      <c r="L127" s="139" t="str">
        <f aca="false">'CSG 中东线'!L12</f>
        <v>JEBEL ALI</v>
      </c>
      <c r="M127" s="139" t="str">
        <f aca="false">'CSG 中东线'!M12</f>
        <v>ABU DHABI</v>
      </c>
      <c r="N127" s="139" t="str">
        <f aca="false">'CSG 中东线'!N12</f>
        <v>DAMMAM</v>
      </c>
      <c r="O127" s="139" t="str">
        <f aca="false">'CSG 中东线'!O12</f>
        <v>RIYADH</v>
      </c>
    </row>
    <row r="128" s="35" customFormat="true" ht="19.5" hidden="false" customHeight="true" outlineLevel="0" collapsed="false">
      <c r="A128" s="22" t="str">
        <f aca="false">'CSG 中东线'!A13</f>
        <v>COSCO SHIPPING SOLAR</v>
      </c>
      <c r="B128" s="22" t="n">
        <f aca="false">'CSG 中东线'!B13</f>
        <v>0</v>
      </c>
      <c r="C128" s="22" t="n">
        <f aca="false">'CSG 中东线'!C13</f>
        <v>0</v>
      </c>
      <c r="D128" s="22" t="str">
        <f aca="false">'CSG 中东线'!D13</f>
        <v>001W</v>
      </c>
      <c r="E128" s="22" t="str">
        <f aca="false">'CSG 中东线'!E13</f>
        <v>VCCS0001W</v>
      </c>
      <c r="F128" s="22" t="str">
        <f aca="false">'CSG 中东线'!F13</f>
        <v>COS</v>
      </c>
      <c r="G128" s="119" t="n">
        <f aca="false">'CSG 中东线'!G13</f>
        <v>43588</v>
      </c>
      <c r="H128" s="97" t="n">
        <f aca="false">'CSG 中东线'!H13</f>
        <v>43589</v>
      </c>
      <c r="I128" s="97" t="n">
        <f aca="false">'CSG 中东线'!I13</f>
        <v>43590</v>
      </c>
      <c r="J128" s="119" t="n">
        <f aca="false">'CSG 中东线'!J13</f>
        <v>43593</v>
      </c>
      <c r="K128" s="119" t="n">
        <f aca="false">'CSG 中东线'!K13</f>
        <v>43597</v>
      </c>
      <c r="L128" s="119" t="n">
        <f aca="false">'CSG 中东线'!L13</f>
        <v>43607</v>
      </c>
      <c r="M128" s="119" t="n">
        <f aca="false">'CSG 中东线'!M13</f>
        <v>43609</v>
      </c>
      <c r="N128" s="119" t="n">
        <f aca="false">'CSG 中东线'!N13</f>
        <v>43610</v>
      </c>
      <c r="O128" s="119" t="n">
        <f aca="false">'CSG 中东线'!O13</f>
        <v>43611</v>
      </c>
    </row>
    <row r="129" s="35" customFormat="true" ht="19.5" hidden="false" customHeight="true" outlineLevel="0" collapsed="false">
      <c r="A129" s="28" t="str">
        <f aca="false">'CSG 中东线'!A14</f>
        <v>CSCL INDIAN OCEAN</v>
      </c>
      <c r="B129" s="28" t="n">
        <f aca="false">'CSG 中东线'!B14</f>
        <v>0</v>
      </c>
      <c r="C129" s="28" t="n">
        <f aca="false">'CSG 中东线'!C14</f>
        <v>0</v>
      </c>
      <c r="D129" s="28" t="str">
        <f aca="false">'CSG 中东线'!D14</f>
        <v>030W</v>
      </c>
      <c r="E129" s="28" t="str">
        <f aca="false">'CSG 中东线'!E14</f>
        <v>VCIO0030W</v>
      </c>
      <c r="F129" s="28" t="str">
        <f aca="false">'CSG 中东线'!F14</f>
        <v>COS</v>
      </c>
      <c r="G129" s="33" t="n">
        <f aca="false">'CSG 中东线'!G14</f>
        <v>43595</v>
      </c>
      <c r="H129" s="97" t="n">
        <f aca="false">'CSG 中东线'!H14</f>
        <v>43596</v>
      </c>
      <c r="I129" s="97" t="n">
        <f aca="false">'CSG 中东线'!I14</f>
        <v>43597</v>
      </c>
      <c r="J129" s="33" t="n">
        <f aca="false">'CSG 中东线'!J14</f>
        <v>43600</v>
      </c>
      <c r="K129" s="33" t="n">
        <f aca="false">'CSG 中东线'!K14</f>
        <v>43604</v>
      </c>
      <c r="L129" s="33" t="n">
        <f aca="false">'CSG 中东线'!L14</f>
        <v>43614</v>
      </c>
      <c r="M129" s="33" t="n">
        <f aca="false">'CSG 中东线'!M14</f>
        <v>43616</v>
      </c>
      <c r="N129" s="33" t="n">
        <f aca="false">'CSG 中东线'!N14</f>
        <v>43617</v>
      </c>
      <c r="O129" s="33" t="n">
        <f aca="false">'CSG 中东线'!O14</f>
        <v>43618</v>
      </c>
    </row>
    <row r="130" s="35" customFormat="true" ht="19.5" hidden="false" customHeight="true" outlineLevel="0" collapsed="false">
      <c r="A130" s="28" t="str">
        <f aca="false">'CSG 中东线'!A15</f>
        <v>CSCL MERCURY</v>
      </c>
      <c r="B130" s="28" t="n">
        <f aca="false">'CSG 中东线'!B15</f>
        <v>0</v>
      </c>
      <c r="C130" s="28" t="n">
        <f aca="false">'CSG 中东线'!C15</f>
        <v>0</v>
      </c>
      <c r="D130" s="28" t="str">
        <f aca="false">'CSG 中东线'!D15</f>
        <v>062W</v>
      </c>
      <c r="E130" s="28" t="str">
        <f aca="false">'CSG 中东线'!E15</f>
        <v>VCMY0062W</v>
      </c>
      <c r="F130" s="28" t="str">
        <f aca="false">'CSG 中东线'!F15</f>
        <v>COS</v>
      </c>
      <c r="G130" s="33" t="n">
        <f aca="false">'CSG 中东线'!G15</f>
        <v>43602</v>
      </c>
      <c r="H130" s="97" t="n">
        <f aca="false">'CSG 中东线'!H15</f>
        <v>43603</v>
      </c>
      <c r="I130" s="97" t="n">
        <f aca="false">'CSG 中东线'!I15</f>
        <v>43604</v>
      </c>
      <c r="J130" s="33" t="n">
        <f aca="false">'CSG 中东线'!J15</f>
        <v>43607</v>
      </c>
      <c r="K130" s="33" t="n">
        <f aca="false">'CSG 中东线'!K15</f>
        <v>43611</v>
      </c>
      <c r="L130" s="33" t="n">
        <f aca="false">'CSG 中东线'!L15</f>
        <v>43621</v>
      </c>
      <c r="M130" s="33" t="n">
        <f aca="false">'CSG 中东线'!M15</f>
        <v>43623</v>
      </c>
      <c r="N130" s="33" t="n">
        <f aca="false">'CSG 中东线'!N15</f>
        <v>43624</v>
      </c>
      <c r="O130" s="33" t="n">
        <f aca="false">'CSG 中东线'!O15</f>
        <v>43625</v>
      </c>
    </row>
    <row r="131" s="35" customFormat="true" ht="19.5" hidden="false" customHeight="true" outlineLevel="0" collapsed="false">
      <c r="A131" s="28" t="str">
        <f aca="false">'CSG 中东线'!A16</f>
        <v>CSCL GLOBE</v>
      </c>
      <c r="B131" s="28" t="n">
        <f aca="false">'CSG 中东线'!B16</f>
        <v>0</v>
      </c>
      <c r="C131" s="28" t="n">
        <f aca="false">'CSG 中东线'!C16</f>
        <v>0</v>
      </c>
      <c r="D131" s="28" t="str">
        <f aca="false">'CSG 中东线'!D16</f>
        <v>032W</v>
      </c>
      <c r="E131" s="28" t="str">
        <f aca="false">'CSG 中东线'!E16</f>
        <v>VCGB0032W</v>
      </c>
      <c r="F131" s="28" t="str">
        <f aca="false">'CSG 中东线'!F16</f>
        <v>COS</v>
      </c>
      <c r="G131" s="33" t="n">
        <f aca="false">'CSG 中东线'!G16</f>
        <v>43609</v>
      </c>
      <c r="H131" s="97" t="n">
        <f aca="false">'CSG 中东线'!H16</f>
        <v>43610</v>
      </c>
      <c r="I131" s="97" t="n">
        <f aca="false">'CSG 中东线'!I16</f>
        <v>43611</v>
      </c>
      <c r="J131" s="33" t="n">
        <f aca="false">'CSG 中东线'!J16</f>
        <v>43614</v>
      </c>
      <c r="K131" s="33" t="n">
        <f aca="false">'CSG 中东线'!K16</f>
        <v>43618</v>
      </c>
      <c r="L131" s="33" t="n">
        <f aca="false">'CSG 中东线'!L16</f>
        <v>43628</v>
      </c>
      <c r="M131" s="33" t="n">
        <f aca="false">'CSG 中东线'!M16</f>
        <v>43630</v>
      </c>
      <c r="N131" s="33" t="n">
        <f aca="false">'CSG 中东线'!N16</f>
        <v>43631</v>
      </c>
      <c r="O131" s="33" t="n">
        <f aca="false">'CSG 中东线'!O16</f>
        <v>43632</v>
      </c>
    </row>
    <row r="132" s="35" customFormat="true" ht="19.5" hidden="false" customHeight="true" outlineLevel="0" collapsed="false">
      <c r="A132" s="28" t="str">
        <f aca="false">'CSG 中东线'!A17</f>
        <v>COSCO SHIPPING PISCES</v>
      </c>
      <c r="B132" s="28" t="n">
        <f aca="false">'CSG 中东线'!B17</f>
        <v>0</v>
      </c>
      <c r="C132" s="28" t="n">
        <f aca="false">'CSG 中东线'!C17</f>
        <v>0</v>
      </c>
      <c r="D132" s="28" t="str">
        <f aca="false">'CSG 中东线'!D17</f>
        <v>003W</v>
      </c>
      <c r="E132" s="28" t="str">
        <f aca="false">'CSG 中东线'!E17</f>
        <v>VCSC0003W</v>
      </c>
      <c r="F132" s="28" t="str">
        <f aca="false">'CSG 中东线'!F17</f>
        <v>COS</v>
      </c>
      <c r="G132" s="33" t="n">
        <f aca="false">'CSG 中东线'!G17</f>
        <v>43616</v>
      </c>
      <c r="H132" s="97" t="n">
        <f aca="false">'CSG 中东线'!H17</f>
        <v>43617</v>
      </c>
      <c r="I132" s="97" t="n">
        <f aca="false">'CSG 中东线'!I17</f>
        <v>43618</v>
      </c>
      <c r="J132" s="33" t="n">
        <f aca="false">'CSG 中东线'!J17</f>
        <v>43621</v>
      </c>
      <c r="K132" s="33" t="n">
        <f aca="false">'CSG 中东线'!K17</f>
        <v>43625</v>
      </c>
      <c r="L132" s="33" t="n">
        <f aca="false">'CSG 中东线'!L17</f>
        <v>43635</v>
      </c>
      <c r="M132" s="33" t="n">
        <f aca="false">'CSG 中东线'!M17</f>
        <v>43637</v>
      </c>
      <c r="N132" s="33" t="n">
        <f aca="false">'CSG 中东线'!N17</f>
        <v>43638</v>
      </c>
      <c r="O132" s="33" t="n">
        <f aca="false">'CSG 中东线'!O17</f>
        <v>43639</v>
      </c>
    </row>
    <row r="133" s="35" customFormat="true" ht="19.5" hidden="false" customHeight="true" outlineLevel="0" collapsed="false">
      <c r="A133" s="38" t="str">
        <f aca="false">'CSG 中东线'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五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4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CSCL SUMMER</v>
      </c>
      <c r="B138" s="118" t="n">
        <f aca="false">AC5美国线!B13</f>
        <v>0</v>
      </c>
      <c r="C138" s="118" t="n">
        <f aca="false">AC5美国线!C13</f>
        <v>0</v>
      </c>
      <c r="D138" s="118" t="str">
        <f aca="false">AC5美国线!D13</f>
        <v>023E</v>
      </c>
      <c r="E138" s="118" t="str">
        <f aca="false">AC5美国线!E13</f>
        <v>VXC50023E</v>
      </c>
      <c r="F138" s="118" t="str">
        <f aca="false">AC5美国线!F13</f>
        <v>COS</v>
      </c>
      <c r="G138" s="154" t="n">
        <f aca="false">AC5美国线!G13</f>
        <v>43582</v>
      </c>
      <c r="H138" s="155" t="n">
        <f aca="false">AC5美国线!H13</f>
        <v>43586</v>
      </c>
      <c r="I138" s="155" t="n">
        <f aca="false">AC5美国线!I13</f>
        <v>43587</v>
      </c>
      <c r="J138" s="154" t="n">
        <f aca="false">AC5美国线!J13</f>
        <v>43599</v>
      </c>
      <c r="K138" s="154" t="n">
        <f aca="false">AC5美国线!K13</f>
        <v>43622</v>
      </c>
      <c r="L138" s="154" t="n">
        <f aca="false">AC5美国线!L13</f>
        <v>43623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n">
        <f aca="false">AC5美国线!A14</f>
        <v>0</v>
      </c>
      <c r="B139" s="123" t="n">
        <f aca="false">AC5美国线!B14</f>
        <v>0</v>
      </c>
      <c r="C139" s="123" t="n">
        <f aca="false">AC5美国线!C14</f>
        <v>0</v>
      </c>
      <c r="D139" s="118" t="n">
        <f aca="false">AC5美国线!D14</f>
        <v>0</v>
      </c>
      <c r="E139" s="123" t="n">
        <f aca="false">AC5美国线!E14</f>
        <v>0</v>
      </c>
      <c r="F139" s="123" t="n">
        <f aca="false">AC5美国线!F14</f>
        <v>0</v>
      </c>
      <c r="G139" s="157" t="n">
        <f aca="false">AC5美国线!G14</f>
        <v>43589</v>
      </c>
      <c r="H139" s="158" t="n">
        <f aca="false">AC5美国线!H14</f>
        <v>43593</v>
      </c>
      <c r="I139" s="158" t="n">
        <f aca="false">AC5美国线!I14</f>
        <v>43594</v>
      </c>
      <c r="J139" s="157" t="n">
        <f aca="false">AC5美国线!J14</f>
        <v>43606</v>
      </c>
      <c r="K139" s="157" t="n">
        <f aca="false">AC5美国线!K14</f>
        <v>43629</v>
      </c>
      <c r="L139" s="157" t="n">
        <f aca="false">AC5美国线!L14</f>
        <v>43630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n">
        <f aca="false">AC5美国线!A15</f>
        <v>0</v>
      </c>
      <c r="B140" s="123" t="n">
        <f aca="false">AC5美国线!B15</f>
        <v>0</v>
      </c>
      <c r="C140" s="123" t="n">
        <f aca="false">AC5美国线!C15</f>
        <v>0</v>
      </c>
      <c r="D140" s="118" t="n">
        <f aca="false">AC5美国线!D15</f>
        <v>0</v>
      </c>
      <c r="E140" s="123" t="n">
        <f aca="false">AC5美国线!E15</f>
        <v>0</v>
      </c>
      <c r="F140" s="123" t="n">
        <f aca="false">AC5美国线!F15</f>
        <v>0</v>
      </c>
      <c r="G140" s="157" t="n">
        <f aca="false">AC5美国线!G15</f>
        <v>43596</v>
      </c>
      <c r="H140" s="158" t="n">
        <f aca="false">AC5美国线!H15</f>
        <v>43600</v>
      </c>
      <c r="I140" s="158" t="n">
        <f aca="false">AC5美国线!I15</f>
        <v>43601</v>
      </c>
      <c r="J140" s="157" t="n">
        <f aca="false">AC5美国线!J15</f>
        <v>43613</v>
      </c>
      <c r="K140" s="157" t="n">
        <f aca="false">AC5美国线!K15</f>
        <v>43636</v>
      </c>
      <c r="L140" s="157" t="n">
        <f aca="false">AC5美国线!L15</f>
        <v>43637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n">
        <f aca="false">AC5美国线!A16</f>
        <v>0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n">
        <f aca="false">AC5美国线!F16</f>
        <v>0</v>
      </c>
      <c r="G141" s="157" t="n">
        <f aca="false">AC5美国线!G16</f>
        <v>43603</v>
      </c>
      <c r="H141" s="158" t="n">
        <f aca="false">AC5美国线!H16</f>
        <v>43607</v>
      </c>
      <c r="I141" s="158" t="n">
        <f aca="false">AC5美国线!I16</f>
        <v>43608</v>
      </c>
      <c r="J141" s="157" t="n">
        <f aca="false">AC5美国线!J16</f>
        <v>43620</v>
      </c>
      <c r="K141" s="157" t="n">
        <f aca="false">AC5美国线!K16</f>
        <v>43643</v>
      </c>
      <c r="L141" s="157" t="n">
        <f aca="false">AC5美国线!L16</f>
        <v>43644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n">
        <f aca="false">AC5美国线!A17</f>
        <v>0</v>
      </c>
      <c r="B142" s="123" t="n">
        <f aca="false">AC5美国线!B17</f>
        <v>0</v>
      </c>
      <c r="C142" s="123" t="n">
        <f aca="false">AC5美国线!C17</f>
        <v>0</v>
      </c>
      <c r="D142" s="118" t="n">
        <f aca="false">AC5美国线!D17</f>
        <v>0</v>
      </c>
      <c r="E142" s="123" t="n">
        <f aca="false">AC5美国线!E17</f>
        <v>0</v>
      </c>
      <c r="F142" s="123" t="n">
        <f aca="false">AC5美国线!F17</f>
        <v>0</v>
      </c>
      <c r="G142" s="157" t="n">
        <f aca="false">AC5美国线!G17</f>
        <v>43610</v>
      </c>
      <c r="H142" s="158" t="n">
        <f aca="false">AC5美国线!H17</f>
        <v>43614</v>
      </c>
      <c r="I142" s="158" t="n">
        <f aca="false">AC5美国线!I17</f>
        <v>43615</v>
      </c>
      <c r="J142" s="157" t="n">
        <f aca="false">AC5美国线!J17</f>
        <v>43627</v>
      </c>
      <c r="K142" s="157" t="n">
        <f aca="false">AC5美国线!K17</f>
        <v>43650</v>
      </c>
      <c r="L142" s="157" t="n">
        <f aca="false">AC5美国线!L17</f>
        <v>43651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五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COSCO ASIA</v>
      </c>
      <c r="B148" s="118" t="n">
        <f aca="false">ACS美国线新!B13</f>
        <v>0</v>
      </c>
      <c r="C148" s="118" t="str">
        <f aca="false">ACS美国线新!C13</f>
        <v>JK062E</v>
      </c>
      <c r="D148" s="118" t="str">
        <f aca="false">ACS美国线新!D13</f>
        <v>062E</v>
      </c>
      <c r="E148" s="118" t="str">
        <f aca="false">ACS美国线新!E13</f>
        <v>VQCA0062E</v>
      </c>
      <c r="F148" s="118" t="str">
        <f aca="false">ACS美国线新!F13</f>
        <v>COS</v>
      </c>
      <c r="G148" s="154" t="n">
        <f aca="false">ACS美国线新!G13</f>
        <v>43588</v>
      </c>
      <c r="H148" s="155" t="n">
        <f aca="false">ACS美国线新!H13</f>
        <v>43590</v>
      </c>
      <c r="I148" s="155" t="n">
        <f aca="false">ACS美国线新!I13</f>
        <v>43591</v>
      </c>
      <c r="J148" s="154" t="n">
        <f aca="false">ACS美国线新!J13</f>
        <v>43604</v>
      </c>
      <c r="K148" s="154" t="n">
        <f aca="false">ACS美国线新!K13</f>
        <v>43612</v>
      </c>
      <c r="L148" s="154" t="n">
        <f aca="false">ACS美国线新!L13</f>
        <v>43632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KOTA PERDANA</v>
      </c>
      <c r="B149" s="118" t="n">
        <f aca="false">ACS美国线新!B14</f>
        <v>0</v>
      </c>
      <c r="C149" s="118" t="str">
        <f aca="false">ACS美国线新!C14</f>
        <v>W008</v>
      </c>
      <c r="D149" s="118" t="str">
        <f aca="false">ACS美国线新!D14</f>
        <v>E009</v>
      </c>
      <c r="E149" s="118" t="str">
        <f aca="false">ACS美国线新!E14</f>
        <v>PPRD0009E</v>
      </c>
      <c r="F149" s="118" t="str">
        <f aca="false">ACS美国线新!F14</f>
        <v>WHL</v>
      </c>
      <c r="G149" s="154" t="n">
        <f aca="false">ACS美国线新!G14</f>
        <v>43595</v>
      </c>
      <c r="H149" s="158" t="n">
        <f aca="false">ACS美国线新!H14</f>
        <v>43597</v>
      </c>
      <c r="I149" s="158" t="n">
        <f aca="false">ACS美国线新!I14</f>
        <v>43598</v>
      </c>
      <c r="J149" s="154" t="n">
        <f aca="false">ACS美国线新!J14</f>
        <v>43611</v>
      </c>
      <c r="K149" s="154" t="n">
        <f aca="false">ACS美国线新!K14</f>
        <v>43619</v>
      </c>
      <c r="L149" s="154" t="n">
        <f aca="false">ACS美国线新!L14</f>
        <v>43639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COSCO AMERICA</v>
      </c>
      <c r="B150" s="118" t="n">
        <f aca="false">ACS美国线新!B15</f>
        <v>0</v>
      </c>
      <c r="C150" s="118" t="str">
        <f aca="false">ACS美国线新!C15</f>
        <v>JK058E</v>
      </c>
      <c r="D150" s="118" t="str">
        <f aca="false">ACS美国线新!D15</f>
        <v>058E</v>
      </c>
      <c r="E150" s="118" t="str">
        <f aca="false">ACS美国线新!E15</f>
        <v>VQAE0058E</v>
      </c>
      <c r="F150" s="118" t="str">
        <f aca="false">ACS美国线新!F15</f>
        <v>COS</v>
      </c>
      <c r="G150" s="154" t="n">
        <f aca="false">ACS美国线新!G15</f>
        <v>43602</v>
      </c>
      <c r="H150" s="158" t="n">
        <f aca="false">ACS美国线新!H15</f>
        <v>43604</v>
      </c>
      <c r="I150" s="158" t="n">
        <f aca="false">ACS美国线新!I15</f>
        <v>43605</v>
      </c>
      <c r="J150" s="154" t="n">
        <f aca="false">ACS美国线新!J15</f>
        <v>43618</v>
      </c>
      <c r="K150" s="154" t="n">
        <f aca="false">ACS美国线新!K15</f>
        <v>43626</v>
      </c>
      <c r="L150" s="154" t="n">
        <f aca="false">ACS美国线新!L15</f>
        <v>43646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AGAMEMNON</v>
      </c>
      <c r="B151" s="118" t="n">
        <f aca="false">ACS美国线新!B16</f>
        <v>0</v>
      </c>
      <c r="C151" s="118" t="str">
        <f aca="false">ACS美国线新!C16</f>
        <v>0024W</v>
      </c>
      <c r="D151" s="118" t="str">
        <f aca="false">ACS美国线新!D16</f>
        <v>0025E</v>
      </c>
      <c r="E151" s="118" t="str">
        <f aca="false">ACS美国线新!E16</f>
        <v>CYM10025E</v>
      </c>
      <c r="F151" s="118" t="str">
        <f aca="false">ACS美国线新!F16</f>
        <v>PIL</v>
      </c>
      <c r="G151" s="154" t="n">
        <f aca="false">ACS美国线新!G16</f>
        <v>43609</v>
      </c>
      <c r="H151" s="158" t="n">
        <f aca="false">ACS美国线新!H16</f>
        <v>43611</v>
      </c>
      <c r="I151" s="158" t="n">
        <f aca="false">ACS美国线新!I16</f>
        <v>43612</v>
      </c>
      <c r="J151" s="154" t="n">
        <f aca="false">ACS美国线新!J16</f>
        <v>43625</v>
      </c>
      <c r="K151" s="154" t="n">
        <f aca="false">ACS美国线新!K16</f>
        <v>43633</v>
      </c>
      <c r="L151" s="154" t="n">
        <f aca="false">ACS美国线新!L16</f>
        <v>43653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KOTA PURI</v>
      </c>
      <c r="B152" s="118" t="n">
        <f aca="false">ACS美国线新!B17</f>
        <v>0</v>
      </c>
      <c r="C152" s="118" t="str">
        <f aca="false">ACS美国线新!C17</f>
        <v>0003W</v>
      </c>
      <c r="D152" s="118" t="str">
        <f aca="false">ACS美国线新!D17</f>
        <v>0004E</v>
      </c>
      <c r="E152" s="118" t="str">
        <f aca="false">ACS美国线新!E17</f>
        <v>KPUR0004E</v>
      </c>
      <c r="F152" s="118" t="str">
        <f aca="false">ACS美国线新!F17</f>
        <v>PIL</v>
      </c>
      <c r="G152" s="154" t="n">
        <f aca="false">ACS美国线新!G17</f>
        <v>43616</v>
      </c>
      <c r="H152" s="158" t="n">
        <f aca="false">ACS美国线新!H17</f>
        <v>43618</v>
      </c>
      <c r="I152" s="158" t="n">
        <f aca="false">ACS美国线新!I17</f>
        <v>43619</v>
      </c>
      <c r="J152" s="154" t="n">
        <f aca="false">ACS美国线新!J17</f>
        <v>43632</v>
      </c>
      <c r="K152" s="154" t="n">
        <f aca="false">ACS美国线新!K17</f>
        <v>43640</v>
      </c>
      <c r="L152" s="154" t="n">
        <f aca="false">ACS美国线新!L17</f>
        <v>43660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customFormat="false" ht="19.5" hidden="false" customHeight="true" outlineLevel="0" collapsed="false"/>
    <row r="156" s="6" customFormat="true" ht="19.5" hidden="false" customHeight="true" outlineLevel="0" collapsed="false">
      <c r="A156" s="5" t="str">
        <f aca="false">SAC澳洲2线!A9</f>
        <v>PIL 澳 洲 二 线 (SAC) 2019 年 五  月 份 船 期 表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</row>
    <row r="157" customFormat="false" ht="19.5" hidden="false" customHeight="true" outlineLevel="0" collapsed="false">
      <c r="A157" s="159" t="s">
        <v>11</v>
      </c>
      <c r="B157" s="160"/>
      <c r="C157" s="65" t="s">
        <v>1</v>
      </c>
      <c r="D157" s="57" t="s">
        <v>2</v>
      </c>
      <c r="E157" s="57" t="s">
        <v>3</v>
      </c>
      <c r="F157" s="57" t="s">
        <v>4</v>
      </c>
      <c r="G157" s="11" t="str">
        <f aca="false">SAC澳洲2线!G12</f>
        <v>SHANGHAI</v>
      </c>
      <c r="H157" s="11" t="s">
        <v>17</v>
      </c>
      <c r="I157" s="11"/>
      <c r="J157" s="11" t="str">
        <f aca="false">SAC澳洲2线!J12</f>
        <v>AUSYD</v>
      </c>
      <c r="K157" s="11" t="str">
        <f aca="false">SAC澳洲2线!K12</f>
        <v>AUMEL</v>
      </c>
      <c r="L157" s="13" t="str">
        <f aca="false">SAC澳洲2线!L12</f>
        <v>AUBNE</v>
      </c>
      <c r="M157" s="161"/>
      <c r="N157" s="2"/>
      <c r="O157" s="2"/>
      <c r="P157" s="2"/>
      <c r="Q157" s="2"/>
    </row>
    <row r="158" customFormat="false" ht="19.5" hidden="false" customHeight="true" outlineLevel="0" collapsed="false">
      <c r="A158" s="162"/>
      <c r="B158" s="163"/>
      <c r="C158" s="67" t="s">
        <v>7</v>
      </c>
      <c r="D158" s="60" t="s">
        <v>7</v>
      </c>
      <c r="E158" s="60" t="s">
        <v>7</v>
      </c>
      <c r="F158" s="60"/>
      <c r="G158" s="19" t="str">
        <f aca="false">SAC澳洲2线!G13</f>
        <v>CNSHA</v>
      </c>
      <c r="H158" s="19" t="s">
        <v>8</v>
      </c>
      <c r="I158" s="19" t="s">
        <v>9</v>
      </c>
      <c r="J158" s="19" t="str">
        <f aca="false">SAC澳洲2线!J13</f>
        <v>SYDNEY</v>
      </c>
      <c r="K158" s="19" t="str">
        <f aca="false">SAC澳洲2线!K13</f>
        <v>MELBOURNE</v>
      </c>
      <c r="L158" s="21" t="str">
        <f aca="false">SAC澳洲2线!L13</f>
        <v>BRISBANE</v>
      </c>
      <c r="M158" s="161"/>
      <c r="N158" s="2"/>
      <c r="O158" s="2"/>
      <c r="P158" s="2"/>
      <c r="Q158" s="2"/>
    </row>
    <row r="159" customFormat="false" ht="19.5" hidden="false" customHeight="true" outlineLevel="0" collapsed="false">
      <c r="A159" s="77" t="str">
        <f aca="false">SAC澳洲2线!A14</f>
        <v>OOCL SEOUL</v>
      </c>
      <c r="B159" s="77" t="n">
        <f aca="false">SAC澳洲2线!B14</f>
        <v>0</v>
      </c>
      <c r="C159" s="77" t="str">
        <f aca="false">SAC澳洲2线!C14</f>
        <v>056N</v>
      </c>
      <c r="D159" s="77" t="str">
        <f aca="false">SAC澳洲2线!D14</f>
        <v>057S</v>
      </c>
      <c r="E159" s="77" t="str">
        <f aca="false">SAC澳洲2线!E14</f>
        <v>VOSL0057S</v>
      </c>
      <c r="F159" s="77" t="str">
        <f aca="false">SAC澳洲2线!F14</f>
        <v>COS</v>
      </c>
      <c r="G159" s="154" t="n">
        <f aca="false">SAC澳洲2线!G14</f>
        <v>43588</v>
      </c>
      <c r="H159" s="155" t="n">
        <f aca="false">SAC澳洲2线!H14</f>
        <v>43589</v>
      </c>
      <c r="I159" s="155" t="n">
        <f aca="false">SAC澳洲2线!I14</f>
        <v>43590</v>
      </c>
      <c r="J159" s="154" t="n">
        <f aca="false">SAC澳洲2线!J14</f>
        <v>43601</v>
      </c>
      <c r="K159" s="154" t="n">
        <f aca="false">SAC澳洲2线!K14</f>
        <v>43605</v>
      </c>
      <c r="L159" s="154" t="n">
        <f aca="false">SAC澳洲2线!L14</f>
        <v>43610</v>
      </c>
      <c r="M159" s="2"/>
      <c r="N159" s="2"/>
      <c r="O159" s="2"/>
      <c r="P159" s="2"/>
      <c r="Q159" s="2"/>
    </row>
    <row r="160" s="35" customFormat="true" ht="19.5" hidden="false" customHeight="true" outlineLevel="0" collapsed="false">
      <c r="A160" s="82" t="str">
        <f aca="false">SAC澳洲2线!A15</f>
        <v>COSCO HAMBURG</v>
      </c>
      <c r="B160" s="82" t="n">
        <f aca="false">SAC澳洲2线!B15</f>
        <v>0</v>
      </c>
      <c r="C160" s="82" t="str">
        <f aca="false">SAC澳洲2线!C15</f>
        <v>220N</v>
      </c>
      <c r="D160" s="82" t="str">
        <f aca="false">SAC澳洲2线!D15</f>
        <v>221S</v>
      </c>
      <c r="E160" s="82" t="str">
        <f aca="false">SAC澳洲2线!E15</f>
        <v>VQHA0221S</v>
      </c>
      <c r="F160" s="82" t="str">
        <f aca="false">SAC澳洲2线!F15</f>
        <v>COS</v>
      </c>
      <c r="G160" s="154" t="n">
        <f aca="false">SAC澳洲2线!G15</f>
        <v>43595</v>
      </c>
      <c r="H160" s="155" t="n">
        <f aca="false">SAC澳洲2线!H15</f>
        <v>43596</v>
      </c>
      <c r="I160" s="155" t="n">
        <f aca="false">SAC澳洲2线!I15</f>
        <v>43597</v>
      </c>
      <c r="J160" s="154" t="n">
        <f aca="false">SAC澳洲2线!J15</f>
        <v>43608</v>
      </c>
      <c r="K160" s="154" t="n">
        <f aca="false">SAC澳洲2线!K15</f>
        <v>43612</v>
      </c>
      <c r="L160" s="154" t="n">
        <f aca="false">SAC澳洲2线!L15</f>
        <v>43617</v>
      </c>
    </row>
    <row r="161" s="35" customFormat="true" ht="19.5" hidden="false" customHeight="true" outlineLevel="0" collapsed="false">
      <c r="A161" s="82" t="str">
        <f aca="false">SAC澳洲2线!A16</f>
        <v>ANL GIPPSLAND</v>
      </c>
      <c r="B161" s="82" t="n">
        <f aca="false">SAC澳洲2线!B16</f>
        <v>0</v>
      </c>
      <c r="C161" s="82" t="str">
        <f aca="false">SAC澳洲2线!C16</f>
        <v>035N</v>
      </c>
      <c r="D161" s="82" t="str">
        <f aca="false">SAC澳洲2线!D16</f>
        <v>036S</v>
      </c>
      <c r="E161" s="82" t="str">
        <f aca="false">SAC澳洲2线!E16</f>
        <v>VAL10036S</v>
      </c>
      <c r="F161" s="82" t="str">
        <f aca="false">SAC澳洲2线!F16</f>
        <v>ANL</v>
      </c>
      <c r="G161" s="154" t="n">
        <f aca="false">SAC澳洲2线!G16</f>
        <v>43602</v>
      </c>
      <c r="H161" s="155" t="n">
        <f aca="false">SAC澳洲2线!H16</f>
        <v>43603</v>
      </c>
      <c r="I161" s="155" t="n">
        <f aca="false">SAC澳洲2线!I16</f>
        <v>43604</v>
      </c>
      <c r="J161" s="154" t="n">
        <f aca="false">SAC澳洲2线!J16</f>
        <v>43615</v>
      </c>
      <c r="K161" s="154" t="n">
        <f aca="false">SAC澳洲2线!K16</f>
        <v>43619</v>
      </c>
      <c r="L161" s="154" t="n">
        <f aca="false">SAC澳洲2线!L16</f>
        <v>43624</v>
      </c>
    </row>
    <row r="162" customFormat="false" ht="19.5" hidden="false" customHeight="true" outlineLevel="0" collapsed="false">
      <c r="A162" s="82" t="str">
        <f aca="false">SAC澳洲2线!A17</f>
        <v>XIN CHI WAN</v>
      </c>
      <c r="B162" s="82" t="n">
        <f aca="false">SAC澳洲2线!B17</f>
        <v>0</v>
      </c>
      <c r="C162" s="82" t="str">
        <f aca="false">SAC澳洲2线!C17</f>
        <v>200N</v>
      </c>
      <c r="D162" s="82" t="str">
        <f aca="false">SAC澳洲2线!D17</f>
        <v>201S</v>
      </c>
      <c r="E162" s="82" t="str">
        <f aca="false">SAC澳洲2线!E17</f>
        <v>VQXW0201S</v>
      </c>
      <c r="F162" s="82" t="str">
        <f aca="false">SAC澳洲2线!F17</f>
        <v>COS</v>
      </c>
      <c r="G162" s="154" t="n">
        <f aca="false">SAC澳洲2线!G17</f>
        <v>43609</v>
      </c>
      <c r="H162" s="155" t="n">
        <f aca="false">SAC澳洲2线!H17</f>
        <v>43610</v>
      </c>
      <c r="I162" s="155" t="n">
        <f aca="false">SAC澳洲2线!I17</f>
        <v>43611</v>
      </c>
      <c r="J162" s="154" t="n">
        <f aca="false">SAC澳洲2线!J17</f>
        <v>43622</v>
      </c>
      <c r="K162" s="154" t="n">
        <f aca="false">SAC澳洲2线!K17</f>
        <v>43626</v>
      </c>
      <c r="L162" s="154" t="n">
        <f aca="false">SAC澳洲2线!L17</f>
        <v>43631</v>
      </c>
      <c r="M162" s="2"/>
      <c r="N162" s="2"/>
      <c r="O162" s="2"/>
      <c r="P162" s="2"/>
      <c r="Q162" s="2"/>
    </row>
    <row r="163" customFormat="false" ht="19.5" hidden="false" customHeight="true" outlineLevel="0" collapsed="false">
      <c r="A163" s="82" t="str">
        <f aca="false">SAC澳洲2线!A18</f>
        <v>OOCL ROTTERDAM</v>
      </c>
      <c r="B163" s="82" t="n">
        <f aca="false">SAC澳洲2线!B18</f>
        <v>0</v>
      </c>
      <c r="C163" s="82" t="str">
        <f aca="false">SAC澳洲2线!C18</f>
        <v>108N</v>
      </c>
      <c r="D163" s="82" t="str">
        <f aca="false">SAC澳洲2线!D18</f>
        <v>109S</v>
      </c>
      <c r="E163" s="82" t="str">
        <f aca="false">SAC澳洲2线!E18</f>
        <v>VOOR0109S</v>
      </c>
      <c r="F163" s="82" t="str">
        <f aca="false">SAC澳洲2线!F18</f>
        <v>OOC</v>
      </c>
      <c r="G163" s="154" t="n">
        <f aca="false">SAC澳洲2线!G18</f>
        <v>43616</v>
      </c>
      <c r="H163" s="155" t="n">
        <f aca="false">SAC澳洲2线!H18</f>
        <v>43617</v>
      </c>
      <c r="I163" s="155" t="n">
        <f aca="false">SAC澳洲2线!I18</f>
        <v>43618</v>
      </c>
      <c r="J163" s="154" t="n">
        <f aca="false">SAC澳洲2线!J18</f>
        <v>43629</v>
      </c>
      <c r="K163" s="154" t="n">
        <f aca="false">SAC澳洲2线!K18</f>
        <v>43633</v>
      </c>
      <c r="L163" s="154" t="n">
        <f aca="false">SAC澳洲2线!L18</f>
        <v>43638</v>
      </c>
      <c r="M163" s="2"/>
      <c r="N163" s="2"/>
      <c r="O163" s="2"/>
      <c r="P163" s="2"/>
      <c r="Q163" s="2"/>
    </row>
    <row r="164" customFormat="false" ht="19.5" hidden="false" customHeight="true" outlineLevel="0" collapsed="false">
      <c r="A164" s="38" t="str">
        <f aca="false">SAC澳洲2线!A28</f>
        <v>REMARK: 代理外运,靠远东码头,截关时间: 星期五2200,进场时间星期一1830到星期五1830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9.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9.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s="6" customFormat="true" ht="19.5" hidden="false" customHeight="true" outlineLevel="0" collapsed="false">
      <c r="A167" s="5" t="str">
        <f aca="false">SSA南美东线!A9</f>
        <v>PIL  南 美 东 线 (SSA) 2019 年 五 月 份 船 期 表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</row>
    <row r="168" customFormat="false" ht="19.5" hidden="false" customHeight="true" outlineLevel="0" collapsed="false">
      <c r="A168" s="159" t="s">
        <v>11</v>
      </c>
      <c r="B168" s="164"/>
      <c r="C168" s="65" t="s">
        <v>1</v>
      </c>
      <c r="D168" s="57" t="s">
        <v>2</v>
      </c>
      <c r="E168" s="57" t="s">
        <v>3</v>
      </c>
      <c r="F168" s="57" t="s">
        <v>4</v>
      </c>
      <c r="G168" s="11" t="str">
        <f aca="false">SSA南美东线!G11</f>
        <v>CNSHA</v>
      </c>
      <c r="H168" s="11" t="str">
        <f aca="false">SSA南美东线!H11</f>
        <v>CNNGB</v>
      </c>
      <c r="I168" s="11"/>
      <c r="J168" s="11" t="str">
        <f aca="false">SSA南美东线!J11</f>
        <v>CNSHK</v>
      </c>
      <c r="K168" s="11" t="str">
        <f aca="false">SSA南美东线!K11</f>
        <v>SGSIN</v>
      </c>
      <c r="L168" s="11" t="str">
        <f aca="false">SSA南美东线!L11</f>
        <v>BRIGI</v>
      </c>
      <c r="M168" s="11" t="str">
        <f aca="false">SSA南美东线!G20</f>
        <v>BRSSZ</v>
      </c>
      <c r="N168" s="11" t="str">
        <f aca="false">SSA南美东线!H20</f>
        <v>BRPNG</v>
      </c>
      <c r="O168" s="11" t="str">
        <f aca="false">SSA南美东线!I20</f>
        <v>BRIOA</v>
      </c>
      <c r="P168" s="11" t="str">
        <f aca="false">SSA南美东线!J20</f>
        <v>BRNVT</v>
      </c>
      <c r="Q168" s="11" t="str">
        <f aca="false">SSA南美东线!K20</f>
        <v>BRITJ</v>
      </c>
      <c r="R168" s="2" t="n">
        <f aca="false">SSA南美东线!L20</f>
        <v>0</v>
      </c>
    </row>
    <row r="169" customFormat="false" ht="19.5" hidden="false" customHeight="true" outlineLevel="0" collapsed="false">
      <c r="A169" s="162"/>
      <c r="B169" s="165"/>
      <c r="C169" s="67" t="s">
        <v>7</v>
      </c>
      <c r="D169" s="60" t="s">
        <v>7</v>
      </c>
      <c r="E169" s="60" t="s">
        <v>7</v>
      </c>
      <c r="F169" s="19"/>
      <c r="G169" s="19" t="str">
        <f aca="false">SSA南美东线!G12</f>
        <v>SHANGHAI</v>
      </c>
      <c r="H169" s="19" t="s">
        <v>8</v>
      </c>
      <c r="I169" s="19" t="s">
        <v>9</v>
      </c>
      <c r="J169" s="19" t="str">
        <f aca="false">SSA南美东线!J12</f>
        <v>SHEKOU</v>
      </c>
      <c r="K169" s="19" t="str">
        <f aca="false">SSA南美东线!K12</f>
        <v>SINGAPORE</v>
      </c>
      <c r="L169" s="19" t="str">
        <f aca="false">SSA南美东线!L12</f>
        <v>ITAGUAI</v>
      </c>
      <c r="M169" s="19" t="str">
        <f aca="false">SSA南美东线!G21</f>
        <v>SANTOS</v>
      </c>
      <c r="N169" s="19" t="str">
        <f aca="false">SSA南美东线!H21</f>
        <v>PARANAGUA</v>
      </c>
      <c r="O169" s="19" t="str">
        <f aca="false">SSA南美东线!I21</f>
        <v>ITAPOA</v>
      </c>
      <c r="P169" s="19" t="str">
        <f aca="false">SSA南美东线!J21</f>
        <v>NAVEGANTES</v>
      </c>
      <c r="Q169" s="19" t="str">
        <f aca="false">SSA南美东线!K21</f>
        <v>ITAJAI</v>
      </c>
      <c r="R169" s="2" t="n">
        <f aca="false">SSA南美东线!L21</f>
        <v>0</v>
      </c>
    </row>
    <row r="170" customFormat="false" ht="19.5" hidden="false" customHeight="true" outlineLevel="0" collapsed="false">
      <c r="A170" s="166" t="str">
        <f aca="false">SSA南美东线!A13</f>
        <v>COSCO BOSTON</v>
      </c>
      <c r="B170" s="166" t="n">
        <f aca="false">SSA南美东线!B13</f>
        <v>0</v>
      </c>
      <c r="C170" s="166" t="n">
        <f aca="false">SSA南美东线!C13</f>
        <v>0</v>
      </c>
      <c r="D170" s="166" t="str">
        <f aca="false">SSA南美东线!D13</f>
        <v>154W</v>
      </c>
      <c r="E170" s="166" t="str">
        <f aca="false">SSA南美东线!E13</f>
        <v>VCBN0154W</v>
      </c>
      <c r="F170" s="166" t="str">
        <f aca="false">SSA南美东线!F13</f>
        <v>COS</v>
      </c>
      <c r="G170" s="154" t="n">
        <f aca="false">SSA南美东线!G13</f>
        <v>43589</v>
      </c>
      <c r="H170" s="155" t="n">
        <f aca="false">SSA南美东线!H13</f>
        <v>43590</v>
      </c>
      <c r="I170" s="155" t="n">
        <f aca="false">SSA南美东线!I13</f>
        <v>43591</v>
      </c>
      <c r="J170" s="154" t="n">
        <f aca="false">SSA南美东线!J13</f>
        <v>43593</v>
      </c>
      <c r="K170" s="154" t="n">
        <f aca="false">SSA南美东线!K13</f>
        <v>43598</v>
      </c>
      <c r="L170" s="154" t="n">
        <f aca="false">SSA南美东线!L13</f>
        <v>43622</v>
      </c>
      <c r="M170" s="154" t="n">
        <f aca="false">SSA南美东线!G22</f>
        <v>43623</v>
      </c>
      <c r="N170" s="154" t="n">
        <f aca="false">SSA南美东线!H22</f>
        <v>43626</v>
      </c>
      <c r="O170" s="154" t="n">
        <f aca="false">SSA南美东线!I22</f>
        <v>43626</v>
      </c>
      <c r="P170" s="154" t="n">
        <f aca="false">SSA南美东线!J22</f>
        <v>43627</v>
      </c>
      <c r="Q170" s="154" t="n">
        <f aca="false">SSA南美东线!K22</f>
        <v>43628</v>
      </c>
      <c r="R170" s="2" t="n">
        <f aca="false">SSA南美东线!L22</f>
        <v>0</v>
      </c>
    </row>
    <row r="171" s="35" customFormat="true" ht="19.5" hidden="false" customHeight="true" outlineLevel="0" collapsed="false">
      <c r="A171" s="167" t="str">
        <f aca="false">SSA南美东线!A14</f>
        <v>KOTA LAJU</v>
      </c>
      <c r="B171" s="167" t="n">
        <f aca="false">SSA南美东线!B14</f>
        <v>0</v>
      </c>
      <c r="C171" s="167" t="str">
        <f aca="false">SSA南美东线!C14</f>
        <v>0141E</v>
      </c>
      <c r="D171" s="167" t="str">
        <f aca="false">SSA南美东线!D14</f>
        <v>0142W</v>
      </c>
      <c r="E171" s="167" t="str">
        <f aca="false">SSA南美东线!E14</f>
        <v>KLJU0142W</v>
      </c>
      <c r="F171" s="167" t="str">
        <f aca="false">SSA南美东线!F14</f>
        <v>PIL</v>
      </c>
      <c r="G171" s="157" t="n">
        <f aca="false">SSA南美东线!G14</f>
        <v>43596</v>
      </c>
      <c r="H171" s="124" t="n">
        <f aca="false">SSA南美东线!H14</f>
        <v>43597</v>
      </c>
      <c r="I171" s="124" t="n">
        <f aca="false">SSA南美东线!I14</f>
        <v>43598</v>
      </c>
      <c r="J171" s="157" t="n">
        <f aca="false">SSA南美东线!J14</f>
        <v>43600</v>
      </c>
      <c r="K171" s="157" t="n">
        <f aca="false">SSA南美东线!K14</f>
        <v>43605</v>
      </c>
      <c r="L171" s="157" t="n">
        <f aca="false">SSA南美东线!L14</f>
        <v>43629</v>
      </c>
      <c r="M171" s="157" t="n">
        <f aca="false">SSA南美东线!G23</f>
        <v>43630</v>
      </c>
      <c r="N171" s="157" t="n">
        <f aca="false">SSA南美东线!H23</f>
        <v>43633</v>
      </c>
      <c r="O171" s="157" t="n">
        <f aca="false">SSA南美东线!I23</f>
        <v>43633</v>
      </c>
      <c r="P171" s="157" t="n">
        <f aca="false">SSA南美东线!J23</f>
        <v>43634</v>
      </c>
      <c r="Q171" s="157" t="n">
        <f aca="false">SSA南美东线!K23</f>
        <v>43635</v>
      </c>
      <c r="R171" s="35" t="n">
        <f aca="false">SSA南美东线!L23</f>
        <v>0</v>
      </c>
    </row>
    <row r="172" customFormat="false" ht="19.5" hidden="false" customHeight="true" outlineLevel="0" collapsed="false">
      <c r="A172" s="167" t="str">
        <f aca="false">SSA南美东线!A15</f>
        <v>ITAL LUNARE</v>
      </c>
      <c r="B172" s="167" t="n">
        <f aca="false">SSA南美东线!B15</f>
        <v>0</v>
      </c>
      <c r="C172" s="167" t="n">
        <f aca="false">SSA南美东线!C15</f>
        <v>0</v>
      </c>
      <c r="D172" s="167" t="str">
        <f aca="false">SSA南美东线!D15</f>
        <v>088W</v>
      </c>
      <c r="E172" s="167" t="str">
        <f aca="false">SSA南美东线!E15</f>
        <v>VQIL0008W</v>
      </c>
      <c r="F172" s="167" t="str">
        <f aca="false">SSA南美东线!F15</f>
        <v>EMC</v>
      </c>
      <c r="G172" s="157" t="n">
        <f aca="false">SSA南美东线!G15</f>
        <v>43603</v>
      </c>
      <c r="H172" s="124" t="n">
        <f aca="false">SSA南美东线!H15</f>
        <v>43604</v>
      </c>
      <c r="I172" s="124" t="n">
        <f aca="false">SSA南美东线!I15</f>
        <v>43605</v>
      </c>
      <c r="J172" s="157" t="n">
        <f aca="false">SSA南美东线!J15</f>
        <v>43607</v>
      </c>
      <c r="K172" s="157" t="n">
        <f aca="false">SSA南美东线!K15</f>
        <v>43612</v>
      </c>
      <c r="L172" s="157" t="n">
        <f aca="false">SSA南美东线!L15</f>
        <v>43636</v>
      </c>
      <c r="M172" s="157" t="n">
        <f aca="false">SSA南美东线!G24</f>
        <v>43637</v>
      </c>
      <c r="N172" s="157" t="n">
        <f aca="false">SSA南美东线!H24</f>
        <v>43640</v>
      </c>
      <c r="O172" s="157" t="n">
        <f aca="false">SSA南美东线!I24</f>
        <v>43640</v>
      </c>
      <c r="P172" s="157" t="n">
        <f aca="false">SSA南美东线!J24</f>
        <v>43641</v>
      </c>
      <c r="Q172" s="157" t="n">
        <f aca="false">SSA南美东线!K24</f>
        <v>43642</v>
      </c>
      <c r="R172" s="2" t="n">
        <f aca="false">SSA南美东线!L24</f>
        <v>0</v>
      </c>
    </row>
    <row r="173" s="35" customFormat="true" ht="19.5" hidden="false" customHeight="true" outlineLevel="0" collapsed="false">
      <c r="A173" s="167" t="str">
        <f aca="false">SSA南美东线!A16</f>
        <v>KOTA LAZIM</v>
      </c>
      <c r="B173" s="167" t="n">
        <f aca="false">SSA南美东线!B16</f>
        <v>0</v>
      </c>
      <c r="C173" s="167" t="str">
        <f aca="false">SSA南美东线!C16</f>
        <v>0028E</v>
      </c>
      <c r="D173" s="167" t="str">
        <f aca="false">SSA南美东线!D16</f>
        <v>0029W</v>
      </c>
      <c r="E173" s="167" t="str">
        <f aca="false">SSA南美东线!E16</f>
        <v>KLAZ0029W</v>
      </c>
      <c r="F173" s="167" t="str">
        <f aca="false">SSA南美东线!F16</f>
        <v>PIL</v>
      </c>
      <c r="G173" s="157" t="n">
        <f aca="false">SSA南美东线!G16</f>
        <v>43610</v>
      </c>
      <c r="H173" s="124" t="n">
        <f aca="false">SSA南美东线!H16</f>
        <v>43611</v>
      </c>
      <c r="I173" s="124" t="n">
        <f aca="false">SSA南美东线!I16</f>
        <v>43612</v>
      </c>
      <c r="J173" s="157" t="n">
        <f aca="false">SSA南美东线!J16</f>
        <v>43614</v>
      </c>
      <c r="K173" s="157" t="n">
        <f aca="false">SSA南美东线!K16</f>
        <v>43619</v>
      </c>
      <c r="L173" s="157" t="n">
        <f aca="false">SSA南美东线!L16</f>
        <v>43643</v>
      </c>
      <c r="M173" s="157" t="n">
        <f aca="false">SSA南美东线!G25</f>
        <v>43644</v>
      </c>
      <c r="N173" s="157" t="n">
        <f aca="false">SSA南美东线!H25</f>
        <v>43647</v>
      </c>
      <c r="O173" s="157" t="n">
        <f aca="false">SSA南美东线!I25</f>
        <v>43647</v>
      </c>
      <c r="P173" s="157" t="n">
        <f aca="false">SSA南美东线!J25</f>
        <v>43648</v>
      </c>
      <c r="Q173" s="157" t="n">
        <f aca="false">SSA南美东线!K25</f>
        <v>43649</v>
      </c>
      <c r="R173" s="35" t="n">
        <f aca="false">SSA南美东线!L25</f>
        <v>0</v>
      </c>
    </row>
    <row r="174" customFormat="false" ht="19.5" hidden="false" customHeight="true" outlineLevel="0" collapsed="false">
      <c r="A174" s="167" t="str">
        <f aca="false">SSA南美东线!A17</f>
        <v>CPO NORFOLK</v>
      </c>
      <c r="B174" s="167" t="n">
        <f aca="false">SSA南美东线!B17</f>
        <v>0</v>
      </c>
      <c r="C174" s="167" t="n">
        <f aca="false">SSA南美东线!C17</f>
        <v>0</v>
      </c>
      <c r="D174" s="167" t="str">
        <f aca="false">SSA南美东线!D17</f>
        <v>0BD3ZW1</v>
      </c>
      <c r="E174" s="167" t="str">
        <f aca="false">SSA南美东线!E17</f>
        <v>VCNK0001W</v>
      </c>
      <c r="F174" s="167" t="str">
        <f aca="false">SSA南美东线!F17</f>
        <v>CMA</v>
      </c>
      <c r="G174" s="157" t="n">
        <f aca="false">SSA南美东线!G17</f>
        <v>43617</v>
      </c>
      <c r="H174" s="124" t="n">
        <f aca="false">SSA南美东线!H17</f>
        <v>43618</v>
      </c>
      <c r="I174" s="124" t="n">
        <f aca="false">SSA南美东线!I17</f>
        <v>43619</v>
      </c>
      <c r="J174" s="157" t="n">
        <f aca="false">SSA南美东线!J17</f>
        <v>43621</v>
      </c>
      <c r="K174" s="157" t="n">
        <f aca="false">SSA南美东线!K17</f>
        <v>43626</v>
      </c>
      <c r="L174" s="157" t="n">
        <f aca="false">SSA南美东线!L17</f>
        <v>43650</v>
      </c>
      <c r="M174" s="157" t="n">
        <f aca="false">SSA南美东线!G26</f>
        <v>43651</v>
      </c>
      <c r="N174" s="157" t="n">
        <f aca="false">SSA南美东线!H26</f>
        <v>43654</v>
      </c>
      <c r="O174" s="157" t="n">
        <f aca="false">SSA南美东线!I26</f>
        <v>43654</v>
      </c>
      <c r="P174" s="157" t="n">
        <f aca="false">SSA南美东线!J26</f>
        <v>43655</v>
      </c>
      <c r="Q174" s="157" t="n">
        <f aca="false">SSA南美东线!K26</f>
        <v>43656</v>
      </c>
      <c r="R174" s="2" t="n">
        <f aca="false">SSA南美东线!L26</f>
        <v>0</v>
      </c>
    </row>
    <row r="175" customFormat="false" ht="19.5" hidden="false" customHeight="true" outlineLevel="0" collapsed="false">
      <c r="A175" s="38" t="str">
        <f aca="false">SSA南美东线!A27</f>
        <v>REMARK:代理;外运,挂靠:二期码头,截关星期六1800，进港时间为星期二2100--星期六2100</v>
      </c>
      <c r="B175" s="38"/>
      <c r="C175" s="38"/>
      <c r="D175" s="38"/>
      <c r="E175" s="38"/>
      <c r="F175" s="38"/>
      <c r="G175" s="38"/>
      <c r="H175" s="38"/>
      <c r="I175" s="38"/>
      <c r="J175" s="168"/>
      <c r="K175" s="168"/>
      <c r="L175" s="168"/>
      <c r="M175" s="168"/>
      <c r="N175" s="168"/>
      <c r="O175" s="169"/>
      <c r="P175" s="169"/>
      <c r="Q175" s="169"/>
    </row>
    <row r="176" s="173" customFormat="true" ht="19.5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1"/>
      <c r="K176" s="171"/>
      <c r="L176" s="171"/>
      <c r="M176" s="171"/>
      <c r="N176" s="171"/>
      <c r="O176" s="172"/>
      <c r="P176" s="172"/>
      <c r="Q176" s="172"/>
    </row>
    <row r="177" s="35" customFormat="true" ht="19.15" hidden="false" customHeight="true" outlineLevel="0" collapsed="false">
      <c r="A177" s="5" t="str">
        <f aca="false">SA2南美东2线!A9</f>
        <v>PIL 南 美 东 二 线 (SA2) 2019 年 五 月 份 船 期 表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1"/>
      <c r="O177" s="51"/>
      <c r="P177" s="51"/>
      <c r="Q177" s="51"/>
    </row>
    <row r="178" s="35" customFormat="true" ht="19.15" hidden="false" customHeight="true" outlineLevel="0" collapsed="false">
      <c r="A178" s="159" t="s">
        <v>11</v>
      </c>
      <c r="B178" s="56"/>
      <c r="C178" s="65" t="s">
        <v>1</v>
      </c>
      <c r="D178" s="57" t="s">
        <v>2</v>
      </c>
      <c r="E178" s="57" t="s">
        <v>3</v>
      </c>
      <c r="F178" s="57" t="s">
        <v>4</v>
      </c>
      <c r="G178" s="11" t="s">
        <v>5</v>
      </c>
      <c r="H178" s="11" t="s">
        <v>6</v>
      </c>
      <c r="I178" s="11"/>
      <c r="J178" s="11" t="s">
        <v>18</v>
      </c>
      <c r="K178" s="11" t="s">
        <v>19</v>
      </c>
      <c r="L178" s="11" t="s">
        <v>20</v>
      </c>
      <c r="M178" s="11" t="s">
        <v>21</v>
      </c>
      <c r="N178" s="174" t="str">
        <f aca="false">SA2南美东2线!G20</f>
        <v>BRSTS</v>
      </c>
      <c r="O178" s="174" t="str">
        <f aca="false">SA2南美东2线!H20</f>
        <v>BRPNP</v>
      </c>
      <c r="P178" s="174" t="str">
        <f aca="false">SA2南美东2线!I20</f>
        <v>BRNVT</v>
      </c>
      <c r="Q178" s="174" t="str">
        <f aca="false">SA2南美东2线!J20</f>
        <v>UYMON</v>
      </c>
      <c r="R178" s="174" t="str">
        <f aca="false">SA2南美东2线!K20</f>
        <v>ARBNA</v>
      </c>
      <c r="S178" s="175" t="str">
        <f aca="false">SA2南美东2线!L20</f>
        <v>BRRGR</v>
      </c>
    </row>
    <row r="179" s="35" customFormat="true" ht="19.15" hidden="false" customHeight="true" outlineLevel="0" collapsed="false">
      <c r="A179" s="58"/>
      <c r="B179" s="59"/>
      <c r="C179" s="67" t="s">
        <v>7</v>
      </c>
      <c r="D179" s="60" t="s">
        <v>7</v>
      </c>
      <c r="E179" s="60" t="s">
        <v>7</v>
      </c>
      <c r="F179" s="19"/>
      <c r="G179" s="19" t="s">
        <v>14</v>
      </c>
      <c r="H179" s="19" t="s">
        <v>8</v>
      </c>
      <c r="I179" s="19" t="s">
        <v>9</v>
      </c>
      <c r="J179" s="19" t="s">
        <v>22</v>
      </c>
      <c r="K179" s="19" t="s">
        <v>23</v>
      </c>
      <c r="L179" s="19" t="s">
        <v>24</v>
      </c>
      <c r="M179" s="19" t="s">
        <v>25</v>
      </c>
      <c r="N179" s="176" t="str">
        <f aca="false">SA2南美东2线!G21</f>
        <v>SANTOS</v>
      </c>
      <c r="O179" s="176" t="str">
        <f aca="false">SA2南美东2线!H21</f>
        <v>PARANAGUA</v>
      </c>
      <c r="P179" s="176" t="str">
        <f aca="false">SA2南美东2线!I21</f>
        <v>NAVEGANTES</v>
      </c>
      <c r="Q179" s="176" t="str">
        <f aca="false">SA2南美东2线!J21</f>
        <v>MONTEVIDEO</v>
      </c>
      <c r="R179" s="176" t="str">
        <f aca="false">SA2南美东2线!K21</f>
        <v>BUENOS ARIES</v>
      </c>
      <c r="S179" s="177" t="str">
        <f aca="false">SA2南美东2线!L21</f>
        <v>RIO GRANDE</v>
      </c>
    </row>
    <row r="180" s="35" customFormat="true" ht="19.15" hidden="false" customHeight="true" outlineLevel="0" collapsed="false">
      <c r="A180" s="77" t="str">
        <f aca="false">SA2南美东2线!A13</f>
        <v>VALIANT</v>
      </c>
      <c r="B180" s="178" t="n">
        <f aca="false">SA2南美东2线!B13</f>
        <v>0</v>
      </c>
      <c r="C180" s="77" t="n">
        <f aca="false">SA2南美东2线!C13</f>
        <v>0</v>
      </c>
      <c r="D180" s="77" t="str">
        <f aca="false">SA2南美东2线!D13</f>
        <v>025W</v>
      </c>
      <c r="E180" s="77" t="str">
        <f aca="false">SA2南美东2线!E13</f>
        <v>VQ6V0025W</v>
      </c>
      <c r="F180" s="77" t="str">
        <f aca="false">SA2南美东2线!F13</f>
        <v>EMC</v>
      </c>
      <c r="G180" s="154" t="n">
        <f aca="false">SA2南美东2线!G13</f>
        <v>43589</v>
      </c>
      <c r="H180" s="155" t="n">
        <f aca="false">SA2南美东2线!H13</f>
        <v>43590</v>
      </c>
      <c r="I180" s="155" t="n">
        <f aca="false">SA2南美东2线!I13</f>
        <v>43591</v>
      </c>
      <c r="J180" s="154" t="n">
        <f aca="false">SA2南美东2线!J13</f>
        <v>43593</v>
      </c>
      <c r="K180" s="154" t="n">
        <f aca="false">SA2南美东2线!K13</f>
        <v>43594</v>
      </c>
      <c r="L180" s="154" t="n">
        <f aca="false">SA2南美东2线!L13</f>
        <v>43598</v>
      </c>
      <c r="M180" s="154" t="n">
        <f aca="false">SA2南美东2线!M13</f>
        <v>43621</v>
      </c>
      <c r="N180" s="154" t="n">
        <f aca="false">SA2南美东2线!G22</f>
        <v>43622</v>
      </c>
      <c r="O180" s="154" t="n">
        <f aca="false">SA2南美东2线!H22</f>
        <v>43624</v>
      </c>
      <c r="P180" s="154" t="n">
        <f aca="false">SA2南美东2线!I22</f>
        <v>43625</v>
      </c>
      <c r="Q180" s="154" t="n">
        <f aca="false">SA2南美东2线!J22</f>
        <v>43628</v>
      </c>
      <c r="R180" s="154" t="n">
        <f aca="false">SA2南美东2线!K22</f>
        <v>43630</v>
      </c>
      <c r="S180" s="154" t="n">
        <f aca="false">SA2南美东2线!L22</f>
        <v>43634</v>
      </c>
    </row>
    <row r="181" s="35" customFormat="true" ht="19.15" hidden="false" customHeight="true" outlineLevel="0" collapsed="false">
      <c r="A181" s="77" t="str">
        <f aca="false">SA2南美东2线!A14</f>
        <v>CMA CGM CARL ANTOINE</v>
      </c>
      <c r="B181" s="178" t="n">
        <f aca="false">SA2南美东2线!B14</f>
        <v>0</v>
      </c>
      <c r="C181" s="82" t="n">
        <f aca="false">SA2南美东2线!C14</f>
        <v>0</v>
      </c>
      <c r="D181" s="82" t="str">
        <f aca="false">SA2南美东2线!D14</f>
        <v>0AA3DW1
</v>
      </c>
      <c r="E181" s="82" t="str">
        <f aca="false">SA2南美东2线!E14</f>
        <v>VCCA0010W
</v>
      </c>
      <c r="F181" s="82" t="str">
        <f aca="false">SA2南美东2线!F14</f>
        <v>CMA</v>
      </c>
      <c r="G181" s="157" t="n">
        <f aca="false">SA2南美东2线!G14</f>
        <v>43596</v>
      </c>
      <c r="H181" s="124" t="n">
        <f aca="false">SA2南美东2线!H14</f>
        <v>43597</v>
      </c>
      <c r="I181" s="124" t="n">
        <f aca="false">SA2南美东2线!I14</f>
        <v>43598</v>
      </c>
      <c r="J181" s="157" t="n">
        <f aca="false">SA2南美东2线!J14</f>
        <v>43600</v>
      </c>
      <c r="K181" s="157" t="n">
        <f aca="false">SA2南美东2线!K14</f>
        <v>43601</v>
      </c>
      <c r="L181" s="157" t="n">
        <f aca="false">SA2南美东2线!L14</f>
        <v>43605</v>
      </c>
      <c r="M181" s="157" t="n">
        <f aca="false">SA2南美东2线!M14</f>
        <v>43628</v>
      </c>
      <c r="N181" s="157" t="n">
        <f aca="false">SA2南美东2线!G23</f>
        <v>43629</v>
      </c>
      <c r="O181" s="157" t="n">
        <f aca="false">SA2南美东2线!H23</f>
        <v>43631</v>
      </c>
      <c r="P181" s="157" t="n">
        <f aca="false">SA2南美东2线!I23</f>
        <v>43632</v>
      </c>
      <c r="Q181" s="157" t="n">
        <f aca="false">SA2南美东2线!J23</f>
        <v>43635</v>
      </c>
      <c r="R181" s="157" t="n">
        <f aca="false">SA2南美东2线!K23</f>
        <v>43637</v>
      </c>
      <c r="S181" s="157" t="n">
        <f aca="false">SA2南美东2线!L23</f>
        <v>43641</v>
      </c>
    </row>
    <row r="182" s="35" customFormat="true" ht="19.15" hidden="false" customHeight="true" outlineLevel="0" collapsed="false">
      <c r="A182" s="77" t="str">
        <f aca="false">SA2南美东2线!A15</f>
        <v>VALENCE</v>
      </c>
      <c r="B182" s="178" t="n">
        <f aca="false">SA2南美东2线!B15</f>
        <v>0</v>
      </c>
      <c r="C182" s="82" t="n">
        <f aca="false">SA2南美东2线!C15</f>
        <v>0</v>
      </c>
      <c r="D182" s="82" t="str">
        <f aca="false">SA2南美东2线!D15</f>
        <v>025W</v>
      </c>
      <c r="E182" s="82" t="str">
        <f aca="false">SA2南美东2线!E15</f>
        <v>VQV40025W</v>
      </c>
      <c r="F182" s="82" t="str">
        <f aca="false">SA2南美东2线!F15</f>
        <v>EMC</v>
      </c>
      <c r="G182" s="157" t="n">
        <f aca="false">SA2南美东2线!G15</f>
        <v>43603</v>
      </c>
      <c r="H182" s="124" t="n">
        <f aca="false">SA2南美东2线!H15</f>
        <v>43604</v>
      </c>
      <c r="I182" s="124" t="n">
        <f aca="false">SA2南美东2线!I15</f>
        <v>43605</v>
      </c>
      <c r="J182" s="157" t="n">
        <f aca="false">SA2南美东2线!J15</f>
        <v>43607</v>
      </c>
      <c r="K182" s="157" t="n">
        <f aca="false">SA2南美东2线!K15</f>
        <v>43608</v>
      </c>
      <c r="L182" s="157" t="n">
        <f aca="false">SA2南美东2线!L15</f>
        <v>43612</v>
      </c>
      <c r="M182" s="157" t="n">
        <f aca="false">SA2南美东2线!M15</f>
        <v>43635</v>
      </c>
      <c r="N182" s="157" t="n">
        <f aca="false">SA2南美东2线!G24</f>
        <v>43636</v>
      </c>
      <c r="O182" s="157" t="n">
        <f aca="false">SA2南美东2线!H24</f>
        <v>43638</v>
      </c>
      <c r="P182" s="157" t="n">
        <f aca="false">SA2南美东2线!I24</f>
        <v>43639</v>
      </c>
      <c r="Q182" s="157" t="n">
        <f aca="false">SA2南美东2线!J24</f>
        <v>43642</v>
      </c>
      <c r="R182" s="157" t="n">
        <f aca="false">SA2南美东2线!K24</f>
        <v>43644</v>
      </c>
      <c r="S182" s="157" t="n">
        <f aca="false">SA2南美东2线!L24</f>
        <v>43648</v>
      </c>
    </row>
    <row r="183" s="35" customFormat="true" ht="19.15" hidden="false" customHeight="true" outlineLevel="0" collapsed="false">
      <c r="A183" s="77" t="str">
        <f aca="false">SA2南美东2线!A16</f>
        <v>COSCO SHIPPING THAMES</v>
      </c>
      <c r="B183" s="178" t="n">
        <f aca="false">SA2南美东2线!B16</f>
        <v>0</v>
      </c>
      <c r="C183" s="82" t="n">
        <f aca="false">SA2南美东2线!C16</f>
        <v>0</v>
      </c>
      <c r="D183" s="82" t="str">
        <f aca="false">SA2南美东2线!D16</f>
        <v>010W</v>
      </c>
      <c r="E183" s="82" t="str">
        <f aca="false">SA2南美东2线!E16</f>
        <v>VCST0010W</v>
      </c>
      <c r="F183" s="82" t="str">
        <f aca="false">SA2南美东2线!F16</f>
        <v>COS</v>
      </c>
      <c r="G183" s="157" t="n">
        <f aca="false">SA2南美东2线!G16</f>
        <v>43610</v>
      </c>
      <c r="H183" s="124" t="n">
        <f aca="false">SA2南美东2线!H16</f>
        <v>43611</v>
      </c>
      <c r="I183" s="124" t="n">
        <f aca="false">SA2南美东2线!I16</f>
        <v>43612</v>
      </c>
      <c r="J183" s="157" t="n">
        <f aca="false">SA2南美东2线!J16</f>
        <v>43614</v>
      </c>
      <c r="K183" s="157" t="n">
        <f aca="false">SA2南美东2线!K16</f>
        <v>43615</v>
      </c>
      <c r="L183" s="157" t="n">
        <f aca="false">SA2南美东2线!L16</f>
        <v>43619</v>
      </c>
      <c r="M183" s="157" t="n">
        <f aca="false">SA2南美东2线!M16</f>
        <v>43642</v>
      </c>
      <c r="N183" s="157" t="n">
        <f aca="false">SA2南美东2线!G25</f>
        <v>43643</v>
      </c>
      <c r="O183" s="157" t="n">
        <f aca="false">SA2南美东2线!H25</f>
        <v>43645</v>
      </c>
      <c r="P183" s="157" t="n">
        <f aca="false">SA2南美东2线!I25</f>
        <v>43646</v>
      </c>
      <c r="Q183" s="157" t="n">
        <f aca="false">SA2南美东2线!J25</f>
        <v>43649</v>
      </c>
      <c r="R183" s="157" t="n">
        <f aca="false">SA2南美东2线!K25</f>
        <v>43651</v>
      </c>
      <c r="S183" s="157" t="n">
        <f aca="false">SA2南美东2线!L25</f>
        <v>43655</v>
      </c>
    </row>
    <row r="184" s="35" customFormat="true" ht="19.15" hidden="false" customHeight="true" outlineLevel="0" collapsed="false">
      <c r="A184" s="77" t="str">
        <f aca="false">SA2南美东2线!A17</f>
        <v>COSCO SHIPPING VOLGA</v>
      </c>
      <c r="B184" s="178" t="n">
        <f aca="false">SA2南美东2线!B17</f>
        <v>0</v>
      </c>
      <c r="C184" s="82" t="n">
        <f aca="false">SA2南美东2线!C17</f>
        <v>0</v>
      </c>
      <c r="D184" s="82" t="str">
        <f aca="false">SA2南美东2线!D17</f>
        <v>011W</v>
      </c>
      <c r="E184" s="82" t="str">
        <f aca="false">SA2南美东2线!E17</f>
        <v>VQ7V0011W</v>
      </c>
      <c r="F184" s="82" t="str">
        <f aca="false">SA2南美东2线!F17</f>
        <v>COS</v>
      </c>
      <c r="G184" s="157" t="n">
        <f aca="false">SA2南美东2线!G17</f>
        <v>43617</v>
      </c>
      <c r="H184" s="124" t="n">
        <f aca="false">SA2南美东2线!H17</f>
        <v>43618</v>
      </c>
      <c r="I184" s="124" t="n">
        <f aca="false">SA2南美东2线!I17</f>
        <v>43619</v>
      </c>
      <c r="J184" s="157" t="n">
        <f aca="false">SA2南美东2线!J17</f>
        <v>43621</v>
      </c>
      <c r="K184" s="157" t="n">
        <f aca="false">SA2南美东2线!K17</f>
        <v>43622</v>
      </c>
      <c r="L184" s="157" t="n">
        <f aca="false">SA2南美东2线!L17</f>
        <v>43626</v>
      </c>
      <c r="M184" s="157" t="n">
        <f aca="false">SA2南美东2线!M17</f>
        <v>43649</v>
      </c>
      <c r="N184" s="157" t="n">
        <f aca="false">SA2南美东2线!G26</f>
        <v>43650</v>
      </c>
      <c r="O184" s="157" t="n">
        <f aca="false">SA2南美东2线!H26</f>
        <v>43652</v>
      </c>
      <c r="P184" s="157" t="n">
        <f aca="false">SA2南美东2线!I26</f>
        <v>43653</v>
      </c>
      <c r="Q184" s="157" t="n">
        <f aca="false">SA2南美东2线!J26</f>
        <v>43656</v>
      </c>
      <c r="R184" s="157" t="n">
        <f aca="false">SA2南美东2线!K26</f>
        <v>43658</v>
      </c>
      <c r="S184" s="157" t="n">
        <f aca="false">SA2南美东2线!L26</f>
        <v>43662</v>
      </c>
    </row>
    <row r="185" s="35" customFormat="true" ht="19.15" hidden="false" customHeight="true" outlineLevel="0" collapsed="false">
      <c r="A185" s="38" t="str">
        <f aca="false">SA2南美东2线!A27:H27</f>
        <v>REMARK: 代理外运,靠远东码头,截关时间: 星期六2000,进场时间星期二2000到星期六2000</v>
      </c>
      <c r="B185" s="38"/>
      <c r="C185" s="38"/>
      <c r="D185" s="38"/>
      <c r="E185" s="38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9.5" hidden="fals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9"/>
      <c r="P186" s="169"/>
      <c r="Q186" s="169"/>
    </row>
    <row r="187" s="6" customFormat="true" ht="19.5" hidden="false" customHeight="true" outlineLevel="0" collapsed="false">
      <c r="A187" s="5" t="str">
        <f aca="false">南美西WSA!A9</f>
        <v>PIL 南 美 西 线 (WSA) 2019 年 五 月 份 船 期 表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</row>
    <row r="188" customFormat="false" ht="19.5" hidden="false" customHeight="true" outlineLevel="0" collapsed="false">
      <c r="A188" s="159" t="s">
        <v>11</v>
      </c>
      <c r="B188" s="164"/>
      <c r="C188" s="65" t="s">
        <v>1</v>
      </c>
      <c r="D188" s="57" t="s">
        <v>2</v>
      </c>
      <c r="E188" s="57" t="s">
        <v>3</v>
      </c>
      <c r="F188" s="57" t="s">
        <v>4</v>
      </c>
      <c r="G188" s="11" t="str">
        <f aca="false">南美西WSA!G11</f>
        <v>CNSHA</v>
      </c>
      <c r="H188" s="11" t="s">
        <v>6</v>
      </c>
      <c r="I188" s="11"/>
      <c r="J188" s="88" t="str">
        <f aca="false">南美西WSA!J11</f>
        <v>MXMAN</v>
      </c>
      <c r="K188" s="88" t="str">
        <f aca="false">南美西WSA!K11</f>
        <v>COBUE</v>
      </c>
      <c r="L188" s="88" t="str">
        <f aca="false">南美西WSA!L11</f>
        <v>PECAL</v>
      </c>
      <c r="M188" s="88" t="str">
        <f aca="false">南美西WSA!G20</f>
        <v>CLSAN</v>
      </c>
      <c r="N188" s="88" t="str">
        <f aca="false">南美西WSA!H20</f>
        <v>HKHKG</v>
      </c>
      <c r="O188" s="2"/>
      <c r="P188" s="2"/>
      <c r="Q188" s="2"/>
    </row>
    <row r="189" customFormat="false" ht="19.5" hidden="false" customHeight="true" outlineLevel="0" collapsed="false">
      <c r="A189" s="162"/>
      <c r="B189" s="165"/>
      <c r="C189" s="67" t="s">
        <v>7</v>
      </c>
      <c r="D189" s="60" t="s">
        <v>7</v>
      </c>
      <c r="E189" s="60" t="s">
        <v>7</v>
      </c>
      <c r="F189" s="19"/>
      <c r="G189" s="93" t="str">
        <f aca="false">南美西WSA!G12</f>
        <v>SHANGHAI</v>
      </c>
      <c r="H189" s="19" t="s">
        <v>8</v>
      </c>
      <c r="I189" s="19" t="s">
        <v>9</v>
      </c>
      <c r="J189" s="93" t="str">
        <f aca="false">南美西WSA!J12</f>
        <v>MANZANILLO</v>
      </c>
      <c r="K189" s="93" t="str">
        <f aca="false">南美西WSA!K12</f>
        <v>BUNAVENTURA</v>
      </c>
      <c r="L189" s="93" t="str">
        <f aca="false">南美西WSA!L12</f>
        <v>CALLAO</v>
      </c>
      <c r="M189" s="93" t="str">
        <f aca="false">南美西WSA!G21</f>
        <v>SAN ANTONIO</v>
      </c>
      <c r="N189" s="93" t="str">
        <f aca="false">南美西WSA!H21</f>
        <v>HONGKONG</v>
      </c>
      <c r="O189" s="2"/>
      <c r="P189" s="2"/>
      <c r="Q189" s="2"/>
    </row>
    <row r="190" customFormat="false" ht="19.5" hidden="false" customHeight="true" outlineLevel="0" collapsed="false">
      <c r="A190" s="119" t="str">
        <f aca="false">南美西WSA!A13</f>
        <v>YM UNANIMITY</v>
      </c>
      <c r="B190" s="119" t="n">
        <f aca="false">南美西WSA!B13</f>
        <v>0</v>
      </c>
      <c r="C190" s="119" t="n">
        <f aca="false">南美西WSA!C13</f>
        <v>0</v>
      </c>
      <c r="D190" s="119" t="str">
        <f aca="false">南美西WSA!D13</f>
        <v>042E</v>
      </c>
      <c r="E190" s="119" t="str">
        <f aca="false">南美西WSA!E13</f>
        <v>VUAM0042E</v>
      </c>
      <c r="F190" s="119" t="str">
        <f aca="false">南美西WSA!F13</f>
        <v>YML</v>
      </c>
      <c r="G190" s="119" t="n">
        <f aca="false">南美西WSA!G13</f>
        <v>43589</v>
      </c>
      <c r="H190" s="120" t="n">
        <f aca="false">南美西WSA!H13</f>
        <v>43590</v>
      </c>
      <c r="I190" s="120" t="n">
        <f aca="false">南美西WSA!I13</f>
        <v>43591</v>
      </c>
      <c r="J190" s="119" t="n">
        <f aca="false">南美西WSA!J13</f>
        <v>43608</v>
      </c>
      <c r="K190" s="119" t="n">
        <f aca="false">南美西WSA!K13</f>
        <v>43617</v>
      </c>
      <c r="L190" s="119" t="n">
        <f aca="false">南美西WSA!L13</f>
        <v>43621</v>
      </c>
      <c r="M190" s="119" t="n">
        <f aca="false">南美西WSA!G22</f>
        <v>43626</v>
      </c>
      <c r="N190" s="119" t="n">
        <f aca="false">南美西WSA!H22</f>
        <v>43653</v>
      </c>
      <c r="O190" s="2"/>
      <c r="P190" s="2"/>
      <c r="Q190" s="2"/>
    </row>
    <row r="191" s="35" customFormat="true" ht="19.5" hidden="false" customHeight="true" outlineLevel="0" collapsed="false">
      <c r="A191" s="33" t="str">
        <f aca="false">南美西WSA!A14</f>
        <v>SEROJA TIGA</v>
      </c>
      <c r="B191" s="33" t="n">
        <f aca="false">南美西WSA!B14</f>
        <v>0</v>
      </c>
      <c r="C191" s="33" t="n">
        <f aca="false">南美西WSA!C14</f>
        <v>0</v>
      </c>
      <c r="D191" s="33" t="str">
        <f aca="false">南美西WSA!D14</f>
        <v>003E</v>
      </c>
      <c r="E191" s="33" t="str">
        <f aca="false">南美西WSA!E14</f>
        <v>VSRT0003E</v>
      </c>
      <c r="F191" s="33" t="str">
        <f aca="false">南美西WSA!F14</f>
        <v>EMC</v>
      </c>
      <c r="G191" s="33" t="n">
        <f aca="false">南美西WSA!G14</f>
        <v>43596</v>
      </c>
      <c r="H191" s="124" t="n">
        <f aca="false">南美西WSA!H14</f>
        <v>43597</v>
      </c>
      <c r="I191" s="124" t="n">
        <f aca="false">南美西WSA!I14</f>
        <v>43598</v>
      </c>
      <c r="J191" s="33" t="n">
        <f aca="false">南美西WSA!J14</f>
        <v>43615</v>
      </c>
      <c r="K191" s="33" t="n">
        <f aca="false">南美西WSA!K14</f>
        <v>43624</v>
      </c>
      <c r="L191" s="33" t="n">
        <f aca="false">南美西WSA!L14</f>
        <v>43628</v>
      </c>
      <c r="M191" s="33" t="n">
        <f aca="false">南美西WSA!G23</f>
        <v>43633</v>
      </c>
      <c r="N191" s="33" t="n">
        <f aca="false">南美西WSA!H23</f>
        <v>43660</v>
      </c>
    </row>
    <row r="192" customFormat="false" ht="19.5" hidden="false" customHeight="true" outlineLevel="0" collapsed="false">
      <c r="A192" s="33" t="str">
        <f aca="false">南美西WSA!A15</f>
        <v>COSCO PRINCE RUPERT</v>
      </c>
      <c r="B192" s="33" t="n">
        <f aca="false">南美西WSA!B15</f>
        <v>0</v>
      </c>
      <c r="C192" s="33" t="n">
        <f aca="false">南美西WSA!C15</f>
        <v>0</v>
      </c>
      <c r="D192" s="33" t="str">
        <f aca="false">南美西WSA!D15</f>
        <v>053E</v>
      </c>
      <c r="E192" s="33" t="str">
        <f aca="false">南美西WSA!E15</f>
        <v>VQPR0053E</v>
      </c>
      <c r="F192" s="33" t="str">
        <f aca="false">南美西WSA!F15</f>
        <v>COS</v>
      </c>
      <c r="G192" s="33" t="n">
        <f aca="false">南美西WSA!G15</f>
        <v>43603</v>
      </c>
      <c r="H192" s="124" t="n">
        <f aca="false">南美西WSA!H15</f>
        <v>43604</v>
      </c>
      <c r="I192" s="124" t="n">
        <f aca="false">南美西WSA!I15</f>
        <v>43605</v>
      </c>
      <c r="J192" s="33" t="n">
        <f aca="false">南美西WSA!J15</f>
        <v>43622</v>
      </c>
      <c r="K192" s="33" t="n">
        <f aca="false">南美西WSA!K15</f>
        <v>43631</v>
      </c>
      <c r="L192" s="33" t="n">
        <f aca="false">南美西WSA!L15</f>
        <v>43635</v>
      </c>
      <c r="M192" s="33" t="n">
        <f aca="false">南美西WSA!G24</f>
        <v>43640</v>
      </c>
      <c r="N192" s="33" t="n">
        <f aca="false">南美西WSA!H24</f>
        <v>43667</v>
      </c>
      <c r="O192" s="2"/>
      <c r="P192" s="2"/>
      <c r="Q192" s="2"/>
    </row>
    <row r="193" s="35" customFormat="true" ht="19.5" hidden="false" customHeight="true" outlineLevel="0" collapsed="false">
      <c r="A193" s="33" t="str">
        <f aca="false">南美西WSA!A16</f>
        <v>EVER LIVELY</v>
      </c>
      <c r="B193" s="33" t="n">
        <f aca="false">南美西WSA!B16</f>
        <v>0</v>
      </c>
      <c r="C193" s="33" t="n">
        <f aca="false">南美西WSA!C16</f>
        <v>0</v>
      </c>
      <c r="D193" s="33" t="str">
        <f aca="false">南美西WSA!D16</f>
        <v>036E</v>
      </c>
      <c r="E193" s="33" t="str">
        <f aca="false">南美西WSA!E16</f>
        <v>VELY0036E</v>
      </c>
      <c r="F193" s="33" t="str">
        <f aca="false">南美西WSA!F16</f>
        <v>EMC</v>
      </c>
      <c r="G193" s="33" t="n">
        <f aca="false">南美西WSA!G16</f>
        <v>43610</v>
      </c>
      <c r="H193" s="124" t="n">
        <f aca="false">南美西WSA!H16</f>
        <v>43611</v>
      </c>
      <c r="I193" s="124" t="n">
        <f aca="false">南美西WSA!I16</f>
        <v>43612</v>
      </c>
      <c r="J193" s="33" t="n">
        <f aca="false">南美西WSA!J16</f>
        <v>43629</v>
      </c>
      <c r="K193" s="33" t="n">
        <f aca="false">南美西WSA!K16</f>
        <v>43638</v>
      </c>
      <c r="L193" s="33" t="n">
        <f aca="false">南美西WSA!L16</f>
        <v>43642</v>
      </c>
      <c r="M193" s="33" t="n">
        <f aca="false">南美西WSA!G25</f>
        <v>43647</v>
      </c>
      <c r="N193" s="33" t="n">
        <f aca="false">南美西WSA!H25</f>
        <v>43674</v>
      </c>
    </row>
    <row r="194" customFormat="false" ht="19.5" hidden="false" customHeight="true" outlineLevel="0" collapsed="false">
      <c r="A194" s="33" t="str">
        <f aca="false">南美西WSA!A17</f>
        <v>MEDITERRANEAN BRIDGE</v>
      </c>
      <c r="B194" s="33" t="n">
        <f aca="false">南美西WSA!B17</f>
        <v>0</v>
      </c>
      <c r="C194" s="33" t="n">
        <f aca="false">南美西WSA!C17</f>
        <v>0</v>
      </c>
      <c r="D194" s="33" t="str">
        <f aca="false">南美西WSA!D17</f>
        <v>005E</v>
      </c>
      <c r="E194" s="33" t="str">
        <f aca="false">南美西WSA!E17</f>
        <v>VMRB0005E</v>
      </c>
      <c r="F194" s="33" t="str">
        <f aca="false">南美西WSA!F17</f>
        <v>EMC</v>
      </c>
      <c r="G194" s="33" t="n">
        <f aca="false">南美西WSA!G17</f>
        <v>43617</v>
      </c>
      <c r="H194" s="124" t="n">
        <f aca="false">南美西WSA!H17</f>
        <v>43618</v>
      </c>
      <c r="I194" s="124" t="n">
        <f aca="false">南美西WSA!I17</f>
        <v>43619</v>
      </c>
      <c r="J194" s="33" t="n">
        <f aca="false">南美西WSA!J17</f>
        <v>43636</v>
      </c>
      <c r="K194" s="33" t="n">
        <f aca="false">南美西WSA!K17</f>
        <v>43645</v>
      </c>
      <c r="L194" s="33" t="n">
        <f aca="false">南美西WSA!L17</f>
        <v>43649</v>
      </c>
      <c r="M194" s="33" t="n">
        <f aca="false">南美西WSA!G26</f>
        <v>43654</v>
      </c>
      <c r="N194" s="33" t="n">
        <f aca="false">南美西WSA!H26</f>
        <v>43681</v>
      </c>
      <c r="O194" s="2"/>
      <c r="P194" s="2"/>
      <c r="Q194" s="2"/>
    </row>
    <row r="195" customFormat="false" ht="19.5" hidden="false" customHeight="true" outlineLevel="0" collapsed="false">
      <c r="A195" s="38" t="str">
        <f aca="false">南美西WSA!A27</f>
        <v>REMARK: 代理外运,靠远东码头,截关时间: 星期五 2200,进场时间星期一2200到星期五2200</v>
      </c>
      <c r="B195" s="38"/>
      <c r="C195" s="38"/>
      <c r="D195" s="38"/>
      <c r="E195" s="38"/>
      <c r="F195" s="38"/>
      <c r="G195" s="38"/>
      <c r="H195" s="38"/>
      <c r="I195" s="38"/>
      <c r="J195" s="168"/>
      <c r="K195" s="168"/>
      <c r="L195" s="168"/>
      <c r="M195" s="168"/>
      <c r="N195" s="168"/>
      <c r="O195" s="169"/>
      <c r="P195" s="169"/>
      <c r="Q195" s="169"/>
    </row>
    <row r="196" customFormat="false" ht="19.5" hidden="false" customHeight="tru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9"/>
      <c r="P196" s="169"/>
      <c r="Q196" s="169"/>
    </row>
    <row r="197" s="6" customFormat="true" ht="19.5" hidden="false" customHeight="true" outlineLevel="0" collapsed="false">
      <c r="A197" s="5" t="str">
        <f aca="false">南美西2线WS2!A9</f>
        <v>PIL 南 美 西 2 线  (WS2) 2019 年 五 月 份 船 期 表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</row>
    <row r="198" s="35" customFormat="true" ht="19.5" hidden="false" customHeight="true" outlineLevel="0" collapsed="false">
      <c r="A198" s="159" t="s">
        <v>11</v>
      </c>
      <c r="B198" s="64"/>
      <c r="C198" s="65" t="s">
        <v>1</v>
      </c>
      <c r="D198" s="57" t="s">
        <v>2</v>
      </c>
      <c r="E198" s="57" t="s">
        <v>3</v>
      </c>
      <c r="F198" s="57" t="s">
        <v>4</v>
      </c>
      <c r="G198" s="11" t="s">
        <v>19</v>
      </c>
      <c r="H198" s="11" t="s">
        <v>6</v>
      </c>
      <c r="I198" s="11"/>
      <c r="J198" s="11" t="s">
        <v>5</v>
      </c>
      <c r="K198" s="11" t="s">
        <v>26</v>
      </c>
      <c r="L198" s="11" t="s">
        <v>27</v>
      </c>
      <c r="M198" s="11" t="s">
        <v>28</v>
      </c>
      <c r="N198" s="11" t="str">
        <f aca="false">南美西2线WS2!H20</f>
        <v>PECAL</v>
      </c>
      <c r="O198" s="11" t="str">
        <f aca="false">南美西2线WS2!I20</f>
        <v>ECGYE</v>
      </c>
      <c r="P198" s="11" t="str">
        <f aca="false">南美西2线WS2!J20</f>
        <v>COBUE</v>
      </c>
      <c r="Q198" s="13" t="str">
        <f aca="false">南美西2线WS2!K20</f>
        <v>TWKHH</v>
      </c>
    </row>
    <row r="199" customFormat="false" ht="19.5" hidden="false" customHeight="true" outlineLevel="0" collapsed="false">
      <c r="A199" s="58"/>
      <c r="B199" s="66"/>
      <c r="C199" s="67" t="s">
        <v>7</v>
      </c>
      <c r="D199" s="60" t="s">
        <v>7</v>
      </c>
      <c r="E199" s="60" t="s">
        <v>7</v>
      </c>
      <c r="F199" s="19"/>
      <c r="G199" s="19" t="str">
        <f aca="false">南美西2线WS2!G12</f>
        <v>HONGKONG</v>
      </c>
      <c r="H199" s="19" t="s">
        <v>8</v>
      </c>
      <c r="I199" s="19" t="s">
        <v>9</v>
      </c>
      <c r="J199" s="19" t="str">
        <f aca="false">南美西2线WS2!J12</f>
        <v>SHANGHAI</v>
      </c>
      <c r="K199" s="19" t="str">
        <f aca="false">南美西2线WS2!K12</f>
        <v>MANZANILLO</v>
      </c>
      <c r="L199" s="19" t="str">
        <f aca="false">南美西2线WS2!L12</f>
        <v>LAZARO CARDENAS</v>
      </c>
      <c r="M199" s="19" t="str">
        <f aca="false">南美西2线WS2!G21</f>
        <v>PUERTO QUETZAL</v>
      </c>
      <c r="N199" s="19" t="str">
        <f aca="false">南美西2线WS2!H21</f>
        <v>Callao</v>
      </c>
      <c r="O199" s="19" t="str">
        <f aca="false">南美西2线WS2!I21</f>
        <v>Guayaquil</v>
      </c>
      <c r="P199" s="19" t="str">
        <f aca="false">南美西2线WS2!J21</f>
        <v>Buenaventura</v>
      </c>
      <c r="Q199" s="21" t="str">
        <f aca="false">南美西2线WS2!K21</f>
        <v>KAOHSIUNG</v>
      </c>
    </row>
    <row r="200" s="35" customFormat="true" ht="19.5" hidden="false" customHeight="true" outlineLevel="0" collapsed="false">
      <c r="A200" s="179" t="str">
        <f aca="false">南美西2线WS2!A13</f>
        <v>HAMMONIA SAPPHIRE</v>
      </c>
      <c r="B200" s="180" t="n">
        <f aca="false">南美西2线WS2!B13</f>
        <v>0</v>
      </c>
      <c r="C200" s="180" t="str">
        <f aca="false">南美西2线WS2!C13</f>
        <v>045W</v>
      </c>
      <c r="D200" s="180" t="str">
        <f aca="false">南美西2线WS2!D13</f>
        <v>046E</v>
      </c>
      <c r="E200" s="180" t="str">
        <f aca="false">南美西2线WS2!E13</f>
        <v>VQE90046E</v>
      </c>
      <c r="F200" s="181" t="str">
        <f aca="false">南美西2线WS2!$F$13</f>
        <v>COS</v>
      </c>
      <c r="G200" s="182" t="n">
        <f aca="false">南美西2线WS2!G13</f>
        <v>43584</v>
      </c>
      <c r="H200" s="120" t="n">
        <f aca="false">南美西2线WS2!H13</f>
        <v>43587</v>
      </c>
      <c r="I200" s="120" t="n">
        <f aca="false">南美西2线WS2!I13</f>
        <v>43587</v>
      </c>
      <c r="J200" s="182" t="n">
        <f aca="false">南美西2线WS2!J13</f>
        <v>43588</v>
      </c>
      <c r="K200" s="182" t="n">
        <f aca="false">南美西2线WS2!K13</f>
        <v>43606</v>
      </c>
      <c r="L200" s="182" t="n">
        <f aca="false">南美西2线WS2!L13</f>
        <v>43608</v>
      </c>
      <c r="M200" s="182" t="n">
        <f aca="false">南美西2线WS2!G22</f>
        <v>43610</v>
      </c>
      <c r="N200" s="182" t="n">
        <f aca="false">南美西2线WS2!H22</f>
        <v>43616</v>
      </c>
      <c r="O200" s="182" t="n">
        <f aca="false">南美西2线WS2!I22</f>
        <v>43622</v>
      </c>
      <c r="P200" s="182" t="n">
        <f aca="false">南美西2线WS2!J22</f>
        <v>43624</v>
      </c>
      <c r="Q200" s="182" t="n">
        <f aca="false">南美西2线WS2!K22</f>
        <v>43652</v>
      </c>
    </row>
    <row r="201" s="35" customFormat="true" ht="19.5" hidden="false" customHeight="true" outlineLevel="0" collapsed="false">
      <c r="A201" s="179" t="str">
        <f aca="false">南美西2线WS2!A14</f>
        <v>KOTA CEPAT</v>
      </c>
      <c r="B201" s="183" t="n">
        <f aca="false">南美西2线WS2!B14</f>
        <v>0</v>
      </c>
      <c r="C201" s="183" t="str">
        <f aca="false">南美西2线WS2!C14</f>
        <v>038W</v>
      </c>
      <c r="D201" s="183" t="str">
        <f aca="false">南美西2线WS2!D14</f>
        <v>039E</v>
      </c>
      <c r="E201" s="183" t="str">
        <f aca="false">南美西2线WS2!E14</f>
        <v>KCPT0039E
</v>
      </c>
      <c r="F201" s="184" t="str">
        <f aca="false">南美西2线WS2!F14</f>
        <v>PIL</v>
      </c>
      <c r="G201" s="185" t="n">
        <f aca="false">南美西2线WS2!G14</f>
        <v>43591</v>
      </c>
      <c r="H201" s="124" t="n">
        <f aca="false">南美西2线WS2!H14</f>
        <v>43594</v>
      </c>
      <c r="I201" s="124" t="n">
        <f aca="false">南美西2线WS2!I14</f>
        <v>43594</v>
      </c>
      <c r="J201" s="185" t="n">
        <f aca="false">南美西2线WS2!J14</f>
        <v>43595</v>
      </c>
      <c r="K201" s="185" t="n">
        <f aca="false">南美西2线WS2!K14</f>
        <v>43613</v>
      </c>
      <c r="L201" s="185" t="n">
        <f aca="false">南美西2线WS2!L14</f>
        <v>43615</v>
      </c>
      <c r="M201" s="185" t="n">
        <f aca="false">南美西2线WS2!G23</f>
        <v>43617</v>
      </c>
      <c r="N201" s="185" t="n">
        <f aca="false">南美西2线WS2!H23</f>
        <v>43623</v>
      </c>
      <c r="O201" s="185" t="n">
        <f aca="false">南美西2线WS2!I23</f>
        <v>43629</v>
      </c>
      <c r="P201" s="185" t="n">
        <f aca="false">南美西2线WS2!J23</f>
        <v>43631</v>
      </c>
      <c r="Q201" s="185" t="n">
        <f aca="false">南美西2线WS2!K23</f>
        <v>43658</v>
      </c>
    </row>
    <row r="202" s="35" customFormat="true" ht="19.5" hidden="false" customHeight="true" outlineLevel="0" collapsed="false">
      <c r="A202" s="179" t="str">
        <f aca="false">南美西2线WS2!A15</f>
        <v>WAN HAI 613</v>
      </c>
      <c r="B202" s="183" t="n">
        <f aca="false">南美西2线WS2!B15</f>
        <v>0</v>
      </c>
      <c r="C202" s="183" t="str">
        <f aca="false">南美西2线WS2!C15</f>
        <v>W031</v>
      </c>
      <c r="D202" s="183" t="str">
        <f aca="false">南美西2线WS2!D15</f>
        <v>E032</v>
      </c>
      <c r="E202" s="183" t="str">
        <f aca="false">南美西2线WS2!E15</f>
        <v>VQI30032E</v>
      </c>
      <c r="F202" s="184" t="str">
        <f aca="false">南美西2线WS2!F15</f>
        <v>WHL</v>
      </c>
      <c r="G202" s="185" t="n">
        <f aca="false">南美西2线WS2!G15</f>
        <v>43598</v>
      </c>
      <c r="H202" s="124" t="n">
        <f aca="false">南美西2线WS2!H15</f>
        <v>43601</v>
      </c>
      <c r="I202" s="124" t="n">
        <f aca="false">南美西2线WS2!I15</f>
        <v>43601</v>
      </c>
      <c r="J202" s="185" t="n">
        <f aca="false">南美西2线WS2!J15</f>
        <v>43602</v>
      </c>
      <c r="K202" s="185" t="n">
        <f aca="false">南美西2线WS2!K15</f>
        <v>43620</v>
      </c>
      <c r="L202" s="185" t="n">
        <f aca="false">南美西2线WS2!L15</f>
        <v>43622</v>
      </c>
      <c r="M202" s="185" t="n">
        <f aca="false">南美西2线WS2!G24</f>
        <v>43624</v>
      </c>
      <c r="N202" s="185" t="n">
        <f aca="false">南美西2线WS2!H24</f>
        <v>43630</v>
      </c>
      <c r="O202" s="185" t="n">
        <f aca="false">南美西2线WS2!I24</f>
        <v>43636</v>
      </c>
      <c r="P202" s="185" t="n">
        <f aca="false">南美西2线WS2!J24</f>
        <v>43638</v>
      </c>
      <c r="Q202" s="185" t="n">
        <f aca="false">南美西2线WS2!K24</f>
        <v>43665</v>
      </c>
    </row>
    <row r="203" s="35" customFormat="true" ht="19.5" hidden="false" customHeight="true" outlineLevel="0" collapsed="false">
      <c r="A203" s="179" t="str">
        <f aca="false">南美西2线WS2!A16</f>
        <v>WAN HAI 516</v>
      </c>
      <c r="B203" s="183" t="n">
        <f aca="false">南美西2线WS2!B16</f>
        <v>0</v>
      </c>
      <c r="C203" s="183" t="str">
        <f aca="false">南美西2线WS2!C16</f>
        <v>W038</v>
      </c>
      <c r="D203" s="183" t="str">
        <f aca="false">南美西2线WS2!D16</f>
        <v>E039</v>
      </c>
      <c r="E203" s="183" t="str">
        <f aca="false">南美西2线WS2!E16</f>
        <v>VXH30039E</v>
      </c>
      <c r="F203" s="184" t="str">
        <f aca="false">南美西2线WS2!F16</f>
        <v>WHL</v>
      </c>
      <c r="G203" s="185" t="n">
        <f aca="false">南美西2线WS2!G16</f>
        <v>43605</v>
      </c>
      <c r="H203" s="124" t="n">
        <f aca="false">南美西2线WS2!H16</f>
        <v>43608</v>
      </c>
      <c r="I203" s="124" t="n">
        <f aca="false">南美西2线WS2!I16</f>
        <v>43608</v>
      </c>
      <c r="J203" s="185" t="n">
        <f aca="false">南美西2线WS2!J16</f>
        <v>43609</v>
      </c>
      <c r="K203" s="185" t="n">
        <f aca="false">南美西2线WS2!K16</f>
        <v>43627</v>
      </c>
      <c r="L203" s="185" t="n">
        <f aca="false">南美西2线WS2!L16</f>
        <v>43629</v>
      </c>
      <c r="M203" s="185" t="n">
        <f aca="false">南美西2线WS2!G25</f>
        <v>43631</v>
      </c>
      <c r="N203" s="185" t="n">
        <f aca="false">南美西2线WS2!H25</f>
        <v>43637</v>
      </c>
      <c r="O203" s="185" t="n">
        <f aca="false">南美西2线WS2!I25</f>
        <v>43643</v>
      </c>
      <c r="P203" s="185" t="n">
        <f aca="false">南美西2线WS2!J25</f>
        <v>43645</v>
      </c>
      <c r="Q203" s="185" t="n">
        <f aca="false">南美西2线WS2!K25</f>
        <v>43672</v>
      </c>
    </row>
    <row r="204" s="35" customFormat="true" ht="19.5" hidden="false" customHeight="true" outlineLevel="0" collapsed="false">
      <c r="A204" s="179" t="str">
        <f aca="false">南美西2线WS2!A17</f>
        <v>KOTA CARUM</v>
      </c>
      <c r="B204" s="183" t="n">
        <f aca="false">南美西2线WS2!B17</f>
        <v>0</v>
      </c>
      <c r="C204" s="183" t="str">
        <f aca="false">南美西2线WS2!C17</f>
        <v>053W</v>
      </c>
      <c r="D204" s="183" t="str">
        <f aca="false">南美西2线WS2!D17</f>
        <v>054E</v>
      </c>
      <c r="E204" s="183" t="str">
        <f aca="false">南美西2线WS2!E17</f>
        <v>KCRM0054E</v>
      </c>
      <c r="F204" s="183" t="str">
        <f aca="false">南美西2线WS2!F17</f>
        <v>PIL</v>
      </c>
      <c r="G204" s="185" t="n">
        <f aca="false">南美西2线WS2!G17</f>
        <v>43612</v>
      </c>
      <c r="H204" s="124" t="n">
        <f aca="false">南美西2线WS2!H17</f>
        <v>43615</v>
      </c>
      <c r="I204" s="124" t="n">
        <f aca="false">南美西2线WS2!I17</f>
        <v>43615</v>
      </c>
      <c r="J204" s="185" t="n">
        <f aca="false">南美西2线WS2!J17</f>
        <v>43616</v>
      </c>
      <c r="K204" s="185" t="n">
        <f aca="false">南美西2线WS2!K17</f>
        <v>43634</v>
      </c>
      <c r="L204" s="185" t="n">
        <f aca="false">南美西2线WS2!L17</f>
        <v>43636</v>
      </c>
      <c r="M204" s="185" t="n">
        <f aca="false">南美西2线WS2!G26</f>
        <v>43638</v>
      </c>
      <c r="N204" s="185" t="n">
        <f aca="false">南美西2线WS2!H26</f>
        <v>43644</v>
      </c>
      <c r="O204" s="185" t="n">
        <f aca="false">南美西2线WS2!I26</f>
        <v>43650</v>
      </c>
      <c r="P204" s="185" t="n">
        <f aca="false">南美西2线WS2!J26</f>
        <v>43652</v>
      </c>
      <c r="Q204" s="185" t="n">
        <f aca="false">南美西2线WS2!K26</f>
        <v>43679</v>
      </c>
    </row>
    <row r="205" customFormat="false" ht="19.5" hidden="false" customHeight="true" outlineLevel="0" collapsed="false">
      <c r="A205" s="38" t="str">
        <f aca="false">南美西2线WS2!A27</f>
        <v>REMARK: 代理兴港,靠梅山码头,截关时间: 星期二 2000,进场时间星期六0100到星期三0100</v>
      </c>
      <c r="B205" s="38"/>
      <c r="C205" s="186"/>
      <c r="D205" s="186"/>
      <c r="E205" s="186"/>
      <c r="F205" s="186"/>
      <c r="G205" s="186"/>
      <c r="H205" s="186"/>
      <c r="I205" s="186"/>
    </row>
    <row r="206" customFormat="false" ht="19.5" hidden="false" customHeight="true" outlineLevel="0" collapsed="false">
      <c r="A206" s="170"/>
      <c r="B206" s="170"/>
      <c r="C206" s="187"/>
      <c r="D206" s="187"/>
      <c r="E206" s="187"/>
      <c r="F206" s="187"/>
      <c r="G206" s="187"/>
      <c r="H206" s="187"/>
      <c r="I206" s="187"/>
    </row>
    <row r="207" s="80" customFormat="true" ht="19.5" hidden="false" customHeight="true" outlineLevel="0" collapsed="false">
      <c r="A207" s="83"/>
      <c r="B207" s="83"/>
      <c r="C207" s="188"/>
      <c r="D207" s="188"/>
      <c r="E207" s="188"/>
      <c r="F207" s="188"/>
      <c r="G207" s="188"/>
      <c r="H207" s="188"/>
      <c r="I207" s="188"/>
      <c r="J207" s="52"/>
      <c r="K207" s="52"/>
      <c r="L207" s="52"/>
      <c r="M207" s="52"/>
      <c r="N207" s="52"/>
      <c r="O207" s="52"/>
      <c r="P207" s="52"/>
      <c r="Q207" s="52"/>
    </row>
    <row r="208" s="6" customFormat="true" ht="19.5" hidden="false" customHeight="true" outlineLevel="0" collapsed="false">
      <c r="A208" s="5" t="str">
        <f aca="false">NCS新西兰线!A9</f>
        <v>PIL  新 西 兰 线 (NCS) 2019 年 五 月 船 期 表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</row>
    <row r="209" customFormat="false" ht="19.5" hidden="false" customHeight="true" outlineLevel="0" collapsed="false">
      <c r="A209" s="159" t="s">
        <v>11</v>
      </c>
      <c r="B209" s="64"/>
      <c r="C209" s="65" t="s">
        <v>1</v>
      </c>
      <c r="D209" s="57" t="s">
        <v>2</v>
      </c>
      <c r="E209" s="57" t="s">
        <v>3</v>
      </c>
      <c r="F209" s="57" t="s">
        <v>4</v>
      </c>
      <c r="G209" s="11" t="str">
        <f aca="false">NCS新西兰线!G11</f>
        <v>CNSHA</v>
      </c>
      <c r="H209" s="11" t="str">
        <f aca="false">NCS新西兰线!H11</f>
        <v>CNNGB</v>
      </c>
      <c r="I209" s="11"/>
      <c r="J209" s="11" t="str">
        <f aca="false">NCS新西兰线!J11</f>
        <v>CNCWN</v>
      </c>
      <c r="K209" s="11" t="str">
        <f aca="false">NCS新西兰线!K11</f>
        <v>AUBNE</v>
      </c>
      <c r="L209" s="11" t="str">
        <f aca="false">NCS新西兰线!G19</f>
        <v>NZAKL</v>
      </c>
      <c r="M209" s="11" t="str">
        <f aca="false">NCS新西兰线!H19</f>
        <v>NZPOE</v>
      </c>
      <c r="N209" s="11" t="str">
        <f aca="false">NCS新西兰线!I19</f>
        <v>NZLYT</v>
      </c>
      <c r="O209" s="11" t="str">
        <f aca="false">NCS新西兰线!J19</f>
        <v>NZNPE</v>
      </c>
      <c r="P209" s="11" t="str">
        <f aca="false">NCS新西兰线!K19</f>
        <v>NZTRG</v>
      </c>
      <c r="Q209" s="13" t="str">
        <f aca="false">NCS新西兰线!L19</f>
        <v>HKHKG</v>
      </c>
    </row>
    <row r="210" customFormat="false" ht="19.5" hidden="false" customHeight="true" outlineLevel="0" collapsed="false">
      <c r="A210" s="58"/>
      <c r="B210" s="66"/>
      <c r="C210" s="67" t="s">
        <v>7</v>
      </c>
      <c r="D210" s="60" t="s">
        <v>7</v>
      </c>
      <c r="E210" s="60" t="s">
        <v>7</v>
      </c>
      <c r="F210" s="19"/>
      <c r="G210" s="19"/>
      <c r="H210" s="19" t="s">
        <v>8</v>
      </c>
      <c r="I210" s="19" t="s">
        <v>9</v>
      </c>
      <c r="J210" s="19" t="str">
        <f aca="false">NCS新西兰线!J12</f>
        <v>CHIWAN</v>
      </c>
      <c r="K210" s="19" t="str">
        <f aca="false">NCS新西兰线!K12</f>
        <v>BRISBANE</v>
      </c>
      <c r="L210" s="19" t="str">
        <f aca="false">NCS新西兰线!G20</f>
        <v>AUCKLAND</v>
      </c>
      <c r="M210" s="19" t="str">
        <f aca="false">NCS新西兰线!H20</f>
        <v>PORT CHALMERS</v>
      </c>
      <c r="N210" s="19" t="str">
        <f aca="false">NCS新西兰线!I20</f>
        <v>LYTTLETON</v>
      </c>
      <c r="O210" s="19" t="str">
        <f aca="false">NCS新西兰线!J20</f>
        <v>NAPIER</v>
      </c>
      <c r="P210" s="19" t="str">
        <f aca="false">NCS新西兰线!K20</f>
        <v>TARUANGA</v>
      </c>
      <c r="Q210" s="21" t="str">
        <f aca="false">NCS新西兰线!L20</f>
        <v>HONGKONG</v>
      </c>
    </row>
    <row r="211" customFormat="false" ht="19.5" hidden="false" customHeight="true" outlineLevel="0" collapsed="false">
      <c r="A211" s="77" t="str">
        <f aca="false">NCS新西兰线!A13</f>
        <v>SIMA GISELLE</v>
      </c>
      <c r="B211" s="77" t="n">
        <f aca="false">NCS新西兰线!B13</f>
        <v>0</v>
      </c>
      <c r="C211" s="77" t="str">
        <f aca="false">NCS新西兰线!C13</f>
        <v>260N</v>
      </c>
      <c r="D211" s="77" t="str">
        <f aca="false">NCS新西兰线!D13</f>
        <v>261S</v>
      </c>
      <c r="E211" s="77" t="str">
        <f aca="false">NCS新西兰线!E13</f>
        <v>VSGS0261S</v>
      </c>
      <c r="F211" s="77" t="str">
        <f aca="false">NCS新西兰线!F13</f>
        <v>ANL</v>
      </c>
      <c r="G211" s="189" t="n">
        <f aca="false">NCS新西兰线!G13</f>
        <v>43587</v>
      </c>
      <c r="H211" s="190" t="n">
        <f aca="false">NCS新西兰线!H13</f>
        <v>43588</v>
      </c>
      <c r="I211" s="190" t="n">
        <f aca="false">NCS新西兰线!I13</f>
        <v>43589</v>
      </c>
      <c r="J211" s="189" t="n">
        <f aca="false">NCS新西兰线!J13</f>
        <v>43592</v>
      </c>
      <c r="K211" s="189" t="n">
        <f aca="false">NCS新西兰线!K13</f>
        <v>43605</v>
      </c>
      <c r="L211" s="189" t="n">
        <f aca="false">NCS新西兰线!G21</f>
        <v>43610</v>
      </c>
      <c r="M211" s="189" t="n">
        <f aca="false">NCS新西兰线!H21</f>
        <v>43614</v>
      </c>
      <c r="N211" s="189" t="n">
        <f aca="false">NCS新西兰线!I21</f>
        <v>43615</v>
      </c>
      <c r="O211" s="189" t="n">
        <f aca="false">NCS新西兰线!J21</f>
        <v>43617</v>
      </c>
      <c r="P211" s="189" t="n">
        <f aca="false">NCS新西兰线!K21</f>
        <v>43618</v>
      </c>
      <c r="Q211" s="189" t="n">
        <f aca="false">NCS新西兰线!L21</f>
        <v>43632</v>
      </c>
    </row>
    <row r="212" customFormat="false" ht="19.5" hidden="false" customHeight="true" outlineLevel="0" collapsed="false">
      <c r="A212" s="82" t="str">
        <f aca="false">NCS新西兰线!A14</f>
        <v>KOTA LEMBAH</v>
      </c>
      <c r="B212" s="82" t="n">
        <f aca="false">NCS新西兰线!B14</f>
        <v>0</v>
      </c>
      <c r="C212" s="82" t="str">
        <f aca="false">NCS新西兰线!C14</f>
        <v>145N</v>
      </c>
      <c r="D212" s="82" t="str">
        <f aca="false">NCS新西兰线!D14</f>
        <v>146S</v>
      </c>
      <c r="E212" s="82" t="str">
        <f aca="false">NCS新西兰线!E14</f>
        <v>KLEM0146S</v>
      </c>
      <c r="F212" s="82" t="str">
        <f aca="false">NCS新西兰线!F14</f>
        <v>PIL</v>
      </c>
      <c r="G212" s="189" t="n">
        <f aca="false">NCS新西兰线!G14</f>
        <v>43594</v>
      </c>
      <c r="H212" s="190" t="n">
        <f aca="false">NCS新西兰线!H14</f>
        <v>43595</v>
      </c>
      <c r="I212" s="190" t="n">
        <f aca="false">NCS新西兰线!I14</f>
        <v>43596</v>
      </c>
      <c r="J212" s="189" t="n">
        <f aca="false">NCS新西兰线!J14</f>
        <v>43599</v>
      </c>
      <c r="K212" s="189" t="n">
        <f aca="false">NCS新西兰线!K14</f>
        <v>43612</v>
      </c>
      <c r="L212" s="189" t="n">
        <f aca="false">NCS新西兰线!G22</f>
        <v>43617</v>
      </c>
      <c r="M212" s="189" t="n">
        <f aca="false">NCS新西兰线!H22</f>
        <v>43621</v>
      </c>
      <c r="N212" s="189" t="n">
        <f aca="false">NCS新西兰线!I22</f>
        <v>43622</v>
      </c>
      <c r="O212" s="189" t="n">
        <f aca="false">NCS新西兰线!J22</f>
        <v>43624</v>
      </c>
      <c r="P212" s="189" t="n">
        <f aca="false">NCS新西兰线!K22</f>
        <v>43625</v>
      </c>
      <c r="Q212" s="189" t="n">
        <f aca="false">NCS新西兰线!L22</f>
        <v>43639</v>
      </c>
    </row>
    <row r="213" s="35" customFormat="true" ht="19.5" hidden="false" customHeight="true" outlineLevel="0" collapsed="false">
      <c r="A213" s="179" t="str">
        <f aca="false">NCS新西兰线!A15</f>
        <v>CMA CGM AMBER</v>
      </c>
      <c r="B213" s="179" t="n">
        <f aca="false">NCS新西兰线!B15</f>
        <v>0</v>
      </c>
      <c r="C213" s="179" t="str">
        <f aca="false">NCS新西兰线!C15</f>
        <v>258N</v>
      </c>
      <c r="D213" s="179" t="str">
        <f aca="false">NCS新西兰线!D15</f>
        <v>259S</v>
      </c>
      <c r="E213" s="179" t="str">
        <f aca="false">NCS新西兰线!E15</f>
        <v>VABR0259S</v>
      </c>
      <c r="F213" s="179" t="str">
        <f aca="false">NCS新西兰线!F15</f>
        <v>ANL</v>
      </c>
      <c r="G213" s="189" t="n">
        <f aca="false">NCS新西兰线!G15</f>
        <v>43601</v>
      </c>
      <c r="H213" s="190" t="n">
        <f aca="false">NCS新西兰线!H15</f>
        <v>43602</v>
      </c>
      <c r="I213" s="190" t="n">
        <f aca="false">NCS新西兰线!I15</f>
        <v>43603</v>
      </c>
      <c r="J213" s="189" t="n">
        <f aca="false">NCS新西兰线!J15</f>
        <v>43606</v>
      </c>
      <c r="K213" s="189" t="n">
        <f aca="false">NCS新西兰线!K15</f>
        <v>43619</v>
      </c>
      <c r="L213" s="189" t="n">
        <f aca="false">NCS新西兰线!G23</f>
        <v>43624</v>
      </c>
      <c r="M213" s="189" t="n">
        <f aca="false">NCS新西兰线!H23</f>
        <v>43628</v>
      </c>
      <c r="N213" s="189" t="n">
        <f aca="false">NCS新西兰线!I23</f>
        <v>43629</v>
      </c>
      <c r="O213" s="189" t="n">
        <f aca="false">NCS新西兰线!J23</f>
        <v>43631</v>
      </c>
      <c r="P213" s="189" t="n">
        <f aca="false">NCS新西兰线!K23</f>
        <v>43632</v>
      </c>
      <c r="Q213" s="189" t="n">
        <f aca="false">NCS新西兰线!L23</f>
        <v>43646</v>
      </c>
    </row>
    <row r="214" customFormat="false" ht="19.5" hidden="false" customHeight="true" outlineLevel="0" collapsed="false">
      <c r="A214" s="82" t="str">
        <f aca="false">NCS新西兰线!A16</f>
        <v>JPO VOLANS</v>
      </c>
      <c r="B214" s="82" t="n">
        <f aca="false">NCS新西兰线!B16</f>
        <v>0</v>
      </c>
      <c r="C214" s="82" t="str">
        <f aca="false">NCS新西兰线!C16</f>
        <v>029N</v>
      </c>
      <c r="D214" s="82" t="str">
        <f aca="false">NCS新西兰线!D16</f>
        <v>030S</v>
      </c>
      <c r="E214" s="82" t="str">
        <f aca="false">NCS新西兰线!E16</f>
        <v>VJPV0030S</v>
      </c>
      <c r="F214" s="82" t="str">
        <f aca="false">NCS新西兰线!F16</f>
        <v>COS</v>
      </c>
      <c r="G214" s="189" t="n">
        <f aca="false">NCS新西兰线!G16</f>
        <v>43608</v>
      </c>
      <c r="H214" s="190" t="n">
        <f aca="false">NCS新西兰线!H16</f>
        <v>43609</v>
      </c>
      <c r="I214" s="190" t="n">
        <f aca="false">NCS新西兰线!I16</f>
        <v>43610</v>
      </c>
      <c r="J214" s="189" t="n">
        <f aca="false">NCS新西兰线!J16</f>
        <v>43613</v>
      </c>
      <c r="K214" s="189" t="n">
        <f aca="false">NCS新西兰线!K16</f>
        <v>43626</v>
      </c>
      <c r="L214" s="189" t="n">
        <f aca="false">NCS新西兰线!G24</f>
        <v>43631</v>
      </c>
      <c r="M214" s="189" t="n">
        <f aca="false">NCS新西兰线!H24</f>
        <v>43635</v>
      </c>
      <c r="N214" s="189" t="n">
        <f aca="false">NCS新西兰线!I24</f>
        <v>43636</v>
      </c>
      <c r="O214" s="189" t="n">
        <f aca="false">NCS新西兰线!J24</f>
        <v>43638</v>
      </c>
      <c r="P214" s="189" t="n">
        <f aca="false">NCS新西兰线!K24</f>
        <v>43639</v>
      </c>
      <c r="Q214" s="189" t="n">
        <f aca="false">NCS新西兰线!L24</f>
        <v>43653</v>
      </c>
    </row>
    <row r="215" customFormat="false" ht="19.5" hidden="false" customHeight="true" outlineLevel="0" collapsed="false">
      <c r="A215" s="82" t="str">
        <f aca="false">NCS新西兰线!A17</f>
        <v>APL DENVER</v>
      </c>
      <c r="B215" s="82" t="n">
        <f aca="false">NCS新西兰线!B17</f>
        <v>0</v>
      </c>
      <c r="C215" s="82" t="str">
        <f aca="false">NCS新西兰线!C17</f>
        <v>306N</v>
      </c>
      <c r="D215" s="82" t="str">
        <f aca="false">NCS新西兰线!D17</f>
        <v>307S</v>
      </c>
      <c r="E215" s="82" t="str">
        <f aca="false">NCS新西兰线!E17</f>
        <v>VAAV0307S</v>
      </c>
      <c r="F215" s="82" t="str">
        <f aca="false">NCS新西兰线!F17</f>
        <v>ANL</v>
      </c>
      <c r="G215" s="189" t="n">
        <f aca="false">NCS新西兰线!G17</f>
        <v>43615</v>
      </c>
      <c r="H215" s="190" t="n">
        <f aca="false">NCS新西兰线!H17</f>
        <v>43616</v>
      </c>
      <c r="I215" s="190" t="n">
        <f aca="false">NCS新西兰线!I17</f>
        <v>43617</v>
      </c>
      <c r="J215" s="189" t="n">
        <f aca="false">NCS新西兰线!J17</f>
        <v>43620</v>
      </c>
      <c r="K215" s="189" t="n">
        <f aca="false">NCS新西兰线!K17</f>
        <v>43633</v>
      </c>
      <c r="L215" s="189" t="n">
        <f aca="false">NCS新西兰线!G25</f>
        <v>43638</v>
      </c>
      <c r="M215" s="189" t="n">
        <f aca="false">NCS新西兰线!H25</f>
        <v>43642</v>
      </c>
      <c r="N215" s="189" t="n">
        <f aca="false">NCS新西兰线!I25</f>
        <v>43643</v>
      </c>
      <c r="O215" s="189" t="n">
        <f aca="false">NCS新西兰线!J25</f>
        <v>43645</v>
      </c>
      <c r="P215" s="189" t="n">
        <f aca="false">NCS新西兰线!K25</f>
        <v>43646</v>
      </c>
      <c r="Q215" s="189" t="n">
        <f aca="false">NCS新西兰线!L25</f>
        <v>43660</v>
      </c>
    </row>
    <row r="216" customFormat="false" ht="19.5" hidden="false" customHeight="true" outlineLevel="0" collapsed="false">
      <c r="A216" s="38" t="str">
        <f aca="false">NCS新西兰线!A26</f>
        <v>REMARK:代理;外代,挂靠NBCT/三期码头,截关星期四2000，进港时间为星期一0600--星期五0600</v>
      </c>
      <c r="B216" s="38"/>
      <c r="C216" s="38"/>
      <c r="D216" s="38"/>
      <c r="E216" s="38"/>
      <c r="F216" s="38"/>
      <c r="G216" s="38"/>
      <c r="H216" s="38"/>
      <c r="I216" s="38"/>
      <c r="P216" s="2"/>
      <c r="Q216" s="2"/>
    </row>
    <row r="217" s="35" customFormat="true" ht="19.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51"/>
      <c r="K217" s="51"/>
      <c r="L217" s="51"/>
      <c r="M217" s="51"/>
      <c r="N217" s="51"/>
      <c r="O217" s="51"/>
    </row>
    <row r="218" s="80" customFormat="true" ht="19.5" hidden="false" customHeight="true" outlineLevel="0" collapsed="false">
      <c r="A218" s="5" t="str">
        <f aca="false">ANS美国线!A9:L9</f>
        <v>PIL 美 加 线 (ANS) 2019 年 五 月 份 船 期 表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2"/>
      <c r="N218" s="52"/>
      <c r="O218" s="52"/>
      <c r="P218" s="52"/>
      <c r="Q218" s="52"/>
    </row>
    <row r="219" s="80" customFormat="true" ht="19.5" hidden="false" customHeight="true" outlineLevel="0" collapsed="false">
      <c r="A219" s="159" t="s">
        <v>11</v>
      </c>
      <c r="B219" s="64"/>
      <c r="C219" s="65" t="s">
        <v>1</v>
      </c>
      <c r="D219" s="57" t="s">
        <v>2</v>
      </c>
      <c r="E219" s="57" t="s">
        <v>3</v>
      </c>
      <c r="F219" s="57" t="s">
        <v>4</v>
      </c>
      <c r="G219" s="11" t="str">
        <f aca="false">ANS美国线!G11</f>
        <v>CNYTN</v>
      </c>
      <c r="H219" s="11" t="s">
        <v>6</v>
      </c>
      <c r="I219" s="11"/>
      <c r="J219" s="11" t="str">
        <f aca="false">ANS美国线!J11</f>
        <v>CNSHA</v>
      </c>
      <c r="K219" s="13" t="str">
        <f aca="false">ANS美国线!G20</f>
        <v>CAVAN</v>
      </c>
      <c r="L219" s="52"/>
      <c r="M219" s="52"/>
      <c r="N219" s="52"/>
      <c r="O219" s="52"/>
      <c r="P219" s="52"/>
    </row>
    <row r="220" s="80" customFormat="true" ht="19.5" hidden="false" customHeight="true" outlineLevel="0" collapsed="false">
      <c r="A220" s="58"/>
      <c r="B220" s="66"/>
      <c r="C220" s="67" t="s">
        <v>7</v>
      </c>
      <c r="D220" s="60" t="s">
        <v>7</v>
      </c>
      <c r="E220" s="60" t="s">
        <v>7</v>
      </c>
      <c r="F220" s="19"/>
      <c r="G220" s="19" t="str">
        <f aca="false">ANS美国线!G12</f>
        <v>YANTIAN</v>
      </c>
      <c r="H220" s="19" t="s">
        <v>8</v>
      </c>
      <c r="I220" s="19" t="s">
        <v>9</v>
      </c>
      <c r="J220" s="19" t="str">
        <f aca="false">ANS美国线!J12</f>
        <v>SHANGHAI</v>
      </c>
      <c r="K220" s="21" t="str">
        <f aca="false">ANS美国线!G21</f>
        <v>VANCOUVER</v>
      </c>
      <c r="L220" s="52"/>
      <c r="M220" s="52"/>
      <c r="N220" s="52"/>
      <c r="O220" s="52"/>
      <c r="P220" s="52"/>
    </row>
    <row r="221" s="80" customFormat="true" ht="19.5" hidden="false" customHeight="true" outlineLevel="0" collapsed="false">
      <c r="A221" s="166" t="str">
        <f aca="false">ANS美国线!A13</f>
        <v>CSCL AUTUMN</v>
      </c>
      <c r="B221" s="166" t="n">
        <f aca="false">ANS美国线!B13</f>
        <v>0</v>
      </c>
      <c r="C221" s="166" t="n">
        <f aca="false">ANS美国线!C13</f>
        <v>0</v>
      </c>
      <c r="D221" s="166" t="str">
        <f aca="false">ANS美国线!D13</f>
        <v>023N</v>
      </c>
      <c r="E221" s="166" t="str">
        <f aca="false">ANS美国线!E13</f>
        <v>VQC60023N</v>
      </c>
      <c r="F221" s="166" t="str">
        <f aca="false">ANS美国线!F13</f>
        <v>COS</v>
      </c>
      <c r="G221" s="154" t="n">
        <f aca="false">ANS美国线!G13</f>
        <v>43588</v>
      </c>
      <c r="H221" s="120" t="n">
        <f aca="false">ANS美国线!H13</f>
        <v>43590</v>
      </c>
      <c r="I221" s="120" t="n">
        <f aca="false">ANS美国线!I13</f>
        <v>43591</v>
      </c>
      <c r="J221" s="154" t="n">
        <f aca="false">ANS美国线!J13</f>
        <v>43592</v>
      </c>
      <c r="K221" s="154" t="n">
        <f aca="false">ANS美国线!G22</f>
        <v>43608</v>
      </c>
      <c r="L221" s="52"/>
      <c r="M221" s="52"/>
      <c r="N221" s="52"/>
      <c r="O221" s="52"/>
      <c r="P221" s="52"/>
    </row>
    <row r="222" s="80" customFormat="true" ht="19.5" hidden="false" customHeight="true" outlineLevel="0" collapsed="false">
      <c r="A222" s="167" t="str">
        <f aca="false">ANS美国线!A14</f>
        <v>COSCO OCEANIA</v>
      </c>
      <c r="B222" s="167" t="n">
        <f aca="false">ANS美国线!B14</f>
        <v>0</v>
      </c>
      <c r="C222" s="167" t="n">
        <f aca="false">ANS美国线!C14</f>
        <v>0</v>
      </c>
      <c r="D222" s="167" t="str">
        <f aca="false">ANS美国线!D14</f>
        <v>067N</v>
      </c>
      <c r="E222" s="167" t="str">
        <f aca="false">ANS美国线!E14</f>
        <v>VQCO0067N</v>
      </c>
      <c r="F222" s="167" t="str">
        <f aca="false">ANS美国线!F14</f>
        <v>COS</v>
      </c>
      <c r="G222" s="157" t="n">
        <f aca="false">ANS美国线!G14</f>
        <v>43595</v>
      </c>
      <c r="H222" s="124" t="n">
        <f aca="false">ANS美国线!H14</f>
        <v>43597</v>
      </c>
      <c r="I222" s="124" t="n">
        <f aca="false">ANS美国线!I14</f>
        <v>43598</v>
      </c>
      <c r="J222" s="157" t="n">
        <f aca="false">ANS美国线!J14</f>
        <v>43599</v>
      </c>
      <c r="K222" s="157" t="n">
        <f aca="false">ANS美国线!G23</f>
        <v>43615</v>
      </c>
      <c r="L222" s="52"/>
      <c r="M222" s="52"/>
      <c r="N222" s="52"/>
      <c r="O222" s="52"/>
      <c r="P222" s="52"/>
    </row>
    <row r="223" s="80" customFormat="true" ht="19.5" hidden="false" customHeight="true" outlineLevel="0" collapsed="false">
      <c r="A223" s="167" t="str">
        <f aca="false">ANS美国线!A15</f>
        <v>COSCO YANTIAN</v>
      </c>
      <c r="B223" s="167" t="n">
        <f aca="false">ANS美国线!B15</f>
        <v>0</v>
      </c>
      <c r="C223" s="167" t="n">
        <f aca="false">ANS美国线!C15</f>
        <v>0</v>
      </c>
      <c r="D223" s="167" t="str">
        <f aca="false">ANS美国线!D15</f>
        <v>087N</v>
      </c>
      <c r="E223" s="167" t="str">
        <f aca="false">ANS美国线!E15</f>
        <v>VXCY0087N</v>
      </c>
      <c r="F223" s="167" t="str">
        <f aca="false">ANS美国线!F15</f>
        <v>COS</v>
      </c>
      <c r="G223" s="157" t="n">
        <f aca="false">ANS美国线!G15</f>
        <v>43602</v>
      </c>
      <c r="H223" s="124" t="n">
        <f aca="false">ANS美国线!H15</f>
        <v>43604</v>
      </c>
      <c r="I223" s="124" t="n">
        <f aca="false">ANS美国线!I15</f>
        <v>43605</v>
      </c>
      <c r="J223" s="157" t="n">
        <f aca="false">ANS美国线!J15</f>
        <v>43606</v>
      </c>
      <c r="K223" s="157" t="n">
        <f aca="false">ANS美国线!G24</f>
        <v>43622</v>
      </c>
      <c r="L223" s="52"/>
      <c r="M223" s="52"/>
      <c r="N223" s="52"/>
      <c r="O223" s="52"/>
      <c r="P223" s="52"/>
    </row>
    <row r="224" s="80" customFormat="true" ht="19.5" hidden="false" customHeight="true" outlineLevel="0" collapsed="false">
      <c r="A224" s="167" t="str">
        <f aca="false">ANS美国线!A16</f>
        <v>CSCL ZEEBRUGGE</v>
      </c>
      <c r="B224" s="167" t="n">
        <f aca="false">ANS美国线!B16</f>
        <v>0</v>
      </c>
      <c r="C224" s="167" t="n">
        <f aca="false">ANS美国线!C16</f>
        <v>0</v>
      </c>
      <c r="D224" s="167" t="str">
        <f aca="false">ANS美国线!D16</f>
        <v>022N</v>
      </c>
      <c r="E224" s="167" t="str">
        <f aca="false">ANS美国线!E16</f>
        <v>VQZ30022N</v>
      </c>
      <c r="F224" s="167" t="str">
        <f aca="false">ANS美国线!F16</f>
        <v>COS</v>
      </c>
      <c r="G224" s="157" t="n">
        <f aca="false">ANS美国线!G16</f>
        <v>43609</v>
      </c>
      <c r="H224" s="124" t="n">
        <f aca="false">ANS美国线!H16</f>
        <v>43611</v>
      </c>
      <c r="I224" s="124" t="n">
        <f aca="false">ANS美国线!I16</f>
        <v>43612</v>
      </c>
      <c r="J224" s="157" t="n">
        <f aca="false">ANS美国线!J16</f>
        <v>43613</v>
      </c>
      <c r="K224" s="157" t="n">
        <f aca="false">ANS美国线!G25</f>
        <v>43629</v>
      </c>
      <c r="L224" s="52"/>
      <c r="M224" s="52"/>
      <c r="N224" s="52"/>
      <c r="O224" s="52"/>
      <c r="P224" s="52"/>
    </row>
    <row r="225" s="80" customFormat="true" ht="19.5" hidden="false" customHeight="true" outlineLevel="0" collapsed="false">
      <c r="A225" s="167" t="str">
        <f aca="false">ANS美国线!A17</f>
        <v>COSCO AFRICA</v>
      </c>
      <c r="B225" s="167" t="n">
        <f aca="false">ANS美国线!B17</f>
        <v>0</v>
      </c>
      <c r="C225" s="167" t="n">
        <f aca="false">ANS美国线!C17</f>
        <v>0</v>
      </c>
      <c r="D225" s="167" t="str">
        <f aca="false">ANS美国线!D17</f>
        <v>053N</v>
      </c>
      <c r="E225" s="167" t="str">
        <f aca="false">ANS美国线!E17</f>
        <v>VQCH0053N</v>
      </c>
      <c r="F225" s="167" t="str">
        <f aca="false">ANS美国线!F17</f>
        <v>COS</v>
      </c>
      <c r="G225" s="157" t="n">
        <f aca="false">ANS美国线!G17</f>
        <v>43616</v>
      </c>
      <c r="H225" s="124" t="n">
        <f aca="false">ANS美国线!H17</f>
        <v>43618</v>
      </c>
      <c r="I225" s="124" t="n">
        <f aca="false">ANS美国线!I17</f>
        <v>43619</v>
      </c>
      <c r="J225" s="157" t="n">
        <f aca="false">ANS美国线!J17</f>
        <v>43620</v>
      </c>
      <c r="K225" s="157" t="n">
        <f aca="false">ANS美国线!G26</f>
        <v>43636</v>
      </c>
      <c r="L225" s="52"/>
      <c r="M225" s="52"/>
      <c r="N225" s="52"/>
      <c r="O225" s="52"/>
      <c r="P225" s="52"/>
    </row>
    <row r="226" s="80" customFormat="true" ht="19.5" hidden="false" customHeight="true" outlineLevel="0" collapsed="false">
      <c r="A226" s="38" t="str">
        <f aca="false">ANS美国线!A27</f>
        <v>REMARK: 代理外运,靠梅山码头,截关时间星期六1400,进场时间星期二1400到星期六1400</v>
      </c>
      <c r="B226" s="38"/>
      <c r="C226" s="38"/>
      <c r="D226" s="38"/>
      <c r="E226" s="38"/>
      <c r="F226" s="38"/>
      <c r="G226" s="38"/>
      <c r="H226" s="38"/>
      <c r="I226" s="38"/>
      <c r="J226" s="1"/>
      <c r="K226" s="1"/>
      <c r="L226" s="1"/>
      <c r="M226" s="52"/>
      <c r="N226" s="52"/>
      <c r="O226" s="52"/>
      <c r="P226" s="52"/>
      <c r="Q226" s="52"/>
    </row>
    <row r="227" s="80" customFormat="true" ht="19.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51"/>
      <c r="K227" s="51"/>
      <c r="L227" s="51"/>
      <c r="M227" s="52"/>
      <c r="N227" s="52"/>
      <c r="O227" s="52"/>
      <c r="P227" s="52"/>
      <c r="Q227" s="52"/>
    </row>
    <row r="228" s="6" customFormat="true" ht="19.5" hidden="false" customHeight="true" outlineLevel="0" collapsed="false">
      <c r="A228" s="5" t="str">
        <f aca="false">AN2美国2线!A9</f>
        <v>PIL 美 加 二 线 (AN2) 2019 年 五 月 份 船 期 表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</row>
    <row r="229" s="80" customFormat="true" ht="19.5" hidden="false" customHeight="true" outlineLevel="0" collapsed="false">
      <c r="A229" s="159" t="s">
        <v>11</v>
      </c>
      <c r="B229" s="64"/>
      <c r="C229" s="65" t="s">
        <v>1</v>
      </c>
      <c r="D229" s="57" t="s">
        <v>2</v>
      </c>
      <c r="E229" s="57" t="s">
        <v>3</v>
      </c>
      <c r="F229" s="57" t="s">
        <v>4</v>
      </c>
      <c r="G229" s="11" t="str">
        <f aca="false">AN2美国2线!G11</f>
        <v>CNXMN</v>
      </c>
      <c r="H229" s="11" t="s">
        <v>6</v>
      </c>
      <c r="I229" s="11"/>
      <c r="J229" s="11" t="str">
        <f aca="false">AN2美国2线!J11</f>
        <v>CNSHA</v>
      </c>
      <c r="K229" s="11" t="str">
        <f aca="false">AN2美国2线!K11</f>
        <v>KRPUS</v>
      </c>
      <c r="L229" s="11" t="str">
        <f aca="false">AN2美国2线!L11</f>
        <v>USSEA</v>
      </c>
      <c r="M229" s="13" t="str">
        <f aca="false">AN2美国2线!M11</f>
        <v>CAVAN </v>
      </c>
      <c r="N229" s="52"/>
      <c r="O229" s="52"/>
    </row>
    <row r="230" s="80" customFormat="true" ht="19.5" hidden="false" customHeight="true" outlineLevel="0" collapsed="false">
      <c r="A230" s="58"/>
      <c r="B230" s="66"/>
      <c r="C230" s="67" t="s">
        <v>7</v>
      </c>
      <c r="D230" s="60" t="s">
        <v>7</v>
      </c>
      <c r="E230" s="60" t="s">
        <v>7</v>
      </c>
      <c r="F230" s="19"/>
      <c r="G230" s="19" t="str">
        <f aca="false">AN2美国2线!G12</f>
        <v>XIAMEN</v>
      </c>
      <c r="H230" s="19" t="s">
        <v>8</v>
      </c>
      <c r="I230" s="19" t="s">
        <v>9</v>
      </c>
      <c r="J230" s="19" t="str">
        <f aca="false">AN2美国2线!J12</f>
        <v>SHANGHAI</v>
      </c>
      <c r="K230" s="19" t="str">
        <f aca="false">AN2美国2线!K12</f>
        <v>Busan</v>
      </c>
      <c r="L230" s="19" t="str">
        <f aca="false">AN2美国2线!L12</f>
        <v>SEATTLE</v>
      </c>
      <c r="M230" s="21" t="str">
        <f aca="false">AN2美国2线!M12</f>
        <v>VANCOUVER</v>
      </c>
      <c r="N230" s="52"/>
      <c r="O230" s="52"/>
    </row>
    <row r="231" s="80" customFormat="true" ht="19.5" hidden="false" customHeight="true" outlineLevel="0" collapsed="false">
      <c r="A231" s="77" t="str">
        <f aca="false">AN2美国2线!A13</f>
        <v>OMIT</v>
      </c>
      <c r="B231" s="77" t="n">
        <f aca="false">AN2美国2线!B13</f>
        <v>0</v>
      </c>
      <c r="C231" s="77" t="n">
        <f aca="false">AN2美国2线!C13</f>
        <v>0</v>
      </c>
      <c r="D231" s="77" t="n">
        <f aca="false">AN2美国2线!D13</f>
        <v>0</v>
      </c>
      <c r="E231" s="77" t="n">
        <f aca="false">AN2美国2线!E13</f>
        <v>0</v>
      </c>
      <c r="F231" s="77" t="str">
        <f aca="false">AN2美国2线!F13</f>
        <v>CMA</v>
      </c>
      <c r="G231" s="154" t="n">
        <f aca="false">AN2美国2线!G13</f>
        <v>43586</v>
      </c>
      <c r="H231" s="120" t="n">
        <f aca="false">AN2美国2线!H13</f>
        <v>43588</v>
      </c>
      <c r="I231" s="120" t="n">
        <f aca="false">AN2美国2线!I13</f>
        <v>43588</v>
      </c>
      <c r="J231" s="154" t="n">
        <f aca="false">AN2美国2线!J13</f>
        <v>43590</v>
      </c>
      <c r="K231" s="154" t="n">
        <f aca="false">AN2美国2线!K13</f>
        <v>43592</v>
      </c>
      <c r="L231" s="154" t="n">
        <f aca="false">AN2美国2线!L13</f>
        <v>43603</v>
      </c>
      <c r="M231" s="154" t="n">
        <f aca="false">AN2美国2线!M13</f>
        <v>43605</v>
      </c>
      <c r="N231" s="52"/>
      <c r="O231" s="52"/>
    </row>
    <row r="232" s="80" customFormat="true" ht="19.5" hidden="false" customHeight="true" outlineLevel="0" collapsed="false">
      <c r="A232" s="77" t="str">
        <f aca="false">AN2美国2线!A14</f>
        <v>CMA CGM PEGASUS</v>
      </c>
      <c r="B232" s="82" t="n">
        <f aca="false">AN2美国2线!B14</f>
        <v>0</v>
      </c>
      <c r="C232" s="82" t="n">
        <f aca="false">AN2美国2线!C14</f>
        <v>0</v>
      </c>
      <c r="D232" s="82" t="str">
        <f aca="false">AN2美国2线!D14</f>
        <v>0SV2VS1</v>
      </c>
      <c r="E232" s="77" t="str">
        <f aca="false">AN2美国2线!E14</f>
        <v>VCCP0031E</v>
      </c>
      <c r="F232" s="82" t="str">
        <f aca="false">AN2美国2线!F14</f>
        <v>CMA</v>
      </c>
      <c r="G232" s="157" t="n">
        <f aca="false">AN2美国2线!G14</f>
        <v>43593</v>
      </c>
      <c r="H232" s="124" t="n">
        <f aca="false">AN2美国2线!H14</f>
        <v>43595</v>
      </c>
      <c r="I232" s="124" t="n">
        <f aca="false">AN2美国2线!I14</f>
        <v>43595</v>
      </c>
      <c r="J232" s="157" t="n">
        <f aca="false">AN2美国2线!J14</f>
        <v>43597</v>
      </c>
      <c r="K232" s="157" t="n">
        <f aca="false">AN2美国2线!K14</f>
        <v>43599</v>
      </c>
      <c r="L232" s="157" t="n">
        <f aca="false">AN2美国2线!L14</f>
        <v>43610</v>
      </c>
      <c r="M232" s="157" t="n">
        <f aca="false">AN2美国2线!M14</f>
        <v>43612</v>
      </c>
      <c r="N232" s="52"/>
      <c r="O232" s="52"/>
    </row>
    <row r="233" s="80" customFormat="true" ht="19.5" hidden="false" customHeight="true" outlineLevel="0" collapsed="false">
      <c r="A233" s="82" t="str">
        <f aca="false">AN2美国2线!A15</f>
        <v>CMA CGM LYRA</v>
      </c>
      <c r="B233" s="82" t="n">
        <f aca="false">AN2美国2线!B15</f>
        <v>0</v>
      </c>
      <c r="C233" s="82" t="n">
        <f aca="false">AN2美国2线!C15</f>
        <v>0</v>
      </c>
      <c r="D233" s="82" t="str">
        <f aca="false">AN2美国2线!D15</f>
        <v>0SV2ZS1</v>
      </c>
      <c r="E233" s="82" t="str">
        <f aca="false">AN2美国2线!E15</f>
        <v>VLYR0031E</v>
      </c>
      <c r="F233" s="82" t="str">
        <f aca="false">AN2美国2线!F15</f>
        <v>CMA</v>
      </c>
      <c r="G233" s="157" t="n">
        <f aca="false">AN2美国2线!G15</f>
        <v>43600</v>
      </c>
      <c r="H233" s="124" t="n">
        <f aca="false">AN2美国2线!H15</f>
        <v>43602</v>
      </c>
      <c r="I233" s="124" t="n">
        <f aca="false">AN2美国2线!I15</f>
        <v>43602</v>
      </c>
      <c r="J233" s="157" t="n">
        <f aca="false">AN2美国2线!J15</f>
        <v>43604</v>
      </c>
      <c r="K233" s="157" t="n">
        <f aca="false">AN2美国2线!K15</f>
        <v>43606</v>
      </c>
      <c r="L233" s="157" t="n">
        <f aca="false">AN2美国2线!L15</f>
        <v>43617</v>
      </c>
      <c r="M233" s="157" t="n">
        <f aca="false">AN2美国2线!M15</f>
        <v>43619</v>
      </c>
      <c r="N233" s="52"/>
      <c r="O233" s="52"/>
    </row>
    <row r="234" s="80" customFormat="true" ht="19.5" hidden="false" customHeight="true" outlineLevel="0" collapsed="false">
      <c r="A234" s="82" t="str">
        <f aca="false">AN2美国2线!A16</f>
        <v>CMA CGM TUTICORIN</v>
      </c>
      <c r="B234" s="82" t="n">
        <f aca="false">AN2美国2线!B16</f>
        <v>0</v>
      </c>
      <c r="C234" s="82" t="n">
        <f aca="false">AN2美国2线!C16</f>
        <v>0</v>
      </c>
      <c r="D234" s="82" t="str">
        <f aca="false">AN2美国2线!D16</f>
        <v>0SV33S1</v>
      </c>
      <c r="E234" s="82" t="str">
        <f aca="false">AN2美国2线!E16</f>
        <v>VCTT0014E</v>
      </c>
      <c r="F234" s="82" t="str">
        <f aca="false">AN2美国2线!F16</f>
        <v>CMA</v>
      </c>
      <c r="G234" s="157" t="n">
        <f aca="false">AN2美国2线!G16</f>
        <v>43607</v>
      </c>
      <c r="H234" s="124" t="n">
        <f aca="false">AN2美国2线!H16</f>
        <v>43609</v>
      </c>
      <c r="I234" s="124" t="n">
        <f aca="false">AN2美国2线!I16</f>
        <v>43609</v>
      </c>
      <c r="J234" s="157" t="n">
        <f aca="false">AN2美国2线!J16</f>
        <v>43611</v>
      </c>
      <c r="K234" s="157" t="n">
        <f aca="false">AN2美国2线!K16</f>
        <v>43613</v>
      </c>
      <c r="L234" s="157" t="n">
        <f aca="false">AN2美国2线!L16</f>
        <v>43624</v>
      </c>
      <c r="M234" s="157" t="n">
        <f aca="false">AN2美国2线!M16</f>
        <v>43626</v>
      </c>
      <c r="N234" s="52"/>
      <c r="O234" s="52"/>
    </row>
    <row r="235" s="80" customFormat="true" ht="19.5" hidden="false" customHeight="true" outlineLevel="0" collapsed="false">
      <c r="A235" s="82" t="str">
        <f aca="false">AN2美国2线!A17</f>
        <v>CMA CGM HYDRA</v>
      </c>
      <c r="B235" s="82" t="n">
        <f aca="false">AN2美国2线!B17</f>
        <v>0</v>
      </c>
      <c r="C235" s="82" t="n">
        <f aca="false">AN2美国2线!C17</f>
        <v>0</v>
      </c>
      <c r="D235" s="82" t="str">
        <f aca="false">AN2美国2线!D17</f>
        <v>0SV37S1</v>
      </c>
      <c r="E235" s="82" t="str">
        <f aca="false">AN2美国2线!E17</f>
        <v>VCHY0001E</v>
      </c>
      <c r="F235" s="82" t="str">
        <f aca="false">AN2美国2线!F17</f>
        <v>CMA</v>
      </c>
      <c r="G235" s="157" t="n">
        <f aca="false">AN2美国2线!G17</f>
        <v>43614</v>
      </c>
      <c r="H235" s="124" t="n">
        <f aca="false">AN2美国2线!H17</f>
        <v>43616</v>
      </c>
      <c r="I235" s="124" t="n">
        <f aca="false">AN2美国2线!I17</f>
        <v>43616</v>
      </c>
      <c r="J235" s="157" t="n">
        <f aca="false">AN2美国2线!J17</f>
        <v>43618</v>
      </c>
      <c r="K235" s="157" t="n">
        <f aca="false">AN2美国2线!K17</f>
        <v>43620</v>
      </c>
      <c r="L235" s="157" t="n">
        <f aca="false">AN2美国2线!L17</f>
        <v>43631</v>
      </c>
      <c r="M235" s="157" t="n">
        <f aca="false">AN2美国2线!M17</f>
        <v>43633</v>
      </c>
      <c r="N235" s="52"/>
      <c r="O235" s="52"/>
    </row>
    <row r="236" customFormat="false" ht="19.5" hidden="false" customHeight="true" outlineLevel="0" collapsed="false">
      <c r="A236" s="38" t="str">
        <f aca="false">AN2美国2线!A27</f>
        <v>REMARK: 代理外运,靠梅山码头,截关时间星期四2000,进场时间星期日2000到星期四2000</v>
      </c>
      <c r="B236" s="38"/>
      <c r="C236" s="38"/>
      <c r="D236" s="38"/>
      <c r="E236" s="38"/>
      <c r="F236" s="38"/>
      <c r="G236" s="38"/>
      <c r="H236" s="38"/>
      <c r="I236" s="38"/>
    </row>
    <row r="237" s="35" customFormat="true" ht="19.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51"/>
      <c r="K237" s="51"/>
      <c r="L237" s="51"/>
      <c r="M237" s="51"/>
      <c r="N237" s="51"/>
      <c r="O237" s="51"/>
      <c r="P237" s="51"/>
      <c r="Q237" s="51"/>
    </row>
  </sheetData>
  <mergeCells count="23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7:I157"/>
    <mergeCell ref="H168:I168"/>
    <mergeCell ref="H178:I178"/>
    <mergeCell ref="H188:I188"/>
    <mergeCell ref="H198:I198"/>
    <mergeCell ref="H209:I209"/>
    <mergeCell ref="H219:I219"/>
    <mergeCell ref="H229:I229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4.41"/>
    <col collapsed="false" customWidth="true" hidden="false" outlineLevel="0" max="2" min="2" style="387" width="17.42"/>
    <col collapsed="false" customWidth="true" hidden="false" outlineLevel="0" max="4" min="3" style="387" width="16.42"/>
    <col collapsed="false" customWidth="true" hidden="false" outlineLevel="0" max="5" min="5" style="387" width="13.41"/>
    <col collapsed="false" customWidth="true" hidden="false" outlineLevel="0" max="6" min="6" style="387" width="8.14"/>
    <col collapsed="false" customWidth="true" hidden="false" outlineLevel="0" max="8" min="7" style="387" width="19.41"/>
    <col collapsed="false" customWidth="true" hidden="false" outlineLevel="0" max="9" min="9" style="387" width="20.41"/>
    <col collapsed="false" customWidth="true" hidden="false" outlineLevel="0" max="10" min="10" style="387" width="20.13"/>
    <col collapsed="false" customWidth="true" hidden="false" outlineLevel="0" max="11" min="11" style="387" width="19.41"/>
    <col collapsed="false" customWidth="true" hidden="false" outlineLevel="0" max="12" min="12" style="387" width="18.99"/>
    <col collapsed="false" customWidth="false" hidden="false" outlineLevel="0" max="257" min="13" style="387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8" t="s">
        <v>279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5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5</v>
      </c>
      <c r="H11" s="352" t="s">
        <v>6</v>
      </c>
      <c r="I11" s="352"/>
      <c r="J11" s="352" t="s">
        <v>280</v>
      </c>
      <c r="K11" s="352" t="s">
        <v>281</v>
      </c>
      <c r="L11" s="352" t="s">
        <v>282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14</v>
      </c>
      <c r="H12" s="352" t="s">
        <v>8</v>
      </c>
      <c r="I12" s="352" t="s">
        <v>9</v>
      </c>
      <c r="J12" s="352" t="s">
        <v>283</v>
      </c>
      <c r="K12" s="352" t="s">
        <v>284</v>
      </c>
      <c r="L12" s="352" t="s">
        <v>285</v>
      </c>
    </row>
    <row r="13" s="396" customFormat="true" ht="30.95" hidden="false" customHeight="true" outlineLevel="0" collapsed="false">
      <c r="A13" s="413" t="s">
        <v>286</v>
      </c>
      <c r="B13" s="414"/>
      <c r="C13" s="415" t="s">
        <v>287</v>
      </c>
      <c r="D13" s="415" t="s">
        <v>288</v>
      </c>
      <c r="E13" s="416" t="s">
        <v>289</v>
      </c>
      <c r="F13" s="417" t="s">
        <v>60</v>
      </c>
      <c r="G13" s="395" t="n">
        <v>43588</v>
      </c>
      <c r="H13" s="395" t="n">
        <v>43590</v>
      </c>
      <c r="I13" s="395" t="n">
        <v>43591</v>
      </c>
      <c r="J13" s="395" t="n">
        <v>43604</v>
      </c>
      <c r="K13" s="395" t="n">
        <v>43612</v>
      </c>
      <c r="L13" s="395" t="n">
        <v>43632</v>
      </c>
    </row>
    <row r="14" s="396" customFormat="true" ht="30.95" hidden="false" customHeight="true" outlineLevel="0" collapsed="false">
      <c r="A14" s="413" t="s">
        <v>290</v>
      </c>
      <c r="B14" s="414"/>
      <c r="C14" s="415" t="s">
        <v>291</v>
      </c>
      <c r="D14" s="415" t="s">
        <v>292</v>
      </c>
      <c r="E14" s="416" t="s">
        <v>293</v>
      </c>
      <c r="F14" s="417" t="s">
        <v>294</v>
      </c>
      <c r="G14" s="395" t="n">
        <f aca="false">G13+7</f>
        <v>43595</v>
      </c>
      <c r="H14" s="395" t="n">
        <f aca="false">H13+7</f>
        <v>43597</v>
      </c>
      <c r="I14" s="395" t="n">
        <f aca="false">I13+7</f>
        <v>43598</v>
      </c>
      <c r="J14" s="395" t="n">
        <f aca="false">J13+7</f>
        <v>43611</v>
      </c>
      <c r="K14" s="395" t="n">
        <f aca="false">K13+7</f>
        <v>43619</v>
      </c>
      <c r="L14" s="395" t="n">
        <f aca="false">L13+7</f>
        <v>43639</v>
      </c>
    </row>
    <row r="15" s="396" customFormat="true" ht="30.95" hidden="false" customHeight="true" outlineLevel="0" collapsed="false">
      <c r="A15" s="413" t="s">
        <v>295</v>
      </c>
      <c r="B15" s="414"/>
      <c r="C15" s="415" t="s">
        <v>296</v>
      </c>
      <c r="D15" s="415" t="s">
        <v>297</v>
      </c>
      <c r="E15" s="416" t="s">
        <v>298</v>
      </c>
      <c r="F15" s="417" t="s">
        <v>60</v>
      </c>
      <c r="G15" s="395" t="n">
        <f aca="false">G14+7</f>
        <v>43602</v>
      </c>
      <c r="H15" s="395" t="n">
        <f aca="false">H14+7</f>
        <v>43604</v>
      </c>
      <c r="I15" s="395" t="n">
        <f aca="false">I14+7</f>
        <v>43605</v>
      </c>
      <c r="J15" s="395" t="n">
        <f aca="false">J14+7</f>
        <v>43618</v>
      </c>
      <c r="K15" s="395" t="n">
        <f aca="false">K14+7</f>
        <v>43626</v>
      </c>
      <c r="L15" s="395" t="n">
        <f aca="false">L14+7</f>
        <v>43646</v>
      </c>
    </row>
    <row r="16" s="396" customFormat="true" ht="30.95" hidden="false" customHeight="true" outlineLevel="0" collapsed="false">
      <c r="A16" s="413" t="s">
        <v>299</v>
      </c>
      <c r="B16" s="414"/>
      <c r="C16" s="415" t="s">
        <v>300</v>
      </c>
      <c r="D16" s="415" t="s">
        <v>301</v>
      </c>
      <c r="E16" s="416" t="s">
        <v>302</v>
      </c>
      <c r="F16" s="417" t="s">
        <v>12</v>
      </c>
      <c r="G16" s="395" t="n">
        <f aca="false">G15+7</f>
        <v>43609</v>
      </c>
      <c r="H16" s="395" t="n">
        <f aca="false">H15+7</f>
        <v>43611</v>
      </c>
      <c r="I16" s="395" t="n">
        <f aca="false">I15+7</f>
        <v>43612</v>
      </c>
      <c r="J16" s="395" t="n">
        <f aca="false">J15+7</f>
        <v>43625</v>
      </c>
      <c r="K16" s="395" t="n">
        <f aca="false">K15+7</f>
        <v>43633</v>
      </c>
      <c r="L16" s="395" t="n">
        <f aca="false">L15+7</f>
        <v>43653</v>
      </c>
    </row>
    <row r="17" s="396" customFormat="true" ht="30.95" hidden="false" customHeight="true" outlineLevel="0" collapsed="false">
      <c r="A17" s="413" t="s">
        <v>303</v>
      </c>
      <c r="B17" s="414"/>
      <c r="C17" s="415" t="s">
        <v>304</v>
      </c>
      <c r="D17" s="415" t="s">
        <v>305</v>
      </c>
      <c r="E17" s="416" t="s">
        <v>306</v>
      </c>
      <c r="F17" s="417" t="s">
        <v>12</v>
      </c>
      <c r="G17" s="395" t="n">
        <f aca="false">G16+7</f>
        <v>43616</v>
      </c>
      <c r="H17" s="395" t="n">
        <f aca="false">H16+7</f>
        <v>43618</v>
      </c>
      <c r="I17" s="395" t="n">
        <f aca="false">I16+7</f>
        <v>43619</v>
      </c>
      <c r="J17" s="395" t="n">
        <f aca="false">J16+7</f>
        <v>43632</v>
      </c>
      <c r="K17" s="395" t="n">
        <f aca="false">K16+7</f>
        <v>43640</v>
      </c>
      <c r="L17" s="395" t="n">
        <f aca="false">L16+7</f>
        <v>43660</v>
      </c>
    </row>
    <row r="18" s="396" customFormat="true" ht="29.45" hidden="false" customHeight="true" outlineLevel="0" collapsed="false">
      <c r="A18" s="418"/>
      <c r="B18" s="414"/>
      <c r="C18" s="414"/>
      <c r="D18" s="419"/>
      <c r="E18" s="420"/>
      <c r="F18" s="417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421"/>
      <c r="H19" s="421"/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352"/>
      <c r="H20" s="421"/>
    </row>
    <row r="21" s="396" customFormat="true" ht="30.95" hidden="false" customHeight="true" outlineLevel="0" collapsed="false">
      <c r="A21" s="422" t="str">
        <f aca="false">A13</f>
        <v>COSCO ASIA</v>
      </c>
      <c r="B21" s="423" t="n">
        <f aca="false">B13</f>
        <v>0</v>
      </c>
      <c r="C21" s="424" t="str">
        <f aca="false">C13</f>
        <v>JK062E</v>
      </c>
      <c r="D21" s="425" t="str">
        <f aca="false">D13</f>
        <v>062E</v>
      </c>
      <c r="E21" s="426" t="str">
        <f aca="false">E13</f>
        <v>VQCA0062E</v>
      </c>
      <c r="F21" s="408" t="str">
        <f aca="false">F13</f>
        <v>COS</v>
      </c>
      <c r="G21" s="421"/>
      <c r="H21" s="421"/>
    </row>
    <row r="22" s="396" customFormat="true" ht="30.95" hidden="false" customHeight="true" outlineLevel="0" collapsed="false">
      <c r="A22" s="422" t="str">
        <f aca="false">A14</f>
        <v>KOTA PERDANA</v>
      </c>
      <c r="B22" s="423" t="n">
        <f aca="false">B14</f>
        <v>0</v>
      </c>
      <c r="C22" s="424" t="str">
        <f aca="false">C14</f>
        <v>W008</v>
      </c>
      <c r="D22" s="425" t="str">
        <f aca="false">D14</f>
        <v>E009</v>
      </c>
      <c r="E22" s="426" t="str">
        <f aca="false">E14</f>
        <v>PPRD0009E</v>
      </c>
      <c r="F22" s="408" t="str">
        <f aca="false">F14</f>
        <v>WHL</v>
      </c>
      <c r="G22" s="427"/>
      <c r="H22" s="421"/>
    </row>
    <row r="23" s="396" customFormat="true" ht="30.95" hidden="false" customHeight="true" outlineLevel="0" collapsed="false">
      <c r="A23" s="422" t="str">
        <f aca="false">A15</f>
        <v>COSCO AMERICA</v>
      </c>
      <c r="B23" s="423" t="n">
        <f aca="false">B15</f>
        <v>0</v>
      </c>
      <c r="C23" s="424" t="str">
        <f aca="false">C15</f>
        <v>JK058E</v>
      </c>
      <c r="D23" s="425" t="str">
        <f aca="false">D15</f>
        <v>058E</v>
      </c>
      <c r="E23" s="426" t="str">
        <f aca="false">E15</f>
        <v>VQAE0058E</v>
      </c>
      <c r="F23" s="408" t="str">
        <f aca="false">F15</f>
        <v>COS</v>
      </c>
      <c r="G23" s="427"/>
      <c r="H23" s="421"/>
    </row>
    <row r="24" s="396" customFormat="true" ht="30.95" hidden="false" customHeight="true" outlineLevel="0" collapsed="false">
      <c r="A24" s="422" t="str">
        <f aca="false">A16</f>
        <v>AGAMEMNON</v>
      </c>
      <c r="B24" s="423" t="n">
        <f aca="false">B16</f>
        <v>0</v>
      </c>
      <c r="C24" s="424" t="str">
        <f aca="false">C16</f>
        <v>0024W</v>
      </c>
      <c r="D24" s="425" t="str">
        <f aca="false">D16</f>
        <v>0025E</v>
      </c>
      <c r="E24" s="426" t="str">
        <f aca="false">E16</f>
        <v>CYM10025E</v>
      </c>
      <c r="F24" s="408" t="str">
        <f aca="false">F16</f>
        <v>PIL</v>
      </c>
      <c r="G24" s="427"/>
      <c r="H24" s="421"/>
    </row>
    <row r="25" s="396" customFormat="true" ht="30.95" hidden="false" customHeight="true" outlineLevel="0" collapsed="false">
      <c r="A25" s="422" t="str">
        <f aca="false">A17</f>
        <v>KOTA PURI</v>
      </c>
      <c r="B25" s="423" t="n">
        <f aca="false">B17</f>
        <v>0</v>
      </c>
      <c r="C25" s="424" t="str">
        <f aca="false">C17</f>
        <v>0003W</v>
      </c>
      <c r="D25" s="425" t="str">
        <f aca="false">D17</f>
        <v>0004E</v>
      </c>
      <c r="E25" s="426" t="str">
        <f aca="false">E17</f>
        <v>KPUR0004E</v>
      </c>
      <c r="F25" s="408" t="str">
        <f aca="false">F17</f>
        <v>PIL</v>
      </c>
      <c r="G25" s="427"/>
      <c r="H25" s="421"/>
    </row>
    <row r="26" s="412" customFormat="true" ht="29.45" hidden="false" customHeight="true" outlineLevel="0" collapsed="false">
      <c r="A26" s="409" t="s">
        <v>307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4.41"/>
    <col collapsed="false" customWidth="true" hidden="false" outlineLevel="0" max="2" min="2" style="387" width="17.42"/>
    <col collapsed="false" customWidth="true" hidden="false" outlineLevel="0" max="4" min="3" style="387" width="16.42"/>
    <col collapsed="false" customWidth="true" hidden="false" outlineLevel="0" max="5" min="5" style="387" width="13.41"/>
    <col collapsed="false" customWidth="true" hidden="false" outlineLevel="0" max="6" min="6" style="387" width="8.14"/>
    <col collapsed="false" customWidth="true" hidden="false" outlineLevel="0" max="8" min="7" style="387" width="19.41"/>
    <col collapsed="false" customWidth="true" hidden="false" outlineLevel="0" max="9" min="9" style="387" width="20.41"/>
    <col collapsed="false" customWidth="true" hidden="false" outlineLevel="0" max="10" min="10" style="387" width="20.13"/>
    <col collapsed="false" customWidth="true" hidden="false" outlineLevel="0" max="11" min="11" style="387" width="19.41"/>
    <col collapsed="false" customWidth="true" hidden="false" outlineLevel="0" max="12" min="12" style="387" width="18.99"/>
    <col collapsed="false" customWidth="false" hidden="false" outlineLevel="0" max="257" min="13" style="387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8" t="s">
        <v>308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5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18</v>
      </c>
      <c r="H11" s="352" t="s">
        <v>6</v>
      </c>
      <c r="I11" s="352"/>
      <c r="J11" s="352" t="s">
        <v>280</v>
      </c>
      <c r="K11" s="352" t="s">
        <v>16</v>
      </c>
      <c r="L11" s="352" t="s">
        <v>19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22</v>
      </c>
      <c r="H12" s="352" t="s">
        <v>8</v>
      </c>
      <c r="I12" s="352" t="s">
        <v>9</v>
      </c>
      <c r="J12" s="352" t="s">
        <v>283</v>
      </c>
      <c r="K12" s="352" t="s">
        <v>51</v>
      </c>
      <c r="L12" s="352" t="s">
        <v>185</v>
      </c>
    </row>
    <row r="13" s="396" customFormat="true" ht="30.95" hidden="false" customHeight="true" outlineLevel="0" collapsed="false">
      <c r="A13" s="413" t="s">
        <v>309</v>
      </c>
      <c r="B13" s="414"/>
      <c r="C13" s="415"/>
      <c r="D13" s="415" t="s">
        <v>310</v>
      </c>
      <c r="E13" s="416" t="s">
        <v>311</v>
      </c>
      <c r="F13" s="417" t="s">
        <v>60</v>
      </c>
      <c r="G13" s="395" t="n">
        <v>43582</v>
      </c>
      <c r="H13" s="395" t="n">
        <v>43586</v>
      </c>
      <c r="I13" s="395" t="n">
        <v>43587</v>
      </c>
      <c r="J13" s="395" t="n">
        <v>43599</v>
      </c>
      <c r="K13" s="395" t="n">
        <v>43622</v>
      </c>
      <c r="L13" s="395" t="n">
        <v>43623</v>
      </c>
    </row>
    <row r="14" s="396" customFormat="true" ht="30.95" hidden="false" customHeight="true" outlineLevel="0" collapsed="false">
      <c r="A14" s="413"/>
      <c r="B14" s="414"/>
      <c r="C14" s="415"/>
      <c r="D14" s="415"/>
      <c r="E14" s="416"/>
      <c r="F14" s="417"/>
      <c r="G14" s="395" t="n">
        <f aca="false">G13+7</f>
        <v>43589</v>
      </c>
      <c r="H14" s="395" t="n">
        <f aca="false">H13+7</f>
        <v>43593</v>
      </c>
      <c r="I14" s="395" t="n">
        <f aca="false">I13+7</f>
        <v>43594</v>
      </c>
      <c r="J14" s="395" t="n">
        <f aca="false">J13+7</f>
        <v>43606</v>
      </c>
      <c r="K14" s="395" t="n">
        <f aca="false">K13+7</f>
        <v>43629</v>
      </c>
      <c r="L14" s="395" t="n">
        <f aca="false">L13+7</f>
        <v>43630</v>
      </c>
    </row>
    <row r="15" s="396" customFormat="true" ht="30.95" hidden="false" customHeight="true" outlineLevel="0" collapsed="false">
      <c r="A15" s="413"/>
      <c r="B15" s="414"/>
      <c r="C15" s="415"/>
      <c r="D15" s="415"/>
      <c r="E15" s="416"/>
      <c r="F15" s="417"/>
      <c r="G15" s="395" t="n">
        <f aca="false">G14+7</f>
        <v>43596</v>
      </c>
      <c r="H15" s="395" t="n">
        <f aca="false">H14+7</f>
        <v>43600</v>
      </c>
      <c r="I15" s="395" t="n">
        <f aca="false">I14+7</f>
        <v>43601</v>
      </c>
      <c r="J15" s="395" t="n">
        <f aca="false">J14+7</f>
        <v>43613</v>
      </c>
      <c r="K15" s="395" t="n">
        <f aca="false">K14+7</f>
        <v>43636</v>
      </c>
      <c r="L15" s="395" t="n">
        <f aca="false">L14+7</f>
        <v>43637</v>
      </c>
    </row>
    <row r="16" s="396" customFormat="true" ht="30.95" hidden="false" customHeight="true" outlineLevel="0" collapsed="false">
      <c r="A16" s="413"/>
      <c r="B16" s="414"/>
      <c r="C16" s="415"/>
      <c r="D16" s="415"/>
      <c r="E16" s="416"/>
      <c r="F16" s="417"/>
      <c r="G16" s="395" t="n">
        <f aca="false">G15+7</f>
        <v>43603</v>
      </c>
      <c r="H16" s="395" t="n">
        <f aca="false">H15+7</f>
        <v>43607</v>
      </c>
      <c r="I16" s="395" t="n">
        <f aca="false">I15+7</f>
        <v>43608</v>
      </c>
      <c r="J16" s="395" t="n">
        <f aca="false">J15+7</f>
        <v>43620</v>
      </c>
      <c r="K16" s="395" t="n">
        <f aca="false">K15+7</f>
        <v>43643</v>
      </c>
      <c r="L16" s="395" t="n">
        <f aca="false">L15+7</f>
        <v>43644</v>
      </c>
    </row>
    <row r="17" s="396" customFormat="true" ht="30.95" hidden="false" customHeight="true" outlineLevel="0" collapsed="false">
      <c r="A17" s="413"/>
      <c r="B17" s="414"/>
      <c r="C17" s="415"/>
      <c r="D17" s="415"/>
      <c r="E17" s="416"/>
      <c r="F17" s="417"/>
      <c r="G17" s="395" t="n">
        <f aca="false">G16+7</f>
        <v>43610</v>
      </c>
      <c r="H17" s="395" t="n">
        <f aca="false">H16+7</f>
        <v>43614</v>
      </c>
      <c r="I17" s="395" t="n">
        <f aca="false">I16+7</f>
        <v>43615</v>
      </c>
      <c r="J17" s="395" t="n">
        <f aca="false">J16+7</f>
        <v>43627</v>
      </c>
      <c r="K17" s="395" t="n">
        <f aca="false">K16+7</f>
        <v>43650</v>
      </c>
      <c r="L17" s="395" t="n">
        <f aca="false">L16+7</f>
        <v>43651</v>
      </c>
    </row>
    <row r="18" s="396" customFormat="true" ht="29.45" hidden="false" customHeight="true" outlineLevel="0" collapsed="false">
      <c r="A18" s="418"/>
      <c r="B18" s="414"/>
      <c r="C18" s="414"/>
      <c r="D18" s="419"/>
      <c r="E18" s="420"/>
      <c r="F18" s="417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421"/>
      <c r="H19" s="421"/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352"/>
      <c r="H20" s="421"/>
    </row>
    <row r="21" s="396" customFormat="true" ht="30.95" hidden="false" customHeight="true" outlineLevel="0" collapsed="false">
      <c r="A21" s="422" t="str">
        <f aca="false">A13</f>
        <v>CSCL SUMMER</v>
      </c>
      <c r="B21" s="423" t="n">
        <f aca="false">B13</f>
        <v>0</v>
      </c>
      <c r="C21" s="424" t="n">
        <f aca="false">C13</f>
        <v>0</v>
      </c>
      <c r="D21" s="425" t="str">
        <f aca="false">D13</f>
        <v>023E</v>
      </c>
      <c r="E21" s="426" t="str">
        <f aca="false">E13</f>
        <v>VXC50023E</v>
      </c>
      <c r="F21" s="408" t="str">
        <f aca="false">F13</f>
        <v>COS</v>
      </c>
      <c r="G21" s="421"/>
      <c r="H21" s="421"/>
    </row>
    <row r="22" s="396" customFormat="true" ht="30.95" hidden="false" customHeight="true" outlineLevel="0" collapsed="false">
      <c r="A22" s="422" t="n">
        <f aca="false">A14</f>
        <v>0</v>
      </c>
      <c r="B22" s="423" t="n">
        <f aca="false">B14</f>
        <v>0</v>
      </c>
      <c r="C22" s="424" t="n">
        <f aca="false">C14</f>
        <v>0</v>
      </c>
      <c r="D22" s="425" t="n">
        <f aca="false">D14</f>
        <v>0</v>
      </c>
      <c r="E22" s="426" t="n">
        <f aca="false">E14</f>
        <v>0</v>
      </c>
      <c r="F22" s="408" t="n">
        <f aca="false">F14</f>
        <v>0</v>
      </c>
      <c r="G22" s="427"/>
      <c r="H22" s="421"/>
    </row>
    <row r="23" s="396" customFormat="true" ht="30.95" hidden="false" customHeight="true" outlineLevel="0" collapsed="false">
      <c r="A23" s="422" t="n">
        <f aca="false">A15</f>
        <v>0</v>
      </c>
      <c r="B23" s="423" t="n">
        <f aca="false">B15</f>
        <v>0</v>
      </c>
      <c r="C23" s="424" t="n">
        <f aca="false">C15</f>
        <v>0</v>
      </c>
      <c r="D23" s="425" t="n">
        <f aca="false">D15</f>
        <v>0</v>
      </c>
      <c r="E23" s="426" t="n">
        <f aca="false">E15</f>
        <v>0</v>
      </c>
      <c r="F23" s="408" t="n">
        <f aca="false">F15</f>
        <v>0</v>
      </c>
      <c r="G23" s="427"/>
      <c r="H23" s="421"/>
    </row>
    <row r="24" s="396" customFormat="true" ht="30.95" hidden="false" customHeight="true" outlineLevel="0" collapsed="false">
      <c r="A24" s="422" t="n">
        <f aca="false">A16</f>
        <v>0</v>
      </c>
      <c r="B24" s="423" t="n">
        <f aca="false">B16</f>
        <v>0</v>
      </c>
      <c r="C24" s="424" t="n">
        <f aca="false">C16</f>
        <v>0</v>
      </c>
      <c r="D24" s="425" t="n">
        <f aca="false">D16</f>
        <v>0</v>
      </c>
      <c r="E24" s="426" t="n">
        <f aca="false">E16</f>
        <v>0</v>
      </c>
      <c r="F24" s="408" t="n">
        <f aca="false">F16</f>
        <v>0</v>
      </c>
      <c r="G24" s="427"/>
      <c r="H24" s="421"/>
    </row>
    <row r="25" s="396" customFormat="true" ht="30.95" hidden="false" customHeight="true" outlineLevel="0" collapsed="false">
      <c r="A25" s="422" t="n">
        <f aca="false">A17</f>
        <v>0</v>
      </c>
      <c r="B25" s="423" t="n">
        <f aca="false">B17</f>
        <v>0</v>
      </c>
      <c r="C25" s="424" t="n">
        <f aca="false">C17</f>
        <v>0</v>
      </c>
      <c r="D25" s="425" t="n">
        <f aca="false">D17</f>
        <v>0</v>
      </c>
      <c r="E25" s="426" t="n">
        <f aca="false">E17</f>
        <v>0</v>
      </c>
      <c r="F25" s="408" t="n">
        <f aca="false">F17</f>
        <v>0</v>
      </c>
      <c r="G25" s="427"/>
      <c r="H25" s="421"/>
    </row>
    <row r="26" s="412" customFormat="true" ht="29.45" hidden="false" customHeight="true" outlineLevel="0" collapsed="false">
      <c r="A26" s="409" t="s">
        <v>312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8"/>
      <c r="B1" s="428"/>
      <c r="C1" s="428"/>
      <c r="D1" s="428"/>
      <c r="E1" s="428"/>
      <c r="F1" s="428"/>
      <c r="G1" s="428"/>
      <c r="H1" s="429"/>
      <c r="I1" s="429"/>
      <c r="J1" s="429"/>
      <c r="K1" s="429"/>
      <c r="L1" s="428"/>
    </row>
    <row r="2" customFormat="false" ht="12.75" hidden="false" customHeight="false" outlineLevel="0" collapsed="false">
      <c r="A2" s="428"/>
      <c r="B2" s="428"/>
      <c r="C2" s="428"/>
      <c r="D2" s="428"/>
      <c r="E2" s="428"/>
      <c r="F2" s="428"/>
      <c r="G2" s="428"/>
      <c r="H2" s="429"/>
      <c r="I2" s="429"/>
      <c r="J2" s="429"/>
      <c r="K2" s="429"/>
      <c r="L2" s="428"/>
    </row>
    <row r="3" customFormat="false" ht="12.75" hidden="false" customHeight="false" outlineLevel="0" collapsed="false">
      <c r="A3" s="428"/>
      <c r="B3" s="428"/>
      <c r="C3" s="428"/>
      <c r="D3" s="428"/>
      <c r="E3" s="428"/>
      <c r="F3" s="428"/>
      <c r="G3" s="428"/>
      <c r="H3" s="429"/>
      <c r="I3" s="429"/>
      <c r="J3" s="429"/>
      <c r="K3" s="429"/>
      <c r="L3" s="428"/>
    </row>
    <row r="4" customFormat="false" ht="12.75" hidden="false" customHeight="false" outlineLevel="0" collapsed="false">
      <c r="A4" s="428"/>
      <c r="B4" s="428"/>
      <c r="C4" s="428"/>
      <c r="D4" s="428"/>
      <c r="E4" s="428"/>
      <c r="F4" s="428"/>
      <c r="G4" s="428"/>
      <c r="H4" s="429"/>
      <c r="I4" s="429"/>
      <c r="J4" s="429"/>
      <c r="K4" s="429"/>
      <c r="L4" s="428"/>
    </row>
    <row r="5" customFormat="false" ht="12.75" hidden="false" customHeight="false" outlineLevel="0" collapsed="false">
      <c r="A5" s="428"/>
      <c r="B5" s="428"/>
      <c r="C5" s="428"/>
      <c r="D5" s="428"/>
      <c r="E5" s="428"/>
      <c r="F5" s="428"/>
      <c r="G5" s="428"/>
      <c r="H5" s="429"/>
      <c r="I5" s="429"/>
      <c r="J5" s="429"/>
      <c r="K5" s="429"/>
      <c r="L5" s="428"/>
    </row>
    <row r="6" customFormat="false" ht="12.75" hidden="false" customHeight="false" outlineLevel="0" collapsed="false">
      <c r="A6" s="428"/>
      <c r="B6" s="428"/>
      <c r="C6" s="428"/>
      <c r="D6" s="428"/>
      <c r="E6" s="428"/>
      <c r="F6" s="428"/>
      <c r="G6" s="428"/>
      <c r="H6" s="429"/>
      <c r="I6" s="429"/>
      <c r="J6" s="429"/>
      <c r="K6" s="429"/>
      <c r="L6" s="428"/>
    </row>
    <row r="7" customFormat="false" ht="12.75" hidden="false" customHeight="false" outlineLevel="0" collapsed="false">
      <c r="A7" s="428"/>
      <c r="B7" s="428"/>
      <c r="C7" s="428"/>
      <c r="D7" s="428"/>
      <c r="E7" s="428"/>
      <c r="F7" s="428"/>
      <c r="G7" s="428"/>
      <c r="H7" s="429"/>
      <c r="I7" s="429"/>
      <c r="J7" s="429"/>
      <c r="K7" s="429"/>
      <c r="L7" s="428"/>
    </row>
    <row r="8" customFormat="false" ht="12.75" hidden="false" customHeight="false" outlineLevel="0" collapsed="false">
      <c r="A8" s="428"/>
      <c r="B8" s="428"/>
      <c r="C8" s="428"/>
      <c r="D8" s="428"/>
      <c r="E8" s="428"/>
      <c r="F8" s="428"/>
      <c r="G8" s="428"/>
      <c r="H8" s="429"/>
      <c r="I8" s="429"/>
      <c r="J8" s="429"/>
      <c r="K8" s="429"/>
      <c r="L8" s="428"/>
    </row>
    <row r="9" customFormat="false" ht="53.25" hidden="false" customHeight="true" outlineLevel="0" collapsed="false">
      <c r="A9" s="430" t="s">
        <v>313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</row>
    <row r="10" customFormat="false" ht="33.75" hidden="false" customHeight="fals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</row>
    <row r="11" customFormat="false" ht="30.95" hidden="false" customHeight="true" outlineLevel="0" collapsed="false">
      <c r="A11" s="322" t="s">
        <v>139</v>
      </c>
      <c r="B11" s="323" t="s">
        <v>140</v>
      </c>
      <c r="C11" s="324" t="s">
        <v>9</v>
      </c>
      <c r="D11" s="432" t="s">
        <v>11</v>
      </c>
      <c r="E11" s="432"/>
      <c r="F11" s="433" t="s">
        <v>1</v>
      </c>
      <c r="G11" s="433" t="s">
        <v>2</v>
      </c>
      <c r="H11" s="433" t="s">
        <v>3</v>
      </c>
      <c r="I11" s="433" t="s">
        <v>4</v>
      </c>
      <c r="J11" s="434" t="s">
        <v>5</v>
      </c>
      <c r="K11" s="434" t="s">
        <v>6</v>
      </c>
      <c r="L11" s="434"/>
      <c r="M11" s="434" t="s">
        <v>16</v>
      </c>
    </row>
    <row r="12" customFormat="false" ht="30.95" hidden="false" customHeight="true" outlineLevel="0" collapsed="false">
      <c r="A12" s="322"/>
      <c r="B12" s="323"/>
      <c r="C12" s="324" t="s">
        <v>149</v>
      </c>
      <c r="D12" s="432"/>
      <c r="E12" s="432"/>
      <c r="F12" s="433" t="s">
        <v>7</v>
      </c>
      <c r="G12" s="433" t="s">
        <v>7</v>
      </c>
      <c r="H12" s="433" t="s">
        <v>7</v>
      </c>
      <c r="I12" s="433"/>
      <c r="J12" s="434" t="s">
        <v>14</v>
      </c>
      <c r="K12" s="434" t="s">
        <v>8</v>
      </c>
      <c r="L12" s="434" t="s">
        <v>9</v>
      </c>
      <c r="M12" s="435" t="s">
        <v>51</v>
      </c>
    </row>
    <row r="13" customFormat="false" ht="30.95" hidden="false" customHeight="true" outlineLevel="0" collapsed="false">
      <c r="A13" s="436" t="s">
        <v>158</v>
      </c>
      <c r="B13" s="423" t="s">
        <v>314</v>
      </c>
      <c r="C13" s="437" t="n">
        <v>43583</v>
      </c>
      <c r="D13" s="438" t="s">
        <v>315</v>
      </c>
      <c r="E13" s="438"/>
      <c r="F13" s="438"/>
      <c r="G13" s="438" t="s">
        <v>316</v>
      </c>
      <c r="H13" s="438" t="s">
        <v>317</v>
      </c>
      <c r="I13" s="438" t="s">
        <v>230</v>
      </c>
      <c r="J13" s="437" t="n">
        <v>43584</v>
      </c>
      <c r="K13" s="437" t="n">
        <v>43585</v>
      </c>
      <c r="L13" s="437" t="n">
        <v>43586</v>
      </c>
      <c r="M13" s="437" t="n">
        <v>43589</v>
      </c>
    </row>
    <row r="14" customFormat="false" ht="30.95" hidden="false" customHeight="true" outlineLevel="0" collapsed="false">
      <c r="A14" s="436" t="s">
        <v>158</v>
      </c>
      <c r="B14" s="423" t="s">
        <v>318</v>
      </c>
      <c r="C14" s="437" t="n">
        <f aca="false">L14-3</f>
        <v>43590</v>
      </c>
      <c r="D14" s="438" t="s">
        <v>319</v>
      </c>
      <c r="E14" s="438"/>
      <c r="F14" s="438"/>
      <c r="G14" s="438" t="s">
        <v>320</v>
      </c>
      <c r="H14" s="438" t="s">
        <v>321</v>
      </c>
      <c r="I14" s="438" t="s">
        <v>60</v>
      </c>
      <c r="J14" s="437" t="n">
        <f aca="false">J13+7</f>
        <v>43591</v>
      </c>
      <c r="K14" s="437" t="n">
        <f aca="false">K13+7</f>
        <v>43592</v>
      </c>
      <c r="L14" s="437" t="n">
        <f aca="false">L13+7</f>
        <v>43593</v>
      </c>
      <c r="M14" s="437" t="n">
        <f aca="false">M13+7</f>
        <v>43596</v>
      </c>
    </row>
    <row r="15" customFormat="false" ht="30.95" hidden="false" customHeight="true" outlineLevel="0" collapsed="false">
      <c r="A15" s="436" t="s">
        <v>158</v>
      </c>
      <c r="B15" s="423" t="s">
        <v>322</v>
      </c>
      <c r="C15" s="437" t="n">
        <f aca="false">L15-3</f>
        <v>43597</v>
      </c>
      <c r="D15" s="438" t="s">
        <v>323</v>
      </c>
      <c r="E15" s="438"/>
      <c r="F15" s="438"/>
      <c r="G15" s="438" t="s">
        <v>324</v>
      </c>
      <c r="H15" s="438" t="s">
        <v>325</v>
      </c>
      <c r="I15" s="438" t="s">
        <v>230</v>
      </c>
      <c r="J15" s="437" t="n">
        <f aca="false">J14+7</f>
        <v>43598</v>
      </c>
      <c r="K15" s="437" t="n">
        <f aca="false">K14+7</f>
        <v>43599</v>
      </c>
      <c r="L15" s="437" t="n">
        <f aca="false">L14+7</f>
        <v>43600</v>
      </c>
      <c r="M15" s="437" t="n">
        <f aca="false">M14+7</f>
        <v>43603</v>
      </c>
    </row>
    <row r="16" customFormat="false" ht="30.95" hidden="false" customHeight="true" outlineLevel="0" collapsed="false">
      <c r="A16" s="436" t="s">
        <v>158</v>
      </c>
      <c r="B16" s="423" t="s">
        <v>326</v>
      </c>
      <c r="C16" s="437" t="n">
        <f aca="false">L16-3</f>
        <v>43604</v>
      </c>
      <c r="D16" s="438" t="s">
        <v>327</v>
      </c>
      <c r="E16" s="438"/>
      <c r="F16" s="438"/>
      <c r="G16" s="438" t="s">
        <v>328</v>
      </c>
      <c r="H16" s="438" t="s">
        <v>329</v>
      </c>
      <c r="I16" s="438" t="s">
        <v>330</v>
      </c>
      <c r="J16" s="437" t="n">
        <f aca="false">J15+7</f>
        <v>43605</v>
      </c>
      <c r="K16" s="437" t="n">
        <f aca="false">K15+7</f>
        <v>43606</v>
      </c>
      <c r="L16" s="437" t="n">
        <f aca="false">L15+7</f>
        <v>43607</v>
      </c>
      <c r="M16" s="437" t="n">
        <f aca="false">M15+7</f>
        <v>43610</v>
      </c>
    </row>
    <row r="17" customFormat="false" ht="30.95" hidden="false" customHeight="true" outlineLevel="0" collapsed="false">
      <c r="A17" s="436" t="s">
        <v>158</v>
      </c>
      <c r="B17" s="423" t="s">
        <v>331</v>
      </c>
      <c r="C17" s="437" t="n">
        <f aca="false">L17-3</f>
        <v>43611</v>
      </c>
      <c r="D17" s="438" t="s">
        <v>332</v>
      </c>
      <c r="E17" s="438"/>
      <c r="F17" s="438"/>
      <c r="G17" s="438" t="s">
        <v>333</v>
      </c>
      <c r="H17" s="438" t="s">
        <v>334</v>
      </c>
      <c r="I17" s="438" t="s">
        <v>230</v>
      </c>
      <c r="J17" s="437" t="n">
        <f aca="false">J16+7</f>
        <v>43612</v>
      </c>
      <c r="K17" s="437" t="n">
        <f aca="false">K16+7</f>
        <v>43613</v>
      </c>
      <c r="L17" s="437" t="n">
        <f aca="false">L16+7</f>
        <v>43614</v>
      </c>
      <c r="M17" s="437" t="n">
        <f aca="false">M16+7</f>
        <v>43617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9"/>
      <c r="C19" s="439"/>
      <c r="D19" s="440"/>
      <c r="E19" s="439"/>
      <c r="F19" s="439"/>
      <c r="G19" s="441"/>
      <c r="H19" s="441"/>
      <c r="I19" s="439"/>
      <c r="J19" s="439"/>
      <c r="K19" s="439"/>
      <c r="L19" s="442"/>
    </row>
    <row r="20" customFormat="false" ht="30.95" hidden="false" customHeight="true" outlineLevel="0" collapsed="false">
      <c r="A20" s="432" t="s">
        <v>11</v>
      </c>
      <c r="B20" s="432"/>
      <c r="C20" s="433" t="s">
        <v>1</v>
      </c>
      <c r="D20" s="443" t="s">
        <v>2</v>
      </c>
      <c r="E20" s="433" t="s">
        <v>3</v>
      </c>
      <c r="F20" s="433" t="s">
        <v>4</v>
      </c>
      <c r="G20" s="444" t="s">
        <v>69</v>
      </c>
      <c r="H20" s="444" t="s">
        <v>106</v>
      </c>
      <c r="I20" s="434" t="s">
        <v>335</v>
      </c>
      <c r="J20" s="434" t="s">
        <v>336</v>
      </c>
      <c r="K20" s="434" t="s">
        <v>69</v>
      </c>
      <c r="L20" s="434" t="s">
        <v>15</v>
      </c>
      <c r="M20" s="434"/>
    </row>
    <row r="21" customFormat="false" ht="30.95" hidden="false" customHeight="true" outlineLevel="0" collapsed="false">
      <c r="A21" s="432"/>
      <c r="B21" s="432"/>
      <c r="C21" s="433" t="s">
        <v>7</v>
      </c>
      <c r="D21" s="443" t="s">
        <v>7</v>
      </c>
      <c r="E21" s="433" t="s">
        <v>7</v>
      </c>
      <c r="F21" s="433"/>
      <c r="G21" s="435" t="s">
        <v>24</v>
      </c>
      <c r="H21" s="435" t="s">
        <v>108</v>
      </c>
      <c r="I21" s="445" t="s">
        <v>337</v>
      </c>
      <c r="J21" s="445" t="s">
        <v>338</v>
      </c>
      <c r="K21" s="445" t="s">
        <v>24</v>
      </c>
      <c r="L21" s="434" t="s">
        <v>339</v>
      </c>
      <c r="M21" s="445"/>
    </row>
    <row r="22" customFormat="false" ht="30.95" hidden="false" customHeight="true" outlineLevel="0" collapsed="false">
      <c r="A22" s="436" t="str">
        <f aca="false">D13</f>
        <v>CMA CGM SAMSON</v>
      </c>
      <c r="B22" s="423" t="n">
        <f aca="false">E13</f>
        <v>0</v>
      </c>
      <c r="C22" s="424" t="n">
        <f aca="false">F13</f>
        <v>0</v>
      </c>
      <c r="D22" s="446" t="str">
        <f aca="false">G13</f>
        <v>04F3JW1</v>
      </c>
      <c r="E22" s="438" t="str">
        <f aca="false">H13</f>
        <v>VCSS0406W</v>
      </c>
      <c r="F22" s="447" t="str">
        <f aca="false">I13</f>
        <v>CMA</v>
      </c>
      <c r="G22" s="437" t="n">
        <f aca="false">L13+10</f>
        <v>43596</v>
      </c>
      <c r="H22" s="448" t="n">
        <f aca="false">K13+28</f>
        <v>43613</v>
      </c>
      <c r="I22" s="448" t="n">
        <f aca="false">K13+36</f>
        <v>43621</v>
      </c>
      <c r="J22" s="437" t="n">
        <f aca="false">K13+41</f>
        <v>43626</v>
      </c>
      <c r="K22" s="437" t="n">
        <f aca="false">K13+65</f>
        <v>43650</v>
      </c>
      <c r="L22" s="437" t="n">
        <f aca="false">K13+74</f>
        <v>43659</v>
      </c>
      <c r="M22" s="437"/>
    </row>
    <row r="23" customFormat="false" ht="30.95" hidden="false" customHeight="true" outlineLevel="0" collapsed="false">
      <c r="A23" s="436" t="str">
        <f aca="false">D14</f>
        <v>CSCL AFRICA</v>
      </c>
      <c r="B23" s="423" t="n">
        <f aca="false">E14</f>
        <v>0</v>
      </c>
      <c r="C23" s="424" t="n">
        <f aca="false">F14</f>
        <v>0</v>
      </c>
      <c r="D23" s="446" t="str">
        <f aca="false">G14</f>
        <v>037W</v>
      </c>
      <c r="E23" s="438" t="str">
        <f aca="false">H14</f>
        <v>VX5F0037W</v>
      </c>
      <c r="F23" s="447" t="str">
        <f aca="false">I14</f>
        <v>COS</v>
      </c>
      <c r="G23" s="437" t="n">
        <f aca="false">G22+7</f>
        <v>43603</v>
      </c>
      <c r="H23" s="437" t="n">
        <f aca="false">H22+7</f>
        <v>43620</v>
      </c>
      <c r="I23" s="437" t="n">
        <f aca="false">I22+7</f>
        <v>43628</v>
      </c>
      <c r="J23" s="437" t="n">
        <f aca="false">J22+7</f>
        <v>43633</v>
      </c>
      <c r="K23" s="437" t="n">
        <f aca="false">K22+7</f>
        <v>43657</v>
      </c>
      <c r="L23" s="437" t="n">
        <f aca="false">L22+7</f>
        <v>43666</v>
      </c>
      <c r="M23" s="437"/>
    </row>
    <row r="24" customFormat="false" ht="30.95" hidden="false" customHeight="true" outlineLevel="0" collapsed="false">
      <c r="A24" s="436" t="str">
        <f aca="false">D15</f>
        <v>CMA CGM TITUS</v>
      </c>
      <c r="B24" s="423" t="n">
        <f aca="false">E15</f>
        <v>0</v>
      </c>
      <c r="C24" s="424" t="n">
        <f aca="false">F15</f>
        <v>0</v>
      </c>
      <c r="D24" s="446" t="str">
        <f aca="false">G15</f>
        <v>04F3NW1</v>
      </c>
      <c r="E24" s="438" t="str">
        <f aca="false">H15</f>
        <v>VQT40406W</v>
      </c>
      <c r="F24" s="447" t="str">
        <f aca="false">I15</f>
        <v>CMA</v>
      </c>
      <c r="G24" s="437" t="n">
        <f aca="false">G23+7</f>
        <v>43610</v>
      </c>
      <c r="H24" s="437" t="n">
        <f aca="false">H23+7</f>
        <v>43627</v>
      </c>
      <c r="I24" s="437" t="n">
        <f aca="false">I23+7</f>
        <v>43635</v>
      </c>
      <c r="J24" s="437" t="n">
        <f aca="false">J23+7</f>
        <v>43640</v>
      </c>
      <c r="K24" s="437" t="n">
        <f aca="false">K23+7</f>
        <v>43664</v>
      </c>
      <c r="L24" s="437" t="n">
        <f aca="false">L23+7</f>
        <v>43673</v>
      </c>
      <c r="M24" s="437"/>
    </row>
    <row r="25" customFormat="false" ht="30.95" hidden="false" customHeight="true" outlineLevel="0" collapsed="false">
      <c r="A25" s="436" t="str">
        <f aca="false">D16</f>
        <v>MAERSK TUKANG</v>
      </c>
      <c r="B25" s="423" t="n">
        <f aca="false">E16</f>
        <v>0</v>
      </c>
      <c r="C25" s="424" t="n">
        <f aca="false">F16</f>
        <v>0</v>
      </c>
      <c r="D25" s="446" t="str">
        <f aca="false">G16</f>
        <v>919W</v>
      </c>
      <c r="E25" s="438" t="str">
        <f aca="false">H16</f>
        <v>VMTK0919W</v>
      </c>
      <c r="F25" s="447" t="str">
        <f aca="false">I16</f>
        <v>MAE</v>
      </c>
      <c r="G25" s="437" t="n">
        <f aca="false">G24+7</f>
        <v>43617</v>
      </c>
      <c r="H25" s="437" t="n">
        <f aca="false">H24+7</f>
        <v>43634</v>
      </c>
      <c r="I25" s="437" t="n">
        <f aca="false">I24+7</f>
        <v>43642</v>
      </c>
      <c r="J25" s="437" t="n">
        <f aca="false">J24+7</f>
        <v>43647</v>
      </c>
      <c r="K25" s="437" t="n">
        <f aca="false">K24+7</f>
        <v>43671</v>
      </c>
      <c r="L25" s="437" t="n">
        <f aca="false">L24+7</f>
        <v>43680</v>
      </c>
      <c r="M25" s="437"/>
    </row>
    <row r="26" customFormat="false" ht="30.95" hidden="false" customHeight="true" outlineLevel="0" collapsed="false">
      <c r="A26" s="436" t="str">
        <f aca="false">D17</f>
        <v>GULF BRIDGE</v>
      </c>
      <c r="B26" s="423" t="n">
        <f aca="false">E17</f>
        <v>0</v>
      </c>
      <c r="C26" s="424" t="n">
        <f aca="false">F17</f>
        <v>0</v>
      </c>
      <c r="D26" s="446" t="str">
        <f aca="false">G17</f>
        <v>04F3RW1</v>
      </c>
      <c r="E26" s="438" t="str">
        <f aca="false">H17</f>
        <v>VGFB0406W</v>
      </c>
      <c r="F26" s="447" t="str">
        <f aca="false">I17</f>
        <v>CMA</v>
      </c>
      <c r="G26" s="437" t="n">
        <f aca="false">G25+7</f>
        <v>43624</v>
      </c>
      <c r="H26" s="437" t="n">
        <f aca="false">H25+7</f>
        <v>43641</v>
      </c>
      <c r="I26" s="437" t="n">
        <f aca="false">I25+7</f>
        <v>43649</v>
      </c>
      <c r="J26" s="437" t="n">
        <f aca="false">J25+7</f>
        <v>43654</v>
      </c>
      <c r="K26" s="437" t="n">
        <f aca="false">K25+7</f>
        <v>43678</v>
      </c>
      <c r="L26" s="437" t="n">
        <f aca="false">L25+7</f>
        <v>43687</v>
      </c>
      <c r="M26" s="437"/>
    </row>
    <row r="27" customFormat="false" ht="30.95" hidden="false" customHeight="true" outlineLevel="0" collapsed="false">
      <c r="A27" s="449" t="s">
        <v>340</v>
      </c>
      <c r="B27" s="450"/>
      <c r="C27" s="450"/>
      <c r="D27" s="451"/>
      <c r="E27" s="451"/>
      <c r="F27" s="451"/>
      <c r="G27" s="451"/>
      <c r="H27" s="452"/>
      <c r="I27" s="452"/>
      <c r="J27" s="452"/>
      <c r="K27" s="452"/>
      <c r="L27" s="452"/>
    </row>
    <row r="28" customFormat="false" ht="30.95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41"/>
      <c r="I28" s="441"/>
      <c r="J28" s="441"/>
      <c r="K28" s="441"/>
      <c r="L28" s="439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6"/>
      <c r="I1" s="346"/>
      <c r="J1" s="346"/>
      <c r="K1" s="346"/>
      <c r="L1" s="345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6"/>
      <c r="J2" s="346"/>
      <c r="K2" s="346"/>
      <c r="L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6"/>
      <c r="I3" s="346"/>
      <c r="J3" s="346"/>
      <c r="K3" s="346"/>
      <c r="L3" s="345"/>
    </row>
    <row r="4" customFormat="false" ht="12.75" hidden="false" customHeight="false" outlineLevel="0" collapsed="false">
      <c r="A4" s="345"/>
      <c r="B4" s="345"/>
      <c r="C4" s="345"/>
      <c r="D4" s="345"/>
      <c r="E4" s="345"/>
      <c r="F4" s="345"/>
      <c r="G4" s="345"/>
      <c r="H4" s="346"/>
      <c r="I4" s="346"/>
      <c r="J4" s="346"/>
      <c r="K4" s="346"/>
      <c r="L4" s="345"/>
    </row>
    <row r="5" customFormat="false" ht="12.75" hidden="false" customHeight="false" outlineLevel="0" collapsed="false">
      <c r="A5" s="345"/>
      <c r="B5" s="345"/>
      <c r="C5" s="345"/>
      <c r="D5" s="345"/>
      <c r="E5" s="345"/>
      <c r="F5" s="345"/>
      <c r="G5" s="345"/>
      <c r="H5" s="346"/>
      <c r="I5" s="346"/>
      <c r="J5" s="346"/>
      <c r="K5" s="346"/>
      <c r="L5" s="345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  <c r="G6" s="345"/>
      <c r="H6" s="346"/>
      <c r="I6" s="346"/>
      <c r="J6" s="346"/>
      <c r="K6" s="346"/>
      <c r="L6" s="345"/>
    </row>
    <row r="7" customFormat="false" ht="12.75" hidden="false" customHeight="false" outlineLevel="0" collapsed="false">
      <c r="A7" s="345"/>
      <c r="B7" s="345"/>
      <c r="C7" s="345"/>
      <c r="D7" s="345"/>
      <c r="E7" s="345"/>
      <c r="F7" s="345"/>
      <c r="G7" s="345"/>
      <c r="H7" s="346"/>
      <c r="I7" s="346"/>
      <c r="J7" s="346"/>
      <c r="K7" s="346"/>
      <c r="L7" s="345"/>
    </row>
    <row r="8" customFormat="false" ht="12.75" hidden="false" customHeight="false" outlineLevel="0" collapsed="false">
      <c r="A8" s="345"/>
      <c r="B8" s="345"/>
      <c r="C8" s="345"/>
      <c r="D8" s="345"/>
      <c r="E8" s="345"/>
      <c r="F8" s="345"/>
      <c r="G8" s="345"/>
      <c r="H8" s="346"/>
      <c r="I8" s="346"/>
      <c r="J8" s="346"/>
      <c r="K8" s="346"/>
      <c r="L8" s="345"/>
    </row>
    <row r="9" customFormat="false" ht="33.75" hidden="false" customHeight="false" outlineLevel="0" collapsed="false">
      <c r="A9" s="347" t="s">
        <v>34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customFormat="false" ht="33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</row>
    <row r="11" customFormat="false" ht="2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19</v>
      </c>
      <c r="H11" s="453" t="s">
        <v>6</v>
      </c>
      <c r="I11" s="453"/>
      <c r="J11" s="454" t="s">
        <v>5</v>
      </c>
      <c r="K11" s="454" t="s">
        <v>26</v>
      </c>
      <c r="L11" s="455" t="s">
        <v>27</v>
      </c>
    </row>
    <row r="12" customFormat="false" ht="29.1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85</v>
      </c>
      <c r="H12" s="453" t="s">
        <v>8</v>
      </c>
      <c r="I12" s="453" t="s">
        <v>9</v>
      </c>
      <c r="J12" s="453" t="s">
        <v>14</v>
      </c>
      <c r="K12" s="456" t="s">
        <v>342</v>
      </c>
      <c r="L12" s="456" t="s">
        <v>343</v>
      </c>
    </row>
    <row r="13" customFormat="false" ht="30.95" hidden="false" customHeight="true" outlineLevel="0" collapsed="false">
      <c r="A13" s="457" t="s">
        <v>344</v>
      </c>
      <c r="B13" s="357"/>
      <c r="C13" s="457" t="s">
        <v>345</v>
      </c>
      <c r="D13" s="457" t="s">
        <v>346</v>
      </c>
      <c r="E13" s="457" t="s">
        <v>347</v>
      </c>
      <c r="F13" s="458" t="s">
        <v>60</v>
      </c>
      <c r="G13" s="358" t="n">
        <v>43584</v>
      </c>
      <c r="H13" s="358" t="n">
        <v>43587</v>
      </c>
      <c r="I13" s="358" t="n">
        <v>43587</v>
      </c>
      <c r="J13" s="358" t="n">
        <v>43588</v>
      </c>
      <c r="K13" s="358" t="n">
        <v>43606</v>
      </c>
      <c r="L13" s="358" t="n">
        <v>43608</v>
      </c>
    </row>
    <row r="14" customFormat="false" ht="30.95" hidden="false" customHeight="true" outlineLevel="0" collapsed="false">
      <c r="A14" s="459" t="s">
        <v>348</v>
      </c>
      <c r="B14" s="357"/>
      <c r="C14" s="457" t="s">
        <v>349</v>
      </c>
      <c r="D14" s="457" t="s">
        <v>350</v>
      </c>
      <c r="E14" s="460" t="s">
        <v>351</v>
      </c>
      <c r="F14" s="458" t="s">
        <v>12</v>
      </c>
      <c r="G14" s="358" t="n">
        <f aca="false">G13+7</f>
        <v>43591</v>
      </c>
      <c r="H14" s="358" t="n">
        <f aca="false">H13+7</f>
        <v>43594</v>
      </c>
      <c r="I14" s="358" t="n">
        <f aca="false">I13+7</f>
        <v>43594</v>
      </c>
      <c r="J14" s="358" t="n">
        <f aca="false">J13+7</f>
        <v>43595</v>
      </c>
      <c r="K14" s="358" t="n">
        <f aca="false">K13+7</f>
        <v>43613</v>
      </c>
      <c r="L14" s="358" t="n">
        <f aca="false">L13+7</f>
        <v>43615</v>
      </c>
    </row>
    <row r="15" customFormat="false" ht="30.95" hidden="false" customHeight="true" outlineLevel="0" collapsed="false">
      <c r="A15" s="461" t="s">
        <v>352</v>
      </c>
      <c r="B15" s="357"/>
      <c r="C15" s="457" t="s">
        <v>353</v>
      </c>
      <c r="D15" s="462" t="s">
        <v>354</v>
      </c>
      <c r="E15" s="457" t="s">
        <v>355</v>
      </c>
      <c r="F15" s="461" t="s">
        <v>294</v>
      </c>
      <c r="G15" s="358" t="n">
        <f aca="false">G14+7</f>
        <v>43598</v>
      </c>
      <c r="H15" s="358" t="n">
        <f aca="false">H14+7</f>
        <v>43601</v>
      </c>
      <c r="I15" s="358" t="n">
        <f aca="false">I14+7</f>
        <v>43601</v>
      </c>
      <c r="J15" s="358" t="n">
        <f aca="false">J14+7</f>
        <v>43602</v>
      </c>
      <c r="K15" s="358" t="n">
        <f aca="false">K14+7</f>
        <v>43620</v>
      </c>
      <c r="L15" s="358" t="n">
        <f aca="false">L14+7</f>
        <v>43622</v>
      </c>
    </row>
    <row r="16" customFormat="false" ht="30.95" hidden="false" customHeight="true" outlineLevel="0" collapsed="false">
      <c r="A16" s="461" t="s">
        <v>356</v>
      </c>
      <c r="B16" s="357"/>
      <c r="C16" s="463" t="s">
        <v>357</v>
      </c>
      <c r="D16" s="464" t="s">
        <v>358</v>
      </c>
      <c r="E16" s="457" t="s">
        <v>359</v>
      </c>
      <c r="F16" s="461" t="s">
        <v>294</v>
      </c>
      <c r="G16" s="358" t="n">
        <f aca="false">G15+7</f>
        <v>43605</v>
      </c>
      <c r="H16" s="358" t="n">
        <f aca="false">H15+7</f>
        <v>43608</v>
      </c>
      <c r="I16" s="358" t="n">
        <f aca="false">I15+7</f>
        <v>43608</v>
      </c>
      <c r="J16" s="358" t="n">
        <f aca="false">J15+7</f>
        <v>43609</v>
      </c>
      <c r="K16" s="358" t="n">
        <f aca="false">K15+7</f>
        <v>43627</v>
      </c>
      <c r="L16" s="358" t="n">
        <f aca="false">L15+7</f>
        <v>43629</v>
      </c>
    </row>
    <row r="17" customFormat="false" ht="30.95" hidden="false" customHeight="true" outlineLevel="0" collapsed="false">
      <c r="A17" s="459" t="s">
        <v>360</v>
      </c>
      <c r="B17" s="357"/>
      <c r="C17" s="457" t="s">
        <v>177</v>
      </c>
      <c r="D17" s="457" t="s">
        <v>361</v>
      </c>
      <c r="E17" s="457" t="s">
        <v>362</v>
      </c>
      <c r="F17" s="461" t="s">
        <v>12</v>
      </c>
      <c r="G17" s="358" t="n">
        <f aca="false">G16+7</f>
        <v>43612</v>
      </c>
      <c r="H17" s="358" t="n">
        <f aca="false">H16+7</f>
        <v>43615</v>
      </c>
      <c r="I17" s="358" t="n">
        <f aca="false">I16+7</f>
        <v>43615</v>
      </c>
      <c r="J17" s="358" t="n">
        <f aca="false">J16+7</f>
        <v>43616</v>
      </c>
      <c r="K17" s="358" t="n">
        <f aca="false">K16+7</f>
        <v>43634</v>
      </c>
      <c r="L17" s="358" t="n">
        <f aca="false">L16+7</f>
        <v>43636</v>
      </c>
    </row>
    <row r="18" customFormat="false" ht="30.95" hidden="false" customHeight="true" outlineLevel="0" collapsed="false">
      <c r="A18" s="345"/>
      <c r="B18" s="345"/>
      <c r="C18" s="345"/>
      <c r="D18" s="345"/>
      <c r="E18" s="345"/>
      <c r="F18" s="365"/>
      <c r="G18" s="365"/>
      <c r="H18" s="365"/>
      <c r="I18" s="365"/>
      <c r="J18" s="365"/>
      <c r="K18" s="365"/>
    </row>
    <row r="19" customFormat="false" ht="28.15" hidden="false" customHeight="true" outlineLevel="0" collapsed="false">
      <c r="A19" s="366"/>
      <c r="B19" s="366"/>
      <c r="C19" s="366"/>
      <c r="D19" s="366"/>
      <c r="E19" s="366"/>
      <c r="F19" s="366"/>
      <c r="G19" s="367"/>
      <c r="H19" s="367"/>
      <c r="I19" s="366"/>
      <c r="J19" s="366"/>
      <c r="K19" s="366"/>
    </row>
    <row r="20" customFormat="false" ht="22.9" hidden="false" customHeight="true" outlineLevel="0" collapsed="false">
      <c r="A20" s="349" t="s">
        <v>363</v>
      </c>
      <c r="B20" s="349"/>
      <c r="C20" s="350" t="s">
        <v>1</v>
      </c>
      <c r="D20" s="350" t="s">
        <v>2</v>
      </c>
      <c r="E20" s="350" t="s">
        <v>3</v>
      </c>
      <c r="F20" s="350" t="s">
        <v>4</v>
      </c>
      <c r="G20" s="455" t="s">
        <v>28</v>
      </c>
      <c r="H20" s="454" t="s">
        <v>364</v>
      </c>
      <c r="I20" s="454" t="s">
        <v>365</v>
      </c>
      <c r="J20" s="454" t="s">
        <v>366</v>
      </c>
      <c r="K20" s="454" t="s">
        <v>367</v>
      </c>
    </row>
    <row r="21" customFormat="false" ht="23.25" hidden="false" customHeight="true" outlineLevel="0" collapsed="false">
      <c r="A21" s="349"/>
      <c r="B21" s="349"/>
      <c r="C21" s="350" t="s">
        <v>7</v>
      </c>
      <c r="D21" s="350" t="s">
        <v>7</v>
      </c>
      <c r="E21" s="350" t="s">
        <v>7</v>
      </c>
      <c r="F21" s="350"/>
      <c r="G21" s="465" t="s">
        <v>368</v>
      </c>
      <c r="H21" s="465" t="s">
        <v>369</v>
      </c>
      <c r="I21" s="456" t="s">
        <v>370</v>
      </c>
      <c r="J21" s="465" t="s">
        <v>371</v>
      </c>
      <c r="K21" s="465" t="s">
        <v>372</v>
      </c>
    </row>
    <row r="22" customFormat="false" ht="27" hidden="false" customHeight="false" outlineLevel="0" collapsed="false">
      <c r="A22" s="459" t="str">
        <f aca="false">A13</f>
        <v>HAMMONIA SAPPHIRE</v>
      </c>
      <c r="B22" s="357"/>
      <c r="C22" s="457"/>
      <c r="D22" s="457" t="str">
        <f aca="false">D13</f>
        <v>046E</v>
      </c>
      <c r="E22" s="466" t="str">
        <f aca="false">E13</f>
        <v>VQE90046E</v>
      </c>
      <c r="F22" s="458" t="str">
        <f aca="false">F13</f>
        <v>COS</v>
      </c>
      <c r="G22" s="358" t="n">
        <f aca="false">H13+23</f>
        <v>43610</v>
      </c>
      <c r="H22" s="358" t="n">
        <f aca="false">H13+29</f>
        <v>43616</v>
      </c>
      <c r="I22" s="358" t="n">
        <f aca="false">H13+35</f>
        <v>43622</v>
      </c>
      <c r="J22" s="358" t="n">
        <f aca="false">I13+37</f>
        <v>43624</v>
      </c>
      <c r="K22" s="358" t="n">
        <f aca="false">I13+65</f>
        <v>43652</v>
      </c>
    </row>
    <row r="23" customFormat="false" ht="27" hidden="false" customHeight="false" outlineLevel="0" collapsed="false">
      <c r="A23" s="459" t="str">
        <f aca="false">A14</f>
        <v>KOTA CEPAT</v>
      </c>
      <c r="B23" s="357"/>
      <c r="C23" s="457" t="str">
        <f aca="false">C14</f>
        <v>038W</v>
      </c>
      <c r="D23" s="457" t="str">
        <f aca="false">D14</f>
        <v>039E</v>
      </c>
      <c r="E23" s="466" t="str">
        <f aca="false">E14</f>
        <v>KCPT0039E
</v>
      </c>
      <c r="F23" s="458" t="str">
        <f aca="false">F14</f>
        <v>PIL</v>
      </c>
      <c r="G23" s="358" t="n">
        <f aca="false">G22+7</f>
        <v>43617</v>
      </c>
      <c r="H23" s="358" t="n">
        <f aca="false">H22+7</f>
        <v>43623</v>
      </c>
      <c r="I23" s="358" t="n">
        <f aca="false">I22+7</f>
        <v>43629</v>
      </c>
      <c r="J23" s="358" t="n">
        <f aca="false">J22+7</f>
        <v>43631</v>
      </c>
      <c r="K23" s="358" t="n">
        <f aca="false">I14+64</f>
        <v>43658</v>
      </c>
    </row>
    <row r="24" customFormat="false" ht="27" hidden="false" customHeight="false" outlineLevel="0" collapsed="false">
      <c r="A24" s="459" t="str">
        <f aca="false">A15</f>
        <v>WAN HAI 613</v>
      </c>
      <c r="B24" s="357"/>
      <c r="C24" s="357"/>
      <c r="D24" s="457" t="str">
        <f aca="false">D15</f>
        <v>E032</v>
      </c>
      <c r="E24" s="466" t="str">
        <f aca="false">E15</f>
        <v>VQI30032E</v>
      </c>
      <c r="F24" s="458" t="str">
        <f aca="false">F15</f>
        <v>WHL</v>
      </c>
      <c r="G24" s="358" t="n">
        <f aca="false">G23+7</f>
        <v>43624</v>
      </c>
      <c r="H24" s="358" t="n">
        <f aca="false">H23+7</f>
        <v>43630</v>
      </c>
      <c r="I24" s="358" t="n">
        <f aca="false">I23+7</f>
        <v>43636</v>
      </c>
      <c r="J24" s="358" t="n">
        <f aca="false">J23+7</f>
        <v>43638</v>
      </c>
      <c r="K24" s="358" t="n">
        <f aca="false">I15+64</f>
        <v>43665</v>
      </c>
    </row>
    <row r="25" customFormat="false" ht="27" hidden="false" customHeight="false" outlineLevel="0" collapsed="false">
      <c r="A25" s="459" t="str">
        <f aca="false">A16</f>
        <v>WAN HAI 516</v>
      </c>
      <c r="B25" s="357"/>
      <c r="C25" s="463"/>
      <c r="D25" s="457" t="str">
        <f aca="false">D16</f>
        <v>E039</v>
      </c>
      <c r="E25" s="457" t="str">
        <f aca="false">E16</f>
        <v>VXH30039E</v>
      </c>
      <c r="F25" s="467" t="str">
        <f aca="false">F16</f>
        <v>WHL</v>
      </c>
      <c r="G25" s="358" t="n">
        <f aca="false">G24+7</f>
        <v>43631</v>
      </c>
      <c r="H25" s="358" t="n">
        <f aca="false">H24+7</f>
        <v>43637</v>
      </c>
      <c r="I25" s="358" t="n">
        <f aca="false">I24+7</f>
        <v>43643</v>
      </c>
      <c r="J25" s="358" t="n">
        <f aca="false">J24+7</f>
        <v>43645</v>
      </c>
      <c r="K25" s="358" t="n">
        <f aca="false">I16+64</f>
        <v>43672</v>
      </c>
    </row>
    <row r="26" customFormat="false" ht="26.25" hidden="false" customHeight="false" outlineLevel="0" collapsed="false">
      <c r="A26" s="459" t="str">
        <f aca="false">A17</f>
        <v>KOTA CARUM</v>
      </c>
      <c r="B26" s="357"/>
      <c r="C26" s="468" t="str">
        <f aca="false">C17</f>
        <v>053W</v>
      </c>
      <c r="D26" s="457" t="str">
        <f aca="false">D17</f>
        <v>054E</v>
      </c>
      <c r="E26" s="466" t="str">
        <f aca="false">E17</f>
        <v>KCRM0054E</v>
      </c>
      <c r="F26" s="458" t="str">
        <f aca="false">F17</f>
        <v>PIL</v>
      </c>
      <c r="G26" s="358" t="n">
        <f aca="false">G25+7</f>
        <v>43638</v>
      </c>
      <c r="H26" s="358" t="n">
        <f aca="false">H25+7</f>
        <v>43644</v>
      </c>
      <c r="I26" s="358" t="n">
        <f aca="false">I25+7</f>
        <v>43650</v>
      </c>
      <c r="J26" s="358" t="n">
        <f aca="false">J25+7</f>
        <v>43652</v>
      </c>
      <c r="K26" s="358" t="n">
        <f aca="false">I17+64</f>
        <v>43679</v>
      </c>
    </row>
    <row r="27" customFormat="false" ht="25.5" hidden="false" customHeight="false" outlineLevel="0" collapsed="false">
      <c r="A27" s="375" t="s">
        <v>373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9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2.14"/>
    <col collapsed="false" customWidth="true" hidden="false" outlineLevel="0" max="2" min="2" style="469" width="22.42"/>
    <col collapsed="false" customWidth="true" hidden="false" outlineLevel="0" max="3" min="3" style="469" width="15.41"/>
    <col collapsed="false" customWidth="true" hidden="false" outlineLevel="0" max="4" min="4" style="469" width="14.85"/>
    <col collapsed="false" customWidth="true" hidden="false" outlineLevel="0" max="5" min="5" style="469" width="17.28"/>
    <col collapsed="false" customWidth="true" hidden="false" outlineLevel="0" max="6" min="6" style="469" width="8.41"/>
    <col collapsed="false" customWidth="true" hidden="false" outlineLevel="0" max="8" min="7" style="469" width="21.42"/>
    <col collapsed="false" customWidth="true" hidden="false" outlineLevel="0" max="9" min="9" style="470" width="21.42"/>
    <col collapsed="false" customWidth="true" hidden="false" outlineLevel="0" max="13" min="10" style="469" width="21.42"/>
    <col collapsed="false" customWidth="true" hidden="true" outlineLevel="0" max="14" min="14" style="469" width="20.13"/>
    <col collapsed="false" customWidth="true" hidden="false" outlineLevel="0" max="15" min="15" style="469" width="6.13"/>
    <col collapsed="false" customWidth="false" hidden="false" outlineLevel="0" max="257" min="16" style="46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1" t="s">
        <v>374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</row>
    <row r="10" customFormat="false" ht="14.45" hidden="false" customHeight="true" outlineLevel="0" collapsed="false">
      <c r="I10" s="472"/>
      <c r="J10" s="473"/>
      <c r="L10" s="474"/>
    </row>
    <row r="11" s="479" customFormat="true" ht="29.45" hidden="false" customHeight="true" outlineLevel="0" collapsed="false">
      <c r="A11" s="475" t="s">
        <v>11</v>
      </c>
      <c r="B11" s="475"/>
      <c r="C11" s="476" t="s">
        <v>1</v>
      </c>
      <c r="D11" s="476" t="s">
        <v>2</v>
      </c>
      <c r="E11" s="476" t="s">
        <v>3</v>
      </c>
      <c r="F11" s="476" t="s">
        <v>4</v>
      </c>
      <c r="G11" s="477" t="s">
        <v>5</v>
      </c>
      <c r="H11" s="477" t="s">
        <v>6</v>
      </c>
      <c r="I11" s="477"/>
      <c r="J11" s="478" t="s">
        <v>375</v>
      </c>
      <c r="K11" s="477"/>
      <c r="L11" s="477"/>
      <c r="M11" s="477"/>
    </row>
    <row r="12" s="479" customFormat="true" ht="29.45" hidden="false" customHeight="true" outlineLevel="0" collapsed="false">
      <c r="A12" s="475"/>
      <c r="B12" s="475"/>
      <c r="C12" s="476" t="s">
        <v>7</v>
      </c>
      <c r="D12" s="476" t="s">
        <v>7</v>
      </c>
      <c r="E12" s="476" t="s">
        <v>7</v>
      </c>
      <c r="F12" s="476"/>
      <c r="G12" s="480" t="s">
        <v>14</v>
      </c>
      <c r="H12" s="477" t="s">
        <v>8</v>
      </c>
      <c r="I12" s="477" t="s">
        <v>9</v>
      </c>
      <c r="J12" s="480" t="s">
        <v>376</v>
      </c>
      <c r="K12" s="480"/>
      <c r="L12" s="480"/>
      <c r="M12" s="480"/>
    </row>
    <row r="13" s="484" customFormat="true" ht="30.95" hidden="false" customHeight="true" outlineLevel="0" collapsed="false">
      <c r="A13" s="481" t="s">
        <v>377</v>
      </c>
      <c r="B13" s="482" t="s">
        <v>378</v>
      </c>
      <c r="C13" s="481" t="s">
        <v>379</v>
      </c>
      <c r="D13" s="481" t="s">
        <v>380</v>
      </c>
      <c r="E13" s="481" t="s">
        <v>381</v>
      </c>
      <c r="F13" s="481" t="s">
        <v>12</v>
      </c>
      <c r="G13" s="483" t="n">
        <v>43585</v>
      </c>
      <c r="H13" s="483" t="n">
        <v>43586</v>
      </c>
      <c r="I13" s="483" t="n">
        <v>43586</v>
      </c>
      <c r="J13" s="483" t="n">
        <v>43592</v>
      </c>
      <c r="K13" s="483"/>
      <c r="L13" s="483"/>
      <c r="M13" s="483"/>
    </row>
    <row r="14" s="484" customFormat="true" ht="30.95" hidden="false" customHeight="true" outlineLevel="0" collapsed="false">
      <c r="A14" s="481"/>
      <c r="B14" s="481"/>
      <c r="C14" s="481"/>
      <c r="D14" s="481"/>
      <c r="E14" s="481"/>
      <c r="F14" s="481"/>
      <c r="G14" s="483"/>
      <c r="H14" s="483"/>
      <c r="I14" s="483"/>
      <c r="J14" s="483"/>
      <c r="K14" s="483"/>
      <c r="L14" s="483"/>
      <c r="M14" s="483"/>
    </row>
    <row r="15" s="484" customFormat="true" ht="30.95" hidden="false" customHeight="true" outlineLevel="0" collapsed="false">
      <c r="A15" s="481"/>
      <c r="B15" s="481"/>
      <c r="C15" s="481"/>
      <c r="D15" s="481"/>
      <c r="E15" s="481"/>
      <c r="F15" s="481"/>
      <c r="G15" s="483"/>
      <c r="H15" s="483"/>
      <c r="I15" s="483"/>
      <c r="J15" s="483"/>
      <c r="K15" s="483"/>
      <c r="L15" s="483"/>
      <c r="M15" s="483"/>
    </row>
    <row r="16" s="484" customFormat="true" ht="30.95" hidden="false" customHeight="true" outlineLevel="0" collapsed="false">
      <c r="A16" s="481"/>
      <c r="B16" s="481"/>
      <c r="C16" s="481"/>
      <c r="D16" s="481"/>
      <c r="E16" s="481"/>
      <c r="F16" s="481"/>
      <c r="G16" s="483"/>
      <c r="H16" s="483"/>
      <c r="I16" s="483"/>
      <c r="J16" s="483"/>
      <c r="K16" s="483"/>
      <c r="L16" s="483"/>
      <c r="M16" s="483"/>
    </row>
    <row r="17" s="484" customFormat="true" ht="30.95" hidden="false" customHeight="true" outlineLevel="0" collapsed="false">
      <c r="A17" s="481"/>
      <c r="B17" s="481"/>
      <c r="C17" s="481"/>
      <c r="D17" s="481"/>
      <c r="E17" s="481"/>
      <c r="F17" s="481"/>
      <c r="G17" s="483"/>
      <c r="H17" s="483"/>
      <c r="I17" s="483"/>
      <c r="J17" s="483"/>
      <c r="K17" s="483"/>
      <c r="L17" s="483"/>
      <c r="M17" s="483"/>
    </row>
    <row r="18" s="484" customFormat="true" ht="30.95" hidden="false" customHeight="true" outlineLevel="0" collapsed="false">
      <c r="A18" s="485"/>
      <c r="B18" s="486"/>
      <c r="C18" s="487"/>
      <c r="D18" s="488"/>
      <c r="E18" s="489"/>
      <c r="F18" s="489"/>
      <c r="G18" s="490"/>
      <c r="H18" s="490"/>
      <c r="I18" s="490"/>
      <c r="J18" s="490"/>
      <c r="K18" s="490"/>
      <c r="L18" s="490"/>
      <c r="M18" s="490"/>
    </row>
    <row r="19" s="484" customFormat="true" ht="29.45" hidden="false" customHeight="true" outlineLevel="0" collapsed="false">
      <c r="A19" s="475" t="s">
        <v>0</v>
      </c>
      <c r="B19" s="475"/>
      <c r="C19" s="476" t="s">
        <v>1</v>
      </c>
      <c r="D19" s="476"/>
      <c r="E19" s="476"/>
      <c r="F19" s="476" t="s">
        <v>4</v>
      </c>
      <c r="G19" s="477"/>
      <c r="H19" s="477"/>
      <c r="I19" s="477"/>
      <c r="J19" s="477"/>
      <c r="K19" s="477"/>
      <c r="L19" s="477"/>
      <c r="M19" s="477"/>
      <c r="O19" s="491"/>
      <c r="P19" s="492"/>
    </row>
    <row r="20" s="484" customFormat="true" ht="29.45" hidden="false" customHeight="true" outlineLevel="0" collapsed="false">
      <c r="A20" s="475"/>
      <c r="B20" s="475"/>
      <c r="C20" s="476" t="s">
        <v>7</v>
      </c>
      <c r="D20" s="476" t="s">
        <v>7</v>
      </c>
      <c r="E20" s="476" t="s">
        <v>7</v>
      </c>
      <c r="F20" s="476"/>
      <c r="G20" s="477"/>
      <c r="H20" s="480"/>
      <c r="I20" s="477"/>
      <c r="J20" s="480"/>
      <c r="K20" s="480"/>
      <c r="L20" s="480"/>
      <c r="M20" s="477"/>
      <c r="O20" s="493"/>
      <c r="P20" s="494"/>
    </row>
    <row r="21" s="484" customFormat="true" ht="30.95" hidden="false" customHeight="true" outlineLevel="0" collapsed="false">
      <c r="A21" s="481" t="str">
        <f aca="false">A13</f>
        <v>KOTA PERWIRA</v>
      </c>
      <c r="B21" s="495" t="str">
        <f aca="false">B13</f>
        <v>雄城</v>
      </c>
      <c r="C21" s="496" t="str">
        <f aca="false">C13</f>
        <v>0004W</v>
      </c>
      <c r="D21" s="496" t="str">
        <f aca="false">D13</f>
        <v>0004S</v>
      </c>
      <c r="E21" s="496" t="str">
        <f aca="false">E13</f>
        <v>KPRW0004W</v>
      </c>
      <c r="F21" s="496" t="str">
        <f aca="false">F13</f>
        <v>PIL</v>
      </c>
      <c r="G21" s="483"/>
      <c r="H21" s="483"/>
      <c r="I21" s="483"/>
      <c r="J21" s="483"/>
      <c r="K21" s="497"/>
      <c r="L21" s="497"/>
      <c r="M21" s="483"/>
      <c r="O21" s="491"/>
      <c r="P21" s="492"/>
    </row>
    <row r="22" s="484" customFormat="true" ht="30.95" hidden="false" customHeight="true" outlineLevel="0" collapsed="false">
      <c r="A22" s="481"/>
      <c r="B22" s="495"/>
      <c r="C22" s="496"/>
      <c r="D22" s="496"/>
      <c r="E22" s="496"/>
      <c r="F22" s="496"/>
      <c r="G22" s="483"/>
      <c r="H22" s="483"/>
      <c r="I22" s="483"/>
      <c r="J22" s="483"/>
      <c r="K22" s="497"/>
      <c r="L22" s="497"/>
      <c r="M22" s="483"/>
      <c r="O22" s="498"/>
      <c r="P22" s="499"/>
    </row>
    <row r="23" s="484" customFormat="true" ht="30.95" hidden="false" customHeight="true" outlineLevel="0" collapsed="false">
      <c r="A23" s="481"/>
      <c r="B23" s="495"/>
      <c r="C23" s="496"/>
      <c r="D23" s="496"/>
      <c r="E23" s="496"/>
      <c r="F23" s="496"/>
      <c r="G23" s="483"/>
      <c r="H23" s="483"/>
      <c r="I23" s="483"/>
      <c r="J23" s="483"/>
      <c r="K23" s="497"/>
      <c r="L23" s="497"/>
      <c r="M23" s="483"/>
      <c r="O23" s="498"/>
      <c r="P23" s="499"/>
    </row>
    <row r="24" s="484" customFormat="true" ht="30.95" hidden="false" customHeight="true" outlineLevel="0" collapsed="false">
      <c r="A24" s="481"/>
      <c r="B24" s="495"/>
      <c r="C24" s="496"/>
      <c r="D24" s="496"/>
      <c r="E24" s="496"/>
      <c r="F24" s="496"/>
      <c r="G24" s="483"/>
      <c r="H24" s="483"/>
      <c r="I24" s="483"/>
      <c r="J24" s="483"/>
      <c r="K24" s="497"/>
      <c r="L24" s="497"/>
      <c r="M24" s="483"/>
      <c r="O24" s="498"/>
      <c r="P24" s="499"/>
    </row>
    <row r="25" s="484" customFormat="true" ht="30.95" hidden="false" customHeight="true" outlineLevel="0" collapsed="false">
      <c r="A25" s="481"/>
      <c r="B25" s="495"/>
      <c r="C25" s="496"/>
      <c r="D25" s="496"/>
      <c r="E25" s="496"/>
      <c r="F25" s="496"/>
      <c r="G25" s="483"/>
      <c r="H25" s="483"/>
      <c r="I25" s="483"/>
      <c r="J25" s="483"/>
      <c r="K25" s="497"/>
      <c r="L25" s="497"/>
      <c r="M25" s="483"/>
      <c r="O25" s="498"/>
      <c r="P25" s="499"/>
    </row>
    <row r="26" customFormat="false" ht="29.45" hidden="false" customHeight="true" outlineLevel="0" collapsed="false">
      <c r="A26" s="500" t="s">
        <v>382</v>
      </c>
      <c r="B26" s="501"/>
      <c r="C26" s="501"/>
      <c r="H26" s="502"/>
      <c r="K26" s="503"/>
    </row>
    <row r="27" customFormat="false" ht="22.5" hidden="false" customHeight="false" outlineLevel="0" collapsed="false">
      <c r="A27" s="500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2.14"/>
    <col collapsed="false" customWidth="true" hidden="false" outlineLevel="0" max="2" min="2" style="469" width="22.42"/>
    <col collapsed="false" customWidth="true" hidden="false" outlineLevel="0" max="3" min="3" style="469" width="15.41"/>
    <col collapsed="false" customWidth="true" hidden="false" outlineLevel="0" max="4" min="4" style="469" width="14.85"/>
    <col collapsed="false" customWidth="true" hidden="false" outlineLevel="0" max="5" min="5" style="469" width="15.41"/>
    <col collapsed="false" customWidth="true" hidden="false" outlineLevel="0" max="6" min="6" style="469" width="8.41"/>
    <col collapsed="false" customWidth="true" hidden="false" outlineLevel="0" max="8" min="7" style="469" width="21.42"/>
    <col collapsed="false" customWidth="true" hidden="false" outlineLevel="0" max="9" min="9" style="470" width="21.42"/>
    <col collapsed="false" customWidth="true" hidden="false" outlineLevel="0" max="13" min="10" style="469" width="21.42"/>
    <col collapsed="false" customWidth="true" hidden="false" outlineLevel="0" max="14" min="14" style="469" width="17.42"/>
    <col collapsed="false" customWidth="true" hidden="false" outlineLevel="0" max="15" min="15" style="469" width="16.42"/>
    <col collapsed="false" customWidth="false" hidden="false" outlineLevel="0" max="257" min="16" style="46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1" t="s">
        <v>383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</row>
    <row r="10" customFormat="false" ht="14.45" hidden="false" customHeight="true" outlineLevel="0" collapsed="false">
      <c r="I10" s="472"/>
      <c r="J10" s="473"/>
      <c r="L10" s="474"/>
    </row>
    <row r="11" s="479" customFormat="true" ht="29.45" hidden="false" customHeight="true" outlineLevel="0" collapsed="false">
      <c r="A11" s="475" t="s">
        <v>11</v>
      </c>
      <c r="B11" s="475"/>
      <c r="C11" s="476" t="s">
        <v>1</v>
      </c>
      <c r="D11" s="476" t="s">
        <v>2</v>
      </c>
      <c r="E11" s="476" t="s">
        <v>3</v>
      </c>
      <c r="F11" s="476" t="s">
        <v>4</v>
      </c>
      <c r="G11" s="477" t="s">
        <v>5</v>
      </c>
      <c r="H11" s="477" t="s">
        <v>6</v>
      </c>
      <c r="I11" s="477"/>
      <c r="J11" s="478" t="s">
        <v>16</v>
      </c>
      <c r="K11" s="477" t="s">
        <v>69</v>
      </c>
      <c r="L11" s="477" t="s">
        <v>384</v>
      </c>
      <c r="M11" s="477" t="s">
        <v>385</v>
      </c>
      <c r="N11" s="477" t="s">
        <v>386</v>
      </c>
      <c r="O11" s="477" t="s">
        <v>387</v>
      </c>
    </row>
    <row r="12" s="479" customFormat="true" ht="29.45" hidden="false" customHeight="true" outlineLevel="0" collapsed="false">
      <c r="A12" s="475"/>
      <c r="B12" s="475"/>
      <c r="C12" s="476" t="s">
        <v>7</v>
      </c>
      <c r="D12" s="476" t="s">
        <v>7</v>
      </c>
      <c r="E12" s="476" t="s">
        <v>7</v>
      </c>
      <c r="F12" s="476"/>
      <c r="G12" s="504" t="s">
        <v>14</v>
      </c>
      <c r="H12" s="477" t="s">
        <v>8</v>
      </c>
      <c r="I12" s="477" t="s">
        <v>9</v>
      </c>
      <c r="J12" s="480" t="s">
        <v>51</v>
      </c>
      <c r="K12" s="480" t="s">
        <v>24</v>
      </c>
      <c r="L12" s="480" t="s">
        <v>388</v>
      </c>
      <c r="M12" s="480" t="s">
        <v>389</v>
      </c>
      <c r="N12" s="477" t="s">
        <v>390</v>
      </c>
      <c r="O12" s="477" t="s">
        <v>391</v>
      </c>
    </row>
    <row r="13" s="484" customFormat="true" ht="30.95" hidden="false" customHeight="true" outlineLevel="0" collapsed="false">
      <c r="A13" s="505" t="s">
        <v>392</v>
      </c>
      <c r="B13" s="481"/>
      <c r="C13" s="481"/>
      <c r="D13" s="506" t="s">
        <v>393</v>
      </c>
      <c r="E13" s="507" t="s">
        <v>394</v>
      </c>
      <c r="F13" s="508" t="s">
        <v>60</v>
      </c>
      <c r="G13" s="483" t="n">
        <v>43588</v>
      </c>
      <c r="H13" s="483" t="n">
        <v>43589</v>
      </c>
      <c r="I13" s="483" t="n">
        <v>43590</v>
      </c>
      <c r="J13" s="483" t="n">
        <v>43593</v>
      </c>
      <c r="K13" s="483" t="n">
        <v>43597</v>
      </c>
      <c r="L13" s="483" t="n">
        <v>43607</v>
      </c>
      <c r="M13" s="483" t="n">
        <v>43609</v>
      </c>
      <c r="N13" s="497" t="n">
        <v>43610</v>
      </c>
      <c r="O13" s="497" t="n">
        <v>43611</v>
      </c>
    </row>
    <row r="14" s="484" customFormat="true" ht="30.95" hidden="false" customHeight="true" outlineLevel="0" collapsed="false">
      <c r="A14" s="205" t="s">
        <v>395</v>
      </c>
      <c r="B14" s="481"/>
      <c r="C14" s="481"/>
      <c r="D14" s="506" t="s">
        <v>396</v>
      </c>
      <c r="E14" s="206" t="s">
        <v>397</v>
      </c>
      <c r="F14" s="508" t="s">
        <v>60</v>
      </c>
      <c r="G14" s="483" t="n">
        <f aca="false">G13+7</f>
        <v>43595</v>
      </c>
      <c r="H14" s="483" t="n">
        <f aca="false">H13+7</f>
        <v>43596</v>
      </c>
      <c r="I14" s="483" t="n">
        <f aca="false">I13+7</f>
        <v>43597</v>
      </c>
      <c r="J14" s="483" t="n">
        <f aca="false">J13+7</f>
        <v>43600</v>
      </c>
      <c r="K14" s="483" t="n">
        <f aca="false">K13+7</f>
        <v>43604</v>
      </c>
      <c r="L14" s="483" t="n">
        <f aca="false">I14+17</f>
        <v>43614</v>
      </c>
      <c r="M14" s="483" t="n">
        <f aca="false">I14+19</f>
        <v>43616</v>
      </c>
      <c r="N14" s="497" t="n">
        <f aca="false">I14+20</f>
        <v>43617</v>
      </c>
      <c r="O14" s="497" t="n">
        <f aca="false">I14+21</f>
        <v>43618</v>
      </c>
    </row>
    <row r="15" s="484" customFormat="true" ht="30.95" hidden="false" customHeight="true" outlineLevel="0" collapsed="false">
      <c r="A15" s="205" t="s">
        <v>398</v>
      </c>
      <c r="B15" s="481"/>
      <c r="C15" s="481"/>
      <c r="D15" s="506" t="s">
        <v>399</v>
      </c>
      <c r="E15" s="206" t="s">
        <v>400</v>
      </c>
      <c r="F15" s="508" t="s">
        <v>60</v>
      </c>
      <c r="G15" s="483" t="n">
        <f aca="false">G14+7</f>
        <v>43602</v>
      </c>
      <c r="H15" s="483" t="n">
        <f aca="false">H14+7</f>
        <v>43603</v>
      </c>
      <c r="I15" s="483" t="n">
        <f aca="false">I14+7</f>
        <v>43604</v>
      </c>
      <c r="J15" s="483" t="n">
        <f aca="false">J14+7</f>
        <v>43607</v>
      </c>
      <c r="K15" s="483" t="n">
        <f aca="false">K14+7</f>
        <v>43611</v>
      </c>
      <c r="L15" s="483" t="n">
        <f aca="false">I15+17</f>
        <v>43621</v>
      </c>
      <c r="M15" s="483" t="n">
        <f aca="false">I15+19</f>
        <v>43623</v>
      </c>
      <c r="N15" s="497" t="n">
        <f aca="false">I15+20</f>
        <v>43624</v>
      </c>
      <c r="O15" s="497" t="n">
        <f aca="false">I15+21</f>
        <v>43625</v>
      </c>
    </row>
    <row r="16" s="484" customFormat="true" ht="30.95" hidden="false" customHeight="true" outlineLevel="0" collapsed="false">
      <c r="A16" s="205" t="s">
        <v>401</v>
      </c>
      <c r="B16" s="481"/>
      <c r="C16" s="481"/>
      <c r="D16" s="506" t="s">
        <v>402</v>
      </c>
      <c r="E16" s="206" t="s">
        <v>403</v>
      </c>
      <c r="F16" s="508" t="s">
        <v>60</v>
      </c>
      <c r="G16" s="483" t="n">
        <f aca="false">G15+7</f>
        <v>43609</v>
      </c>
      <c r="H16" s="483" t="n">
        <f aca="false">H15+7</f>
        <v>43610</v>
      </c>
      <c r="I16" s="483" t="n">
        <f aca="false">I15+7</f>
        <v>43611</v>
      </c>
      <c r="J16" s="483" t="n">
        <f aca="false">J15+7</f>
        <v>43614</v>
      </c>
      <c r="K16" s="483" t="n">
        <f aca="false">K15+7</f>
        <v>43618</v>
      </c>
      <c r="L16" s="483" t="n">
        <f aca="false">I16+17</f>
        <v>43628</v>
      </c>
      <c r="M16" s="483" t="n">
        <f aca="false">I16+19</f>
        <v>43630</v>
      </c>
      <c r="N16" s="497" t="n">
        <f aca="false">I16+20</f>
        <v>43631</v>
      </c>
      <c r="O16" s="497" t="n">
        <f aca="false">I16+21</f>
        <v>43632</v>
      </c>
    </row>
    <row r="17" s="484" customFormat="true" ht="30.95" hidden="false" customHeight="true" outlineLevel="0" collapsed="false">
      <c r="A17" s="205" t="s">
        <v>404</v>
      </c>
      <c r="B17" s="481"/>
      <c r="C17" s="481"/>
      <c r="D17" s="506" t="s">
        <v>405</v>
      </c>
      <c r="E17" s="206" t="s">
        <v>406</v>
      </c>
      <c r="F17" s="508" t="s">
        <v>60</v>
      </c>
      <c r="G17" s="483" t="n">
        <f aca="false">G16+7</f>
        <v>43616</v>
      </c>
      <c r="H17" s="483" t="n">
        <f aca="false">H16+7</f>
        <v>43617</v>
      </c>
      <c r="I17" s="483" t="n">
        <f aca="false">I16+7</f>
        <v>43618</v>
      </c>
      <c r="J17" s="483" t="n">
        <f aca="false">J16+7</f>
        <v>43621</v>
      </c>
      <c r="K17" s="483" t="n">
        <f aca="false">K16+7</f>
        <v>43625</v>
      </c>
      <c r="L17" s="483" t="n">
        <f aca="false">I17+17</f>
        <v>43635</v>
      </c>
      <c r="M17" s="483" t="n">
        <f aca="false">I17+19</f>
        <v>43637</v>
      </c>
      <c r="N17" s="497" t="n">
        <f aca="false">I17+20</f>
        <v>43638</v>
      </c>
      <c r="O17" s="497" t="n">
        <f aca="false">I17+21</f>
        <v>43639</v>
      </c>
    </row>
    <row r="18" s="484" customFormat="true" ht="30.95" hidden="false" customHeight="true" outlineLevel="0" collapsed="false">
      <c r="A18" s="485"/>
      <c r="B18" s="486"/>
      <c r="C18" s="487"/>
      <c r="D18" s="488"/>
      <c r="E18" s="489"/>
      <c r="F18" s="489"/>
      <c r="G18" s="490"/>
      <c r="H18" s="490"/>
      <c r="I18" s="490"/>
      <c r="J18" s="490"/>
      <c r="K18" s="490"/>
      <c r="L18" s="490"/>
      <c r="M18" s="490"/>
    </row>
    <row r="19" s="484" customFormat="true" ht="29.45" hidden="false" customHeight="true" outlineLevel="0" collapsed="false">
      <c r="A19" s="475" t="s">
        <v>0</v>
      </c>
      <c r="B19" s="475"/>
      <c r="C19" s="476" t="s">
        <v>1</v>
      </c>
      <c r="D19" s="476" t="s">
        <v>2</v>
      </c>
      <c r="E19" s="476" t="s">
        <v>3</v>
      </c>
      <c r="F19" s="476" t="s">
        <v>4</v>
      </c>
      <c r="G19" s="477"/>
      <c r="H19" s="477"/>
      <c r="I19" s="477"/>
      <c r="J19" s="477"/>
      <c r="K19" s="477"/>
      <c r="L19" s="477"/>
      <c r="M19" s="477"/>
      <c r="O19" s="491"/>
    </row>
    <row r="20" s="484" customFormat="true" ht="29.45" hidden="false" customHeight="true" outlineLevel="0" collapsed="false">
      <c r="A20" s="475"/>
      <c r="B20" s="475"/>
      <c r="C20" s="476" t="s">
        <v>7</v>
      </c>
      <c r="D20" s="476" t="s">
        <v>7</v>
      </c>
      <c r="E20" s="476" t="s">
        <v>7</v>
      </c>
      <c r="F20" s="476"/>
      <c r="G20" s="497"/>
      <c r="H20" s="480"/>
      <c r="I20" s="480"/>
      <c r="J20" s="477"/>
      <c r="K20" s="480"/>
      <c r="L20" s="480"/>
      <c r="M20" s="477"/>
      <c r="O20" s="493"/>
    </row>
    <row r="21" s="484" customFormat="true" ht="30.95" hidden="false" customHeight="true" outlineLevel="0" collapsed="false">
      <c r="A21" s="481" t="str">
        <f aca="false">A13</f>
        <v>COSCO SHIPPING SOLAR</v>
      </c>
      <c r="B21" s="495" t="n">
        <f aca="false">B13</f>
        <v>0</v>
      </c>
      <c r="C21" s="496" t="n">
        <f aca="false">C13</f>
        <v>0</v>
      </c>
      <c r="D21" s="496" t="str">
        <f aca="false">D13</f>
        <v>001W</v>
      </c>
      <c r="E21" s="496" t="str">
        <f aca="false">E13</f>
        <v>VCCS0001W</v>
      </c>
      <c r="F21" s="496" t="str">
        <f aca="false">F13</f>
        <v>COS</v>
      </c>
      <c r="G21" s="497"/>
      <c r="H21" s="480"/>
      <c r="I21" s="483"/>
      <c r="J21" s="483"/>
      <c r="K21" s="483"/>
      <c r="L21" s="497"/>
      <c r="M21" s="483"/>
      <c r="O21" s="491"/>
    </row>
    <row r="22" s="484" customFormat="true" ht="30.95" hidden="false" customHeight="true" outlineLevel="0" collapsed="false">
      <c r="A22" s="481" t="str">
        <f aca="false">A14</f>
        <v>CSCL INDIAN OCEAN</v>
      </c>
      <c r="B22" s="495" t="n">
        <f aca="false">B14</f>
        <v>0</v>
      </c>
      <c r="C22" s="496" t="n">
        <f aca="false">C14</f>
        <v>0</v>
      </c>
      <c r="D22" s="496" t="str">
        <f aca="false">D14</f>
        <v>030W</v>
      </c>
      <c r="E22" s="496" t="str">
        <f aca="false">E14</f>
        <v>VCIO0030W</v>
      </c>
      <c r="F22" s="496" t="str">
        <f aca="false">F14</f>
        <v>COS</v>
      </c>
      <c r="G22" s="497"/>
      <c r="H22" s="480"/>
      <c r="I22" s="483"/>
      <c r="J22" s="483"/>
      <c r="K22" s="483"/>
      <c r="L22" s="497"/>
      <c r="M22" s="483"/>
      <c r="O22" s="498"/>
    </row>
    <row r="23" s="484" customFormat="true" ht="30.95" hidden="false" customHeight="true" outlineLevel="0" collapsed="false">
      <c r="A23" s="481" t="str">
        <f aca="false">A15</f>
        <v>CSCL MERCURY</v>
      </c>
      <c r="B23" s="495" t="n">
        <f aca="false">B15</f>
        <v>0</v>
      </c>
      <c r="C23" s="496" t="n">
        <f aca="false">C15</f>
        <v>0</v>
      </c>
      <c r="D23" s="496" t="str">
        <f aca="false">D15</f>
        <v>062W</v>
      </c>
      <c r="E23" s="496" t="str">
        <f aca="false">E15</f>
        <v>VCMY0062W</v>
      </c>
      <c r="F23" s="496" t="str">
        <f aca="false">F15</f>
        <v>COS</v>
      </c>
      <c r="G23" s="497"/>
      <c r="H23" s="480"/>
      <c r="I23" s="483"/>
      <c r="J23" s="483"/>
      <c r="K23" s="483"/>
      <c r="L23" s="497"/>
      <c r="M23" s="483"/>
      <c r="O23" s="498"/>
    </row>
    <row r="24" s="484" customFormat="true" ht="30.95" hidden="false" customHeight="true" outlineLevel="0" collapsed="false">
      <c r="A24" s="481" t="str">
        <f aca="false">A16</f>
        <v>CSCL GLOBE</v>
      </c>
      <c r="B24" s="495" t="n">
        <f aca="false">B16</f>
        <v>0</v>
      </c>
      <c r="C24" s="496" t="n">
        <f aca="false">C16</f>
        <v>0</v>
      </c>
      <c r="D24" s="496" t="str">
        <f aca="false">D16</f>
        <v>032W</v>
      </c>
      <c r="E24" s="496" t="str">
        <f aca="false">E16</f>
        <v>VCGB0032W</v>
      </c>
      <c r="F24" s="496" t="str">
        <f aca="false">F16</f>
        <v>COS</v>
      </c>
      <c r="G24" s="497"/>
      <c r="H24" s="480"/>
      <c r="I24" s="483"/>
      <c r="J24" s="483"/>
      <c r="K24" s="483"/>
      <c r="L24" s="497"/>
      <c r="M24" s="483"/>
      <c r="O24" s="498"/>
    </row>
    <row r="25" s="484" customFormat="true" ht="30.95" hidden="false" customHeight="true" outlineLevel="0" collapsed="false">
      <c r="A25" s="481" t="str">
        <f aca="false">A17</f>
        <v>COSCO SHIPPING PISCES</v>
      </c>
      <c r="B25" s="495" t="n">
        <f aca="false">B17</f>
        <v>0</v>
      </c>
      <c r="C25" s="496" t="n">
        <f aca="false">C17</f>
        <v>0</v>
      </c>
      <c r="D25" s="496" t="str">
        <f aca="false">D17</f>
        <v>003W</v>
      </c>
      <c r="E25" s="496" t="str">
        <f aca="false">E17</f>
        <v>VCSC0003W</v>
      </c>
      <c r="F25" s="496" t="str">
        <f aca="false">F17</f>
        <v>COS</v>
      </c>
      <c r="G25" s="497"/>
      <c r="H25" s="480"/>
      <c r="I25" s="483"/>
      <c r="J25" s="483"/>
      <c r="K25" s="483"/>
      <c r="L25" s="497"/>
      <c r="M25" s="483"/>
      <c r="O25" s="498"/>
    </row>
    <row r="26" customFormat="false" ht="29.45" hidden="false" customHeight="true" outlineLevel="0" collapsed="false">
      <c r="A26" s="500" t="s">
        <v>407</v>
      </c>
      <c r="B26" s="501"/>
      <c r="C26" s="501"/>
      <c r="H26" s="502"/>
      <c r="K26" s="503"/>
    </row>
    <row r="27" customFormat="false" ht="22.5" hidden="false" customHeight="false" outlineLevel="0" collapsed="false">
      <c r="A27" s="500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57.41"/>
    <col collapsed="false" customWidth="true" hidden="false" outlineLevel="0" max="3" min="2" style="509" width="18.41"/>
    <col collapsed="false" customWidth="true" hidden="false" outlineLevel="0" max="4" min="4" style="509" width="19.85"/>
    <col collapsed="false" customWidth="true" hidden="false" outlineLevel="0" max="5" min="5" style="509" width="18.41"/>
    <col collapsed="false" customWidth="true" hidden="false" outlineLevel="0" max="6" min="6" style="509" width="9.85"/>
    <col collapsed="false" customWidth="true" hidden="false" outlineLevel="0" max="7" min="7" style="509" width="27.85"/>
    <col collapsed="false" customWidth="true" hidden="false" outlineLevel="0" max="8" min="8" style="510" width="20.13"/>
    <col collapsed="false" customWidth="true" hidden="false" outlineLevel="0" max="9" min="9" style="510" width="19.85"/>
    <col collapsed="false" customWidth="true" hidden="false" outlineLevel="0" max="10" min="10" style="509" width="20.99"/>
    <col collapsed="false" customWidth="true" hidden="false" outlineLevel="0" max="11" min="11" style="509" width="19.85"/>
    <col collapsed="false" customWidth="true" hidden="false" outlineLevel="0" max="12" min="12" style="509" width="19.41"/>
    <col collapsed="false" customWidth="true" hidden="false" outlineLevel="0" max="13" min="13" style="510" width="20.41"/>
    <col collapsed="false" customWidth="true" hidden="false" outlineLevel="0" max="14" min="14" style="509" width="17.99"/>
    <col collapsed="false" customWidth="true" hidden="false" outlineLevel="0" max="16" min="15" style="509" width="18.41"/>
    <col collapsed="false" customWidth="true" hidden="false" outlineLevel="0" max="17" min="17" style="509" width="16.99"/>
    <col collapsed="false" customWidth="true" hidden="false" outlineLevel="0" max="18" min="18" style="509" width="17.14"/>
    <col collapsed="false" customWidth="true" hidden="false" outlineLevel="0" max="19" min="19" style="509" width="18.41"/>
    <col collapsed="false" customWidth="false" hidden="false" outlineLevel="0" max="257" min="20" style="509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1" t="s">
        <v>408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</row>
    <row r="10" customFormat="false" ht="30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</row>
    <row r="11" s="517" customFormat="true" ht="35.65" hidden="false" customHeight="true" outlineLevel="0" collapsed="false">
      <c r="A11" s="513" t="s">
        <v>11</v>
      </c>
      <c r="B11" s="513"/>
      <c r="C11" s="514" t="s">
        <v>1</v>
      </c>
      <c r="D11" s="514" t="s">
        <v>2</v>
      </c>
      <c r="E11" s="514" t="s">
        <v>3</v>
      </c>
      <c r="F11" s="514" t="s">
        <v>4</v>
      </c>
      <c r="G11" s="515" t="s">
        <v>15</v>
      </c>
      <c r="H11" s="515" t="s">
        <v>6</v>
      </c>
      <c r="I11" s="515"/>
      <c r="J11" s="515"/>
      <c r="K11" s="515" t="s">
        <v>16</v>
      </c>
      <c r="L11" s="515" t="s">
        <v>142</v>
      </c>
      <c r="M11" s="516"/>
      <c r="N11" s="516"/>
      <c r="O11" s="516"/>
      <c r="P11" s="516"/>
      <c r="Q11" s="516"/>
      <c r="R11" s="516"/>
    </row>
    <row r="12" s="517" customFormat="true" ht="29.45" hidden="false" customHeight="true" outlineLevel="0" collapsed="false">
      <c r="A12" s="513"/>
      <c r="B12" s="513"/>
      <c r="C12" s="514" t="s">
        <v>7</v>
      </c>
      <c r="D12" s="514" t="s">
        <v>7</v>
      </c>
      <c r="E12" s="514" t="s">
        <v>7</v>
      </c>
      <c r="F12" s="514"/>
      <c r="G12" s="515" t="s">
        <v>74</v>
      </c>
      <c r="H12" s="515" t="s">
        <v>8</v>
      </c>
      <c r="I12" s="515" t="s">
        <v>9</v>
      </c>
      <c r="J12" s="515"/>
      <c r="K12" s="515" t="s">
        <v>51</v>
      </c>
      <c r="L12" s="515" t="s">
        <v>151</v>
      </c>
    </row>
    <row r="13" s="520" customFormat="true" ht="30.95" hidden="false" customHeight="true" outlineLevel="0" collapsed="false">
      <c r="A13" s="518" t="s">
        <v>409</v>
      </c>
      <c r="B13" s="518"/>
      <c r="C13" s="518"/>
      <c r="D13" s="518" t="s">
        <v>410</v>
      </c>
      <c r="E13" s="518" t="s">
        <v>411</v>
      </c>
      <c r="F13" s="518" t="s">
        <v>230</v>
      </c>
      <c r="G13" s="519" t="n">
        <v>43583</v>
      </c>
      <c r="H13" s="519" t="n">
        <v>43585</v>
      </c>
      <c r="I13" s="519" t="n">
        <v>43586</v>
      </c>
      <c r="J13" s="519"/>
      <c r="K13" s="519" t="n">
        <v>43588</v>
      </c>
      <c r="L13" s="519" t="n">
        <v>43590</v>
      </c>
    </row>
    <row r="14" s="520" customFormat="true" ht="30.95" hidden="false" customHeight="true" outlineLevel="0" collapsed="false">
      <c r="A14" s="518" t="s">
        <v>412</v>
      </c>
      <c r="B14" s="518"/>
      <c r="C14" s="518"/>
      <c r="D14" s="518" t="s">
        <v>402</v>
      </c>
      <c r="E14" s="356" t="s">
        <v>413</v>
      </c>
      <c r="F14" s="518" t="s">
        <v>60</v>
      </c>
      <c r="G14" s="519" t="n">
        <f aca="false">G13+7</f>
        <v>43590</v>
      </c>
      <c r="H14" s="519" t="n">
        <f aca="false">H13+7</f>
        <v>43592</v>
      </c>
      <c r="I14" s="519" t="n">
        <f aca="false">I13+7</f>
        <v>43593</v>
      </c>
      <c r="J14" s="519"/>
      <c r="K14" s="519" t="n">
        <f aca="false">I14+2</f>
        <v>43595</v>
      </c>
      <c r="L14" s="519" t="n">
        <f aca="false">I14+4</f>
        <v>43597</v>
      </c>
    </row>
    <row r="15" s="522" customFormat="true" ht="30.95" hidden="false" customHeight="true" outlineLevel="0" collapsed="false">
      <c r="A15" s="518" t="s">
        <v>34</v>
      </c>
      <c r="B15" s="518"/>
      <c r="C15" s="518"/>
      <c r="D15" s="518"/>
      <c r="E15" s="521"/>
      <c r="F15" s="518" t="s">
        <v>12</v>
      </c>
      <c r="G15" s="519" t="n">
        <f aca="false">G14+7</f>
        <v>43597</v>
      </c>
      <c r="H15" s="519" t="n">
        <f aca="false">H14+7</f>
        <v>43599</v>
      </c>
      <c r="I15" s="519" t="n">
        <f aca="false">I14+7</f>
        <v>43600</v>
      </c>
      <c r="J15" s="519"/>
      <c r="K15" s="519" t="n">
        <f aca="false">I15+2</f>
        <v>43602</v>
      </c>
      <c r="L15" s="519" t="n">
        <f aca="false">I15+4</f>
        <v>43604</v>
      </c>
    </row>
    <row r="16" s="522" customFormat="true" ht="30.95" hidden="false" customHeight="true" outlineLevel="0" collapsed="false">
      <c r="A16" s="518" t="s">
        <v>414</v>
      </c>
      <c r="B16" s="518"/>
      <c r="C16" s="518"/>
      <c r="D16" s="518" t="s">
        <v>415</v>
      </c>
      <c r="E16" s="518" t="s">
        <v>416</v>
      </c>
      <c r="F16" s="518" t="s">
        <v>38</v>
      </c>
      <c r="G16" s="519" t="n">
        <f aca="false">G15+7</f>
        <v>43604</v>
      </c>
      <c r="H16" s="519" t="n">
        <f aca="false">H15+7</f>
        <v>43606</v>
      </c>
      <c r="I16" s="519" t="n">
        <f aca="false">I15+7</f>
        <v>43607</v>
      </c>
      <c r="J16" s="519"/>
      <c r="K16" s="519" t="n">
        <f aca="false">I16+2</f>
        <v>43609</v>
      </c>
      <c r="L16" s="519" t="n">
        <f aca="false">I16+4</f>
        <v>43611</v>
      </c>
    </row>
    <row r="17" s="524" customFormat="true" ht="30.95" hidden="false" customHeight="true" outlineLevel="0" collapsed="false">
      <c r="A17" s="518" t="s">
        <v>417</v>
      </c>
      <c r="B17" s="518"/>
      <c r="C17" s="518"/>
      <c r="D17" s="518" t="s">
        <v>418</v>
      </c>
      <c r="E17" s="518" t="s">
        <v>419</v>
      </c>
      <c r="F17" s="518" t="s">
        <v>230</v>
      </c>
      <c r="G17" s="519" t="n">
        <f aca="false">G16+7</f>
        <v>43611</v>
      </c>
      <c r="H17" s="519" t="n">
        <f aca="false">H16+7</f>
        <v>43613</v>
      </c>
      <c r="I17" s="519" t="n">
        <f aca="false">I16+7</f>
        <v>43614</v>
      </c>
      <c r="J17" s="519"/>
      <c r="K17" s="519" t="n">
        <f aca="false">I17+2</f>
        <v>43616</v>
      </c>
      <c r="L17" s="519" t="n">
        <f aca="false">I17+4</f>
        <v>43618</v>
      </c>
      <c r="M17" s="523"/>
      <c r="N17" s="523"/>
      <c r="O17" s="523"/>
      <c r="P17" s="523"/>
      <c r="Q17" s="523"/>
      <c r="R17" s="523"/>
    </row>
    <row r="18" customFormat="false" ht="30.95" hidden="false" customHeight="true" outlineLevel="0" collapsed="false">
      <c r="A18" s="525"/>
      <c r="B18" s="525"/>
      <c r="C18" s="525"/>
      <c r="D18" s="525"/>
      <c r="E18" s="526"/>
      <c r="F18" s="526"/>
      <c r="G18" s="523"/>
      <c r="H18" s="523"/>
      <c r="I18" s="523"/>
      <c r="J18" s="523"/>
      <c r="K18" s="523"/>
      <c r="L18" s="523"/>
      <c r="M18" s="523"/>
    </row>
    <row r="19" s="524" customFormat="true" ht="27" hidden="false" customHeight="true" outlineLevel="0" collapsed="false">
      <c r="G19" s="527"/>
      <c r="H19" s="527"/>
      <c r="K19" s="528"/>
      <c r="L19" s="529"/>
      <c r="M19" s="528"/>
    </row>
    <row r="20" s="524" customFormat="true" ht="29.45" hidden="false" customHeight="true" outlineLevel="0" collapsed="false">
      <c r="A20" s="513" t="s">
        <v>11</v>
      </c>
      <c r="B20" s="513"/>
      <c r="C20" s="514" t="s">
        <v>1</v>
      </c>
      <c r="D20" s="514" t="s">
        <v>2</v>
      </c>
      <c r="E20" s="514" t="s">
        <v>3</v>
      </c>
      <c r="F20" s="514" t="s">
        <v>4</v>
      </c>
      <c r="G20" s="515" t="s">
        <v>420</v>
      </c>
      <c r="H20" s="515" t="s">
        <v>69</v>
      </c>
      <c r="I20" s="515" t="s">
        <v>421</v>
      </c>
      <c r="J20" s="530" t="s">
        <v>422</v>
      </c>
      <c r="K20" s="530" t="s">
        <v>423</v>
      </c>
      <c r="L20" s="515"/>
    </row>
    <row r="21" s="524" customFormat="true" ht="29.45" hidden="false" customHeight="true" outlineLevel="0" collapsed="false">
      <c r="A21" s="513"/>
      <c r="B21" s="513"/>
      <c r="C21" s="514" t="s">
        <v>7</v>
      </c>
      <c r="D21" s="514" t="s">
        <v>7</v>
      </c>
      <c r="E21" s="514" t="s">
        <v>7</v>
      </c>
      <c r="F21" s="514"/>
      <c r="G21" s="515" t="s">
        <v>424</v>
      </c>
      <c r="H21" s="404" t="s">
        <v>24</v>
      </c>
      <c r="I21" s="404" t="s">
        <v>425</v>
      </c>
      <c r="J21" s="404" t="s">
        <v>426</v>
      </c>
      <c r="K21" s="404" t="s">
        <v>427</v>
      </c>
      <c r="L21" s="531"/>
    </row>
    <row r="22" s="524" customFormat="true" ht="30.95" hidden="false" customHeight="true" outlineLevel="0" collapsed="false">
      <c r="A22" s="518" t="str">
        <f aca="false">A13</f>
        <v>CMA CGM NEVADA</v>
      </c>
      <c r="B22" s="532" t="n">
        <f aca="false">B13</f>
        <v>0</v>
      </c>
      <c r="C22" s="533" t="n">
        <f aca="false">C13</f>
        <v>0</v>
      </c>
      <c r="D22" s="533" t="str">
        <f aca="false">D13</f>
        <v>0RE35W1</v>
      </c>
      <c r="E22" s="534" t="str">
        <f aca="false">E13</f>
        <v>VX4N0004W</v>
      </c>
      <c r="F22" s="535" t="str">
        <f aca="false">F13</f>
        <v>CMA</v>
      </c>
      <c r="G22" s="519" t="n">
        <f aca="false">I13+8</f>
        <v>43594</v>
      </c>
      <c r="H22" s="519" t="n">
        <f aca="false">I13+9</f>
        <v>43595</v>
      </c>
      <c r="I22" s="519" t="n">
        <f aca="false">I13+20</f>
        <v>43606</v>
      </c>
      <c r="J22" s="519" t="n">
        <f aca="false">I13+24</f>
        <v>43610</v>
      </c>
      <c r="K22" s="519" t="n">
        <f aca="false">I13+27</f>
        <v>43613</v>
      </c>
      <c r="L22" s="519"/>
    </row>
    <row r="23" s="524" customFormat="true" ht="30.95" hidden="false" customHeight="true" outlineLevel="0" collapsed="false">
      <c r="A23" s="518" t="str">
        <f aca="false">A14</f>
        <v>COSCO FRANCE</v>
      </c>
      <c r="B23" s="532" t="n">
        <f aca="false">B14</f>
        <v>0</v>
      </c>
      <c r="C23" s="533" t="n">
        <f aca="false">C14</f>
        <v>0</v>
      </c>
      <c r="D23" s="533" t="str">
        <f aca="false">D14</f>
        <v>032W</v>
      </c>
      <c r="E23" s="534" t="str">
        <f aca="false">E14</f>
        <v>VCCF0032W</v>
      </c>
      <c r="F23" s="535" t="str">
        <f aca="false">F14</f>
        <v>COS</v>
      </c>
      <c r="G23" s="519" t="n">
        <f aca="false">I14+8</f>
        <v>43601</v>
      </c>
      <c r="H23" s="519" t="n">
        <f aca="false">I14+9</f>
        <v>43602</v>
      </c>
      <c r="I23" s="519" t="n">
        <f aca="false">I14+20</f>
        <v>43613</v>
      </c>
      <c r="J23" s="519" t="n">
        <f aca="false">I14+24</f>
        <v>43617</v>
      </c>
      <c r="K23" s="519" t="n">
        <f aca="false">I14+27</f>
        <v>43620</v>
      </c>
      <c r="L23" s="519"/>
    </row>
    <row r="24" s="524" customFormat="true" ht="30.95" hidden="false" customHeight="true" outlineLevel="0" collapsed="false">
      <c r="A24" s="518" t="str">
        <f aca="false">A15</f>
        <v>OMIT</v>
      </c>
      <c r="B24" s="532" t="n">
        <f aca="false">B15</f>
        <v>0</v>
      </c>
      <c r="C24" s="533" t="n">
        <f aca="false">C15</f>
        <v>0</v>
      </c>
      <c r="D24" s="533" t="n">
        <f aca="false">D15</f>
        <v>0</v>
      </c>
      <c r="E24" s="534" t="n">
        <f aca="false">E15</f>
        <v>0</v>
      </c>
      <c r="F24" s="535" t="str">
        <f aca="false">F15</f>
        <v>PIL</v>
      </c>
      <c r="G24" s="519" t="n">
        <f aca="false">I15+8</f>
        <v>43608</v>
      </c>
      <c r="H24" s="519" t="n">
        <f aca="false">I15+9</f>
        <v>43609</v>
      </c>
      <c r="I24" s="519" t="n">
        <f aca="false">I15+20</f>
        <v>43620</v>
      </c>
      <c r="J24" s="519" t="n">
        <f aca="false">I15+24</f>
        <v>43624</v>
      </c>
      <c r="K24" s="519" t="n">
        <f aca="false">I15+27</f>
        <v>43627</v>
      </c>
      <c r="L24" s="519"/>
    </row>
    <row r="25" s="524" customFormat="true" ht="30.95" hidden="false" customHeight="true" outlineLevel="0" collapsed="false">
      <c r="A25" s="518" t="str">
        <f aca="false">A16</f>
        <v>THALASSA HELLAS</v>
      </c>
      <c r="B25" s="532" t="n">
        <f aca="false">B16</f>
        <v>0</v>
      </c>
      <c r="C25" s="533" t="n">
        <f aca="false">C16</f>
        <v>0</v>
      </c>
      <c r="D25" s="533" t="str">
        <f aca="false">D16</f>
        <v>0945W</v>
      </c>
      <c r="E25" s="534" t="str">
        <f aca="false">E16</f>
        <v>VTHE0030W</v>
      </c>
      <c r="F25" s="535" t="str">
        <f aca="false">F16</f>
        <v>EMC</v>
      </c>
      <c r="G25" s="519" t="n">
        <f aca="false">I16+8</f>
        <v>43615</v>
      </c>
      <c r="H25" s="519" t="n">
        <f aca="false">I16+9</f>
        <v>43616</v>
      </c>
      <c r="I25" s="519" t="n">
        <f aca="false">I16+20</f>
        <v>43627</v>
      </c>
      <c r="J25" s="519" t="n">
        <f aca="false">I16+24</f>
        <v>43631</v>
      </c>
      <c r="K25" s="519" t="n">
        <f aca="false">I16+27</f>
        <v>43634</v>
      </c>
      <c r="L25" s="519"/>
    </row>
    <row r="26" s="524" customFormat="true" ht="30.95" hidden="false" customHeight="true" outlineLevel="0" collapsed="false">
      <c r="A26" s="518" t="str">
        <f aca="false">A17</f>
        <v>EDISON</v>
      </c>
      <c r="B26" s="532" t="n">
        <f aca="false">B17</f>
        <v>0</v>
      </c>
      <c r="C26" s="533" t="n">
        <f aca="false">C17</f>
        <v>0</v>
      </c>
      <c r="D26" s="533" t="str">
        <f aca="false">D17</f>
        <v>0RE3DW1</v>
      </c>
      <c r="E26" s="533" t="str">
        <f aca="false">E17</f>
        <v>VEDN0002W</v>
      </c>
      <c r="F26" s="535" t="str">
        <f aca="false">F17</f>
        <v>CMA</v>
      </c>
      <c r="G26" s="519" t="n">
        <f aca="false">I17+8</f>
        <v>43622</v>
      </c>
      <c r="H26" s="519" t="n">
        <f aca="false">I17+9</f>
        <v>43623</v>
      </c>
      <c r="I26" s="519" t="n">
        <f aca="false">I17+20</f>
        <v>43634</v>
      </c>
      <c r="J26" s="519" t="n">
        <f aca="false">I17+24</f>
        <v>43638</v>
      </c>
      <c r="K26" s="519" t="n">
        <f aca="false">I17+27</f>
        <v>43641</v>
      </c>
      <c r="L26" s="519"/>
    </row>
    <row r="27" s="541" customFormat="true" ht="30.95" hidden="false" customHeight="true" outlineLevel="0" collapsed="false">
      <c r="A27" s="536" t="s">
        <v>428</v>
      </c>
      <c r="B27" s="537"/>
      <c r="C27" s="537"/>
      <c r="D27" s="538"/>
      <c r="E27" s="538"/>
      <c r="F27" s="538"/>
      <c r="G27" s="538"/>
      <c r="H27" s="539"/>
      <c r="I27" s="539"/>
      <c r="J27" s="539"/>
      <c r="K27" s="539"/>
      <c r="L27" s="539"/>
      <c r="M27" s="539"/>
      <c r="N27" s="540"/>
      <c r="O27" s="540"/>
      <c r="P27" s="540"/>
      <c r="Q27" s="540"/>
      <c r="R27" s="540"/>
      <c r="S27" s="540"/>
      <c r="T27" s="540"/>
    </row>
    <row r="28" s="524" customFormat="true" ht="24" hidden="false" customHeight="true" outlineLevel="0" collapsed="false">
      <c r="H28" s="527"/>
      <c r="I28" s="527"/>
      <c r="L28" s="528"/>
      <c r="M28" s="529"/>
      <c r="N28" s="509"/>
      <c r="O28" s="509"/>
      <c r="P28" s="509"/>
      <c r="Q28" s="509"/>
      <c r="R28" s="509"/>
      <c r="S28" s="509"/>
      <c r="T28" s="509"/>
    </row>
    <row r="29" customFormat="false" ht="29.45" hidden="false" customHeight="true" outlineLevel="0" collapsed="false">
      <c r="A29" s="542"/>
      <c r="B29" s="542"/>
      <c r="C29" s="542"/>
      <c r="I29" s="543"/>
    </row>
    <row r="30" customFormat="false" ht="33.95" hidden="false" customHeight="true" outlineLevel="0" collapsed="false">
      <c r="A30" s="544"/>
      <c r="B30" s="545"/>
      <c r="C30" s="545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27.42"/>
    <col collapsed="false" customWidth="true" hidden="false" outlineLevel="0" max="2" min="2" style="509" width="18.41"/>
    <col collapsed="false" customWidth="true" hidden="false" outlineLevel="0" max="3" min="3" style="509" width="13.85"/>
    <col collapsed="false" customWidth="true" hidden="false" outlineLevel="0" max="4" min="4" style="509" width="14.14"/>
    <col collapsed="false" customWidth="true" hidden="false" outlineLevel="0" max="5" min="5" style="509" width="19.41"/>
    <col collapsed="false" customWidth="true" hidden="false" outlineLevel="0" max="6" min="6" style="509" width="9.41"/>
    <col collapsed="false" customWidth="true" hidden="false" outlineLevel="0" max="7" min="7" style="509" width="24.41"/>
    <col collapsed="false" customWidth="true" hidden="false" outlineLevel="0" max="8" min="8" style="510" width="20.13"/>
    <col collapsed="false" customWidth="true" hidden="false" outlineLevel="0" max="9" min="9" style="510" width="19.85"/>
    <col collapsed="false" customWidth="true" hidden="false" outlineLevel="0" max="10" min="10" style="509" width="20.99"/>
    <col collapsed="false" customWidth="true" hidden="false" outlineLevel="0" max="11" min="11" style="509" width="19.85"/>
    <col collapsed="false" customWidth="true" hidden="false" outlineLevel="0" max="12" min="12" style="509" width="19.41"/>
    <col collapsed="false" customWidth="true" hidden="false" outlineLevel="0" max="13" min="13" style="510" width="20.41"/>
    <col collapsed="false" customWidth="true" hidden="false" outlineLevel="0" max="14" min="14" style="509" width="17.99"/>
    <col collapsed="false" customWidth="true" hidden="false" outlineLevel="0" max="16" min="15" style="509" width="18.41"/>
    <col collapsed="false" customWidth="true" hidden="false" outlineLevel="0" max="17" min="17" style="509" width="16.99"/>
    <col collapsed="false" customWidth="true" hidden="false" outlineLevel="0" max="18" min="18" style="509" width="17.14"/>
    <col collapsed="false" customWidth="true" hidden="false" outlineLevel="0" max="19" min="19" style="509" width="18.41"/>
    <col collapsed="false" customWidth="false" hidden="false" outlineLevel="0" max="257" min="20" style="509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1" t="s">
        <v>429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</row>
    <row r="10" customFormat="false" ht="30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</row>
    <row r="11" s="517" customFormat="true" ht="35.65" hidden="false" customHeight="true" outlineLevel="0" collapsed="false">
      <c r="A11" s="513" t="s">
        <v>11</v>
      </c>
      <c r="B11" s="513"/>
      <c r="C11" s="514" t="s">
        <v>1</v>
      </c>
      <c r="D11" s="514" t="s">
        <v>2</v>
      </c>
      <c r="E11" s="514" t="s">
        <v>3</v>
      </c>
      <c r="F11" s="514" t="s">
        <v>4</v>
      </c>
      <c r="G11" s="515" t="s">
        <v>142</v>
      </c>
      <c r="H11" s="515" t="s">
        <v>6</v>
      </c>
      <c r="I11" s="515"/>
      <c r="J11" s="515" t="s">
        <v>5</v>
      </c>
      <c r="K11" s="515" t="s">
        <v>430</v>
      </c>
      <c r="L11" s="515" t="s">
        <v>431</v>
      </c>
      <c r="M11" s="516"/>
      <c r="N11" s="516"/>
      <c r="O11" s="516"/>
      <c r="P11" s="516"/>
      <c r="Q11" s="516"/>
      <c r="R11" s="516"/>
    </row>
    <row r="12" s="517" customFormat="true" ht="29.45" hidden="false" customHeight="true" outlineLevel="0" collapsed="false">
      <c r="A12" s="513"/>
      <c r="B12" s="513"/>
      <c r="C12" s="514" t="s">
        <v>7</v>
      </c>
      <c r="D12" s="514" t="s">
        <v>7</v>
      </c>
      <c r="E12" s="514" t="s">
        <v>7</v>
      </c>
      <c r="F12" s="514"/>
      <c r="G12" s="515" t="s">
        <v>151</v>
      </c>
      <c r="H12" s="515" t="s">
        <v>8</v>
      </c>
      <c r="I12" s="515" t="s">
        <v>9</v>
      </c>
      <c r="J12" s="515" t="s">
        <v>14</v>
      </c>
      <c r="K12" s="515" t="s">
        <v>432</v>
      </c>
      <c r="L12" s="515" t="s">
        <v>433</v>
      </c>
    </row>
    <row r="13" s="548" customFormat="true" ht="30.95" hidden="false" customHeight="true" outlineLevel="0" collapsed="false">
      <c r="A13" s="546"/>
      <c r="B13" s="518"/>
      <c r="C13" s="518"/>
      <c r="D13" s="546"/>
      <c r="E13" s="546"/>
      <c r="F13" s="546" t="s">
        <v>434</v>
      </c>
      <c r="G13" s="547" t="n">
        <v>43499</v>
      </c>
      <c r="H13" s="547" t="n">
        <v>43501</v>
      </c>
      <c r="I13" s="547" t="n">
        <v>43502</v>
      </c>
      <c r="J13" s="547" t="n">
        <f aca="false">H13+2</f>
        <v>43503</v>
      </c>
      <c r="K13" s="547" t="n">
        <f aca="false">H13+6</f>
        <v>43507</v>
      </c>
      <c r="L13" s="547" t="n">
        <f aca="false">H13+22</f>
        <v>43523</v>
      </c>
    </row>
    <row r="14" s="548" customFormat="true" ht="30.95" hidden="false" customHeight="true" outlineLevel="0" collapsed="false">
      <c r="A14" s="546"/>
      <c r="B14" s="518"/>
      <c r="C14" s="518"/>
      <c r="D14" s="546"/>
      <c r="E14" s="546"/>
      <c r="F14" s="546" t="s">
        <v>434</v>
      </c>
      <c r="G14" s="547" t="n">
        <f aca="false">G13+7</f>
        <v>43506</v>
      </c>
      <c r="H14" s="547" t="n">
        <f aca="false">H13+7</f>
        <v>43508</v>
      </c>
      <c r="I14" s="547" t="n">
        <f aca="false">I13+7</f>
        <v>43509</v>
      </c>
      <c r="J14" s="547" t="n">
        <f aca="false">J13+7</f>
        <v>43510</v>
      </c>
      <c r="K14" s="547" t="n">
        <f aca="false">K13+7</f>
        <v>43514</v>
      </c>
      <c r="L14" s="547" t="n">
        <f aca="false">L13+7</f>
        <v>43530</v>
      </c>
    </row>
    <row r="15" s="522" customFormat="true" ht="30.95" hidden="false" customHeight="true" outlineLevel="0" collapsed="false">
      <c r="A15" s="546"/>
      <c r="B15" s="518"/>
      <c r="C15" s="518"/>
      <c r="D15" s="546"/>
      <c r="E15" s="546"/>
      <c r="F15" s="546" t="s">
        <v>434</v>
      </c>
      <c r="G15" s="547" t="n">
        <f aca="false">G14+7</f>
        <v>43513</v>
      </c>
      <c r="H15" s="547" t="n">
        <f aca="false">H14+7</f>
        <v>43515</v>
      </c>
      <c r="I15" s="547" t="n">
        <f aca="false">I14+7</f>
        <v>43516</v>
      </c>
      <c r="J15" s="547" t="n">
        <f aca="false">J14+7</f>
        <v>43517</v>
      </c>
      <c r="K15" s="547" t="n">
        <f aca="false">K14+7</f>
        <v>43521</v>
      </c>
      <c r="L15" s="547" t="n">
        <f aca="false">L14+7</f>
        <v>43537</v>
      </c>
    </row>
    <row r="16" s="522" customFormat="true" ht="30.95" hidden="false" customHeight="true" outlineLevel="0" collapsed="false">
      <c r="A16" s="546"/>
      <c r="B16" s="518"/>
      <c r="C16" s="518"/>
      <c r="D16" s="546"/>
      <c r="E16" s="546"/>
      <c r="F16" s="546" t="s">
        <v>434</v>
      </c>
      <c r="G16" s="547" t="n">
        <f aca="false">G15+7</f>
        <v>43520</v>
      </c>
      <c r="H16" s="547" t="n">
        <f aca="false">H15+7</f>
        <v>43522</v>
      </c>
      <c r="I16" s="547" t="n">
        <f aca="false">I15+7</f>
        <v>43523</v>
      </c>
      <c r="J16" s="547" t="n">
        <f aca="false">J15+7</f>
        <v>43524</v>
      </c>
      <c r="K16" s="547" t="n">
        <f aca="false">K15+7</f>
        <v>43528</v>
      </c>
      <c r="L16" s="547" t="n">
        <f aca="false">L15+7</f>
        <v>43544</v>
      </c>
    </row>
    <row r="17" s="524" customFormat="true" ht="30.95" hidden="false" customHeight="true" outlineLevel="0" collapsed="false">
      <c r="A17" s="546"/>
      <c r="B17" s="518"/>
      <c r="C17" s="518"/>
      <c r="D17" s="546"/>
      <c r="E17" s="546"/>
      <c r="F17" s="546"/>
      <c r="G17" s="547" t="n">
        <f aca="false">G16+7</f>
        <v>43527</v>
      </c>
      <c r="H17" s="547" t="n">
        <f aca="false">H16+7</f>
        <v>43529</v>
      </c>
      <c r="I17" s="547" t="n">
        <f aca="false">I16+7</f>
        <v>43530</v>
      </c>
      <c r="J17" s="547" t="n">
        <f aca="false">J16+7</f>
        <v>43531</v>
      </c>
      <c r="K17" s="547" t="n">
        <f aca="false">K16+7</f>
        <v>43535</v>
      </c>
      <c r="L17" s="547" t="n">
        <f aca="false">L16+7</f>
        <v>43551</v>
      </c>
      <c r="M17" s="523"/>
      <c r="N17" s="523"/>
      <c r="O17" s="523"/>
      <c r="P17" s="523"/>
      <c r="Q17" s="523"/>
      <c r="R17" s="523"/>
    </row>
    <row r="18" customFormat="false" ht="30.95" hidden="false" customHeight="true" outlineLevel="0" collapsed="false">
      <c r="A18" s="525"/>
      <c r="B18" s="525"/>
      <c r="C18" s="525"/>
      <c r="D18" s="525"/>
      <c r="E18" s="526"/>
      <c r="F18" s="526"/>
      <c r="G18" s="523"/>
      <c r="H18" s="523"/>
      <c r="I18" s="523"/>
      <c r="J18" s="523"/>
      <c r="K18" s="523"/>
      <c r="L18" s="523"/>
      <c r="M18" s="523"/>
    </row>
    <row r="19" s="524" customFormat="true" ht="27" hidden="false" customHeight="true" outlineLevel="0" collapsed="false">
      <c r="G19" s="527"/>
      <c r="H19" s="527"/>
      <c r="K19" s="528"/>
      <c r="L19" s="529"/>
      <c r="M19" s="528"/>
    </row>
    <row r="20" s="524" customFormat="true" ht="29.45" hidden="false" customHeight="true" outlineLevel="0" collapsed="false">
      <c r="A20" s="513" t="s">
        <v>11</v>
      </c>
      <c r="B20" s="513"/>
      <c r="C20" s="514" t="s">
        <v>1</v>
      </c>
      <c r="D20" s="514" t="s">
        <v>2</v>
      </c>
      <c r="E20" s="514" t="s">
        <v>3</v>
      </c>
      <c r="F20" s="514" t="s">
        <v>4</v>
      </c>
      <c r="G20" s="515" t="s">
        <v>27</v>
      </c>
      <c r="H20" s="515" t="s">
        <v>435</v>
      </c>
      <c r="I20" s="515" t="s">
        <v>436</v>
      </c>
      <c r="J20" s="530" t="s">
        <v>437</v>
      </c>
      <c r="K20" s="530"/>
      <c r="L20" s="515"/>
    </row>
    <row r="21" s="524" customFormat="true" ht="29.45" hidden="false" customHeight="true" outlineLevel="0" collapsed="false">
      <c r="A21" s="513"/>
      <c r="B21" s="513"/>
      <c r="C21" s="514" t="s">
        <v>7</v>
      </c>
      <c r="D21" s="514" t="s">
        <v>7</v>
      </c>
      <c r="E21" s="514" t="s">
        <v>7</v>
      </c>
      <c r="F21" s="514"/>
      <c r="G21" s="515" t="s">
        <v>438</v>
      </c>
      <c r="H21" s="515" t="s">
        <v>371</v>
      </c>
      <c r="I21" s="515" t="s">
        <v>439</v>
      </c>
      <c r="J21" s="515" t="s">
        <v>369</v>
      </c>
      <c r="K21" s="404"/>
      <c r="L21" s="531"/>
    </row>
    <row r="22" s="524" customFormat="true" ht="30.95" hidden="false" customHeight="true" outlineLevel="0" collapsed="false">
      <c r="A22" s="518" t="n">
        <f aca="false">A13</f>
        <v>0</v>
      </c>
      <c r="B22" s="532" t="n">
        <f aca="false">B13</f>
        <v>0</v>
      </c>
      <c r="C22" s="533" t="n">
        <f aca="false">C13</f>
        <v>0</v>
      </c>
      <c r="D22" s="533" t="n">
        <f aca="false">D13</f>
        <v>0</v>
      </c>
      <c r="E22" s="534" t="n">
        <f aca="false">E13</f>
        <v>0</v>
      </c>
      <c r="F22" s="535" t="str">
        <f aca="false">F13</f>
        <v>APL</v>
      </c>
      <c r="G22" s="547" t="n">
        <f aca="false">I13+22</f>
        <v>43524</v>
      </c>
      <c r="H22" s="519" t="n">
        <f aca="false">I13+27</f>
        <v>43529</v>
      </c>
      <c r="I22" s="519" t="n">
        <f aca="false">I13+35</f>
        <v>43537</v>
      </c>
      <c r="J22" s="519" t="n">
        <f aca="false">I13+39</f>
        <v>43541</v>
      </c>
      <c r="K22" s="519"/>
      <c r="L22" s="519"/>
    </row>
    <row r="23" s="524" customFormat="true" ht="30.95" hidden="false" customHeight="true" outlineLevel="0" collapsed="false">
      <c r="A23" s="518" t="n">
        <f aca="false">A14</f>
        <v>0</v>
      </c>
      <c r="B23" s="532" t="n">
        <f aca="false">B14</f>
        <v>0</v>
      </c>
      <c r="C23" s="533" t="n">
        <f aca="false">C14</f>
        <v>0</v>
      </c>
      <c r="D23" s="533" t="n">
        <f aca="false">D14</f>
        <v>0</v>
      </c>
      <c r="E23" s="534" t="n">
        <f aca="false">E14</f>
        <v>0</v>
      </c>
      <c r="F23" s="535" t="str">
        <f aca="false">F14</f>
        <v>APL</v>
      </c>
      <c r="G23" s="547" t="n">
        <f aca="false">G22+7</f>
        <v>43531</v>
      </c>
      <c r="H23" s="547" t="n">
        <f aca="false">H22+7</f>
        <v>43536</v>
      </c>
      <c r="I23" s="547" t="n">
        <f aca="false">I22+7</f>
        <v>43544</v>
      </c>
      <c r="J23" s="547" t="n">
        <f aca="false">J22+7</f>
        <v>43548</v>
      </c>
      <c r="K23" s="519"/>
      <c r="L23" s="519"/>
    </row>
    <row r="24" s="524" customFormat="true" ht="30.95" hidden="false" customHeight="true" outlineLevel="0" collapsed="false">
      <c r="A24" s="518" t="n">
        <f aca="false">A15</f>
        <v>0</v>
      </c>
      <c r="B24" s="532" t="n">
        <f aca="false">B15</f>
        <v>0</v>
      </c>
      <c r="C24" s="533" t="n">
        <f aca="false">C15</f>
        <v>0</v>
      </c>
      <c r="D24" s="533" t="n">
        <f aca="false">D15</f>
        <v>0</v>
      </c>
      <c r="E24" s="534" t="n">
        <f aca="false">E15</f>
        <v>0</v>
      </c>
      <c r="F24" s="535" t="str">
        <f aca="false">F15</f>
        <v>APL</v>
      </c>
      <c r="G24" s="547" t="n">
        <f aca="false">G23+7</f>
        <v>43538</v>
      </c>
      <c r="H24" s="547" t="n">
        <f aca="false">H23+7</f>
        <v>43543</v>
      </c>
      <c r="I24" s="547" t="n">
        <f aca="false">I23+7</f>
        <v>43551</v>
      </c>
      <c r="J24" s="547" t="n">
        <f aca="false">J23+7</f>
        <v>43555</v>
      </c>
      <c r="K24" s="519"/>
      <c r="L24" s="519"/>
    </row>
    <row r="25" s="524" customFormat="true" ht="30.95" hidden="false" customHeight="true" outlineLevel="0" collapsed="false">
      <c r="A25" s="518" t="n">
        <f aca="false">A16</f>
        <v>0</v>
      </c>
      <c r="B25" s="532" t="n">
        <f aca="false">B16</f>
        <v>0</v>
      </c>
      <c r="C25" s="533" t="n">
        <f aca="false">C16</f>
        <v>0</v>
      </c>
      <c r="D25" s="533" t="n">
        <f aca="false">D16</f>
        <v>0</v>
      </c>
      <c r="E25" s="534" t="n">
        <f aca="false">E16</f>
        <v>0</v>
      </c>
      <c r="F25" s="535" t="str">
        <f aca="false">F16</f>
        <v>APL</v>
      </c>
      <c r="G25" s="547" t="n">
        <f aca="false">G24+7</f>
        <v>43545</v>
      </c>
      <c r="H25" s="547" t="n">
        <f aca="false">H24+7</f>
        <v>43550</v>
      </c>
      <c r="I25" s="547" t="n">
        <f aca="false">I24+7</f>
        <v>43558</v>
      </c>
      <c r="J25" s="547" t="n">
        <f aca="false">J24+7</f>
        <v>43562</v>
      </c>
      <c r="K25" s="519"/>
      <c r="L25" s="519"/>
    </row>
    <row r="26" s="524" customFormat="true" ht="30.95" hidden="false" customHeight="true" outlineLevel="0" collapsed="false">
      <c r="A26" s="518" t="n">
        <f aca="false">A17</f>
        <v>0</v>
      </c>
      <c r="B26" s="532" t="n">
        <f aca="false">B17</f>
        <v>0</v>
      </c>
      <c r="C26" s="533" t="n">
        <f aca="false">C17</f>
        <v>0</v>
      </c>
      <c r="D26" s="533" t="n">
        <f aca="false">D17</f>
        <v>0</v>
      </c>
      <c r="E26" s="534" t="n">
        <f aca="false">E17</f>
        <v>0</v>
      </c>
      <c r="F26" s="535" t="n">
        <f aca="false">F17</f>
        <v>0</v>
      </c>
      <c r="G26" s="547" t="n">
        <f aca="false">G25+7</f>
        <v>43552</v>
      </c>
      <c r="H26" s="547" t="n">
        <f aca="false">H25+7</f>
        <v>43557</v>
      </c>
      <c r="I26" s="547" t="n">
        <f aca="false">I25+7</f>
        <v>43565</v>
      </c>
      <c r="J26" s="547" t="n">
        <f aca="false">J25+7</f>
        <v>43569</v>
      </c>
      <c r="K26" s="519"/>
      <c r="L26" s="519"/>
    </row>
    <row r="27" s="541" customFormat="true" ht="30.95" hidden="false" customHeight="true" outlineLevel="0" collapsed="false">
      <c r="A27" s="536" t="s">
        <v>440</v>
      </c>
      <c r="B27" s="537"/>
      <c r="C27" s="537"/>
      <c r="D27" s="538"/>
      <c r="E27" s="538"/>
      <c r="F27" s="538"/>
      <c r="G27" s="538"/>
      <c r="H27" s="539"/>
      <c r="I27" s="539"/>
      <c r="J27" s="539"/>
      <c r="K27" s="539"/>
      <c r="L27" s="539"/>
      <c r="M27" s="539"/>
      <c r="N27" s="540"/>
      <c r="O27" s="540"/>
      <c r="P27" s="540"/>
      <c r="Q27" s="540"/>
      <c r="R27" s="540"/>
      <c r="S27" s="540"/>
      <c r="T27" s="540"/>
    </row>
    <row r="28" s="524" customFormat="true" ht="24" hidden="false" customHeight="true" outlineLevel="0" collapsed="false">
      <c r="H28" s="527"/>
      <c r="I28" s="527"/>
      <c r="L28" s="528"/>
      <c r="M28" s="529"/>
      <c r="N28" s="509"/>
      <c r="O28" s="509"/>
      <c r="P28" s="509"/>
      <c r="Q28" s="509"/>
      <c r="R28" s="509"/>
      <c r="S28" s="509"/>
      <c r="T28" s="509"/>
    </row>
    <row r="29" customFormat="false" ht="29.45" hidden="false" customHeight="true" outlineLevel="0" collapsed="false">
      <c r="A29" s="542"/>
      <c r="B29" s="542"/>
      <c r="C29" s="542"/>
      <c r="I29" s="543"/>
    </row>
    <row r="30" customFormat="false" ht="33.95" hidden="false" customHeight="true" outlineLevel="0" collapsed="false">
      <c r="A30" s="544"/>
      <c r="B30" s="545"/>
      <c r="C30" s="545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27.42"/>
    <col collapsed="false" customWidth="true" hidden="false" outlineLevel="0" max="2" min="2" style="509" width="18.41"/>
    <col collapsed="false" customWidth="true" hidden="false" outlineLevel="0" max="3" min="3" style="509" width="13.85"/>
    <col collapsed="false" customWidth="true" hidden="false" outlineLevel="0" max="4" min="4" style="509" width="14.14"/>
    <col collapsed="false" customWidth="true" hidden="false" outlineLevel="0" max="5" min="5" style="509" width="17.14"/>
    <col collapsed="false" customWidth="true" hidden="false" outlineLevel="0" max="6" min="6" style="509" width="9.41"/>
    <col collapsed="false" customWidth="true" hidden="false" outlineLevel="0" max="7" min="7" style="509" width="19.41"/>
    <col collapsed="false" customWidth="true" hidden="false" outlineLevel="0" max="8" min="8" style="510" width="20.13"/>
    <col collapsed="false" customWidth="true" hidden="false" outlineLevel="0" max="9" min="9" style="510" width="19.85"/>
    <col collapsed="false" customWidth="true" hidden="false" outlineLevel="0" max="10" min="10" style="509" width="20.99"/>
    <col collapsed="false" customWidth="true" hidden="false" outlineLevel="0" max="11" min="11" style="509" width="19.85"/>
    <col collapsed="false" customWidth="true" hidden="false" outlineLevel="0" max="12" min="12" style="509" width="19.41"/>
    <col collapsed="false" customWidth="true" hidden="false" outlineLevel="0" max="13" min="13" style="510" width="20.41"/>
    <col collapsed="false" customWidth="true" hidden="false" outlineLevel="0" max="14" min="14" style="509" width="17.99"/>
    <col collapsed="false" customWidth="true" hidden="false" outlineLevel="0" max="16" min="15" style="509" width="18.41"/>
    <col collapsed="false" customWidth="true" hidden="false" outlineLevel="0" max="17" min="17" style="509" width="16.99"/>
    <col collapsed="false" customWidth="true" hidden="false" outlineLevel="0" max="18" min="18" style="509" width="17.14"/>
    <col collapsed="false" customWidth="true" hidden="false" outlineLevel="0" max="19" min="19" style="509" width="18.41"/>
    <col collapsed="false" customWidth="false" hidden="false" outlineLevel="0" max="257" min="20" style="509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1" t="s">
        <v>441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</row>
    <row r="10" customFormat="false" ht="30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</row>
    <row r="11" s="517" customFormat="true" ht="35.65" hidden="false" customHeight="true" outlineLevel="0" collapsed="false">
      <c r="A11" s="513" t="s">
        <v>11</v>
      </c>
      <c r="B11" s="513"/>
      <c r="C11" s="514" t="s">
        <v>1</v>
      </c>
      <c r="D11" s="514" t="s">
        <v>2</v>
      </c>
      <c r="E11" s="514" t="s">
        <v>3</v>
      </c>
      <c r="F11" s="514" t="s">
        <v>4</v>
      </c>
      <c r="G11" s="515" t="s">
        <v>5</v>
      </c>
      <c r="H11" s="515" t="s">
        <v>6</v>
      </c>
      <c r="I11" s="515"/>
      <c r="J11" s="515" t="s">
        <v>442</v>
      </c>
      <c r="K11" s="515" t="s">
        <v>141</v>
      </c>
      <c r="L11" s="515" t="s">
        <v>142</v>
      </c>
      <c r="M11" s="516"/>
      <c r="N11" s="516"/>
      <c r="O11" s="516"/>
      <c r="P11" s="516"/>
      <c r="Q11" s="516"/>
      <c r="R11" s="516"/>
    </row>
    <row r="12" s="517" customFormat="true" ht="29.45" hidden="false" customHeight="true" outlineLevel="0" collapsed="false">
      <c r="A12" s="513"/>
      <c r="B12" s="513"/>
      <c r="C12" s="514" t="s">
        <v>7</v>
      </c>
      <c r="D12" s="514" t="s">
        <v>7</v>
      </c>
      <c r="E12" s="514" t="s">
        <v>7</v>
      </c>
      <c r="F12" s="514"/>
      <c r="G12" s="515" t="s">
        <v>14</v>
      </c>
      <c r="H12" s="515" t="s">
        <v>8</v>
      </c>
      <c r="I12" s="515" t="s">
        <v>9</v>
      </c>
      <c r="J12" s="515" t="s">
        <v>443</v>
      </c>
      <c r="K12" s="515" t="s">
        <v>150</v>
      </c>
      <c r="L12" s="515" t="s">
        <v>151</v>
      </c>
    </row>
    <row r="13" s="520" customFormat="true" ht="30.95" hidden="false" customHeight="true" outlineLevel="0" collapsed="false">
      <c r="A13" s="549" t="s">
        <v>444</v>
      </c>
      <c r="B13" s="518"/>
      <c r="C13" s="550"/>
      <c r="D13" s="550" t="s">
        <v>445</v>
      </c>
      <c r="E13" s="206" t="s">
        <v>446</v>
      </c>
      <c r="F13" s="206" t="s">
        <v>60</v>
      </c>
      <c r="G13" s="519" t="n">
        <v>43586</v>
      </c>
      <c r="H13" s="519" t="n">
        <v>43588</v>
      </c>
      <c r="I13" s="519" t="n">
        <v>43589</v>
      </c>
      <c r="J13" s="519" t="n">
        <v>43590</v>
      </c>
      <c r="K13" s="519" t="n">
        <v>43592</v>
      </c>
      <c r="L13" s="519" t="n">
        <v>43594</v>
      </c>
    </row>
    <row r="14" s="520" customFormat="true" ht="30.95" hidden="false" customHeight="true" outlineLevel="0" collapsed="false">
      <c r="A14" s="549" t="s">
        <v>447</v>
      </c>
      <c r="B14" s="518"/>
      <c r="C14" s="550" t="s">
        <v>448</v>
      </c>
      <c r="D14" s="550" t="s">
        <v>449</v>
      </c>
      <c r="E14" s="551" t="s">
        <v>450</v>
      </c>
      <c r="F14" s="206" t="s">
        <v>12</v>
      </c>
      <c r="G14" s="519" t="n">
        <f aca="false">G13+7</f>
        <v>43593</v>
      </c>
      <c r="H14" s="519" t="n">
        <f aca="false">H13+7</f>
        <v>43595</v>
      </c>
      <c r="I14" s="519" t="n">
        <f aca="false">I13+7</f>
        <v>43596</v>
      </c>
      <c r="J14" s="519" t="n">
        <f aca="false">J13+7</f>
        <v>43597</v>
      </c>
      <c r="K14" s="519" t="n">
        <f aca="false">K13+7</f>
        <v>43599</v>
      </c>
      <c r="L14" s="519" t="n">
        <f aca="false">L13+7</f>
        <v>43601</v>
      </c>
    </row>
    <row r="15" s="522" customFormat="true" ht="30.95" hidden="false" customHeight="true" outlineLevel="0" collapsed="false">
      <c r="A15" s="549" t="s">
        <v>43</v>
      </c>
      <c r="B15" s="518"/>
      <c r="C15" s="518"/>
      <c r="D15" s="550"/>
      <c r="E15" s="206"/>
      <c r="F15" s="206" t="s">
        <v>230</v>
      </c>
      <c r="G15" s="519" t="n">
        <f aca="false">G14+7</f>
        <v>43600</v>
      </c>
      <c r="H15" s="519" t="n">
        <f aca="false">H14+7</f>
        <v>43602</v>
      </c>
      <c r="I15" s="519" t="n">
        <f aca="false">I14+7</f>
        <v>43603</v>
      </c>
      <c r="J15" s="519" t="n">
        <f aca="false">J14+7</f>
        <v>43604</v>
      </c>
      <c r="K15" s="519" t="n">
        <f aca="false">K14+7</f>
        <v>43606</v>
      </c>
      <c r="L15" s="519" t="n">
        <f aca="false">L14+7</f>
        <v>43608</v>
      </c>
    </row>
    <row r="16" s="522" customFormat="true" ht="30.95" hidden="false" customHeight="true" outlineLevel="0" collapsed="false">
      <c r="A16" s="549" t="s">
        <v>34</v>
      </c>
      <c r="B16" s="518"/>
      <c r="C16" s="550"/>
      <c r="D16" s="550"/>
      <c r="E16" s="206"/>
      <c r="F16" s="206"/>
      <c r="G16" s="519" t="n">
        <f aca="false">G15+7</f>
        <v>43607</v>
      </c>
      <c r="H16" s="519" t="n">
        <f aca="false">H15+7</f>
        <v>43609</v>
      </c>
      <c r="I16" s="519" t="n">
        <f aca="false">I15+7</f>
        <v>43610</v>
      </c>
      <c r="J16" s="519" t="n">
        <f aca="false">J15+7</f>
        <v>43611</v>
      </c>
      <c r="K16" s="519" t="n">
        <f aca="false">K15+7</f>
        <v>43613</v>
      </c>
      <c r="L16" s="519" t="n">
        <f aca="false">L15+7</f>
        <v>43615</v>
      </c>
    </row>
    <row r="17" s="524" customFormat="true" ht="30.95" hidden="false" customHeight="true" outlineLevel="0" collapsed="false">
      <c r="A17" s="549" t="s">
        <v>451</v>
      </c>
      <c r="B17" s="518"/>
      <c r="C17" s="550" t="s">
        <v>452</v>
      </c>
      <c r="D17" s="550" t="s">
        <v>453</v>
      </c>
      <c r="E17" s="206" t="s">
        <v>454</v>
      </c>
      <c r="F17" s="206" t="s">
        <v>12</v>
      </c>
      <c r="G17" s="519" t="n">
        <f aca="false">G16+7</f>
        <v>43614</v>
      </c>
      <c r="H17" s="519" t="n">
        <f aca="false">H16+7</f>
        <v>43616</v>
      </c>
      <c r="I17" s="519" t="n">
        <f aca="false">I16+7</f>
        <v>43617</v>
      </c>
      <c r="J17" s="519" t="n">
        <f aca="false">J16+7</f>
        <v>43618</v>
      </c>
      <c r="K17" s="519" t="n">
        <f aca="false">K16+7</f>
        <v>43620</v>
      </c>
      <c r="L17" s="519" t="n">
        <f aca="false">L16+7</f>
        <v>43622</v>
      </c>
      <c r="M17" s="523"/>
      <c r="N17" s="523"/>
      <c r="O17" s="523"/>
      <c r="P17" s="523"/>
      <c r="Q17" s="523"/>
      <c r="R17" s="523"/>
    </row>
    <row r="18" customFormat="false" ht="30.95" hidden="false" customHeight="true" outlineLevel="0" collapsed="false">
      <c r="A18" s="525"/>
      <c r="B18" s="525"/>
      <c r="C18" s="525"/>
      <c r="D18" s="525"/>
      <c r="E18" s="526"/>
      <c r="F18" s="526"/>
      <c r="G18" s="523"/>
      <c r="H18" s="523"/>
      <c r="I18" s="523"/>
      <c r="J18" s="523"/>
      <c r="K18" s="523"/>
      <c r="L18" s="523"/>
      <c r="M18" s="523"/>
    </row>
    <row r="19" s="524" customFormat="true" ht="27" hidden="false" customHeight="true" outlineLevel="0" collapsed="false">
      <c r="G19" s="527"/>
      <c r="H19" s="527"/>
      <c r="K19" s="528"/>
      <c r="L19" s="529"/>
      <c r="M19" s="528"/>
    </row>
    <row r="20" s="524" customFormat="true" ht="29.45" hidden="false" customHeight="true" outlineLevel="0" collapsed="false">
      <c r="A20" s="513" t="s">
        <v>11</v>
      </c>
      <c r="B20" s="513"/>
      <c r="C20" s="514" t="s">
        <v>1</v>
      </c>
      <c r="D20" s="514" t="s">
        <v>2</v>
      </c>
      <c r="E20" s="514" t="s">
        <v>3</v>
      </c>
      <c r="F20" s="514" t="s">
        <v>4</v>
      </c>
      <c r="G20" s="515" t="s">
        <v>69</v>
      </c>
      <c r="H20" s="515" t="s">
        <v>455</v>
      </c>
      <c r="I20" s="515" t="s">
        <v>421</v>
      </c>
      <c r="J20" s="515" t="s">
        <v>422</v>
      </c>
      <c r="K20" s="515" t="s">
        <v>423</v>
      </c>
      <c r="L20" s="515"/>
    </row>
    <row r="21" s="524" customFormat="true" ht="29.45" hidden="false" customHeight="true" outlineLevel="0" collapsed="false">
      <c r="A21" s="513"/>
      <c r="B21" s="513"/>
      <c r="C21" s="514" t="s">
        <v>7</v>
      </c>
      <c r="D21" s="514" t="s">
        <v>7</v>
      </c>
      <c r="E21" s="514" t="s">
        <v>7</v>
      </c>
      <c r="F21" s="514"/>
      <c r="G21" s="515" t="s">
        <v>24</v>
      </c>
      <c r="H21" s="404" t="s">
        <v>456</v>
      </c>
      <c r="I21" s="404" t="s">
        <v>425</v>
      </c>
      <c r="J21" s="404" t="s">
        <v>457</v>
      </c>
      <c r="K21" s="404" t="s">
        <v>458</v>
      </c>
      <c r="L21" s="531"/>
    </row>
    <row r="22" s="524" customFormat="true" ht="30.95" hidden="false" customHeight="true" outlineLevel="0" collapsed="false">
      <c r="A22" s="518" t="str">
        <f aca="false">A13</f>
        <v>COSCO KAOHSIUNG</v>
      </c>
      <c r="B22" s="532" t="n">
        <f aca="false">B13</f>
        <v>0</v>
      </c>
      <c r="C22" s="533" t="n">
        <f aca="false">C13</f>
        <v>0</v>
      </c>
      <c r="D22" s="533" t="s">
        <v>304</v>
      </c>
      <c r="E22" s="534" t="str">
        <f aca="false">E13</f>
        <v>VQKA0067W</v>
      </c>
      <c r="F22" s="535" t="str">
        <f aca="false">F13</f>
        <v>COS</v>
      </c>
      <c r="G22" s="519" t="n">
        <f aca="false">I13+9</f>
        <v>43598</v>
      </c>
      <c r="H22" s="519" t="n">
        <f aca="false">I13+19</f>
        <v>43608</v>
      </c>
      <c r="I22" s="519" t="n">
        <f aca="false">I13+22</f>
        <v>43611</v>
      </c>
      <c r="J22" s="519" t="n">
        <f aca="false">I13+26</f>
        <v>43615</v>
      </c>
      <c r="K22" s="519" t="n">
        <f aca="false">I13+29</f>
        <v>43618</v>
      </c>
      <c r="L22" s="519"/>
    </row>
    <row r="23" s="524" customFormat="true" ht="30.95" hidden="false" customHeight="true" outlineLevel="0" collapsed="false">
      <c r="A23" s="518" t="s">
        <v>444</v>
      </c>
      <c r="B23" s="532" t="n">
        <f aca="false">B14</f>
        <v>0</v>
      </c>
      <c r="C23" s="533" t="str">
        <f aca="false">C14</f>
        <v>0009E</v>
      </c>
      <c r="D23" s="533" t="s">
        <v>459</v>
      </c>
      <c r="E23" s="534" t="str">
        <f aca="false">E14</f>
        <v>KPLG0010W</v>
      </c>
      <c r="F23" s="535" t="str">
        <f aca="false">F14</f>
        <v>PIL</v>
      </c>
      <c r="G23" s="519" t="n">
        <f aca="false">G22+7</f>
        <v>43605</v>
      </c>
      <c r="H23" s="519" t="n">
        <f aca="false">H22+7</f>
        <v>43615</v>
      </c>
      <c r="I23" s="519" t="n">
        <f aca="false">I22+7</f>
        <v>43618</v>
      </c>
      <c r="J23" s="519" t="n">
        <f aca="false">J22+7</f>
        <v>43622</v>
      </c>
      <c r="K23" s="519" t="n">
        <f aca="false">K22+7</f>
        <v>43625</v>
      </c>
      <c r="L23" s="519"/>
    </row>
    <row r="24" s="524" customFormat="true" ht="30.95" hidden="false" customHeight="true" outlineLevel="0" collapsed="false">
      <c r="A24" s="518" t="str">
        <f aca="false">A15</f>
        <v>TBN</v>
      </c>
      <c r="B24" s="532" t="n">
        <f aca="false">B15</f>
        <v>0</v>
      </c>
      <c r="C24" s="533" t="n">
        <f aca="false">C15</f>
        <v>0</v>
      </c>
      <c r="D24" s="533" t="n">
        <f aca="false">D15</f>
        <v>0</v>
      </c>
      <c r="E24" s="534" t="n">
        <f aca="false">E15</f>
        <v>0</v>
      </c>
      <c r="F24" s="535" t="str">
        <f aca="false">F15</f>
        <v>CMA</v>
      </c>
      <c r="G24" s="519" t="n">
        <f aca="false">G23+7</f>
        <v>43612</v>
      </c>
      <c r="H24" s="519" t="n">
        <f aca="false">H23+7</f>
        <v>43622</v>
      </c>
      <c r="I24" s="519" t="n">
        <f aca="false">I23+7</f>
        <v>43625</v>
      </c>
      <c r="J24" s="519" t="n">
        <f aca="false">J23+7</f>
        <v>43629</v>
      </c>
      <c r="K24" s="519" t="n">
        <f aca="false">K23+7</f>
        <v>43632</v>
      </c>
      <c r="L24" s="519"/>
    </row>
    <row r="25" s="524" customFormat="true" ht="30.95" hidden="false" customHeight="true" outlineLevel="0" collapsed="false">
      <c r="A25" s="518" t="str">
        <f aca="false">A16</f>
        <v>OMIT</v>
      </c>
      <c r="B25" s="532" t="n">
        <f aca="false">B16</f>
        <v>0</v>
      </c>
      <c r="C25" s="533" t="n">
        <f aca="false">C16</f>
        <v>0</v>
      </c>
      <c r="D25" s="533" t="n">
        <f aca="false">D16</f>
        <v>0</v>
      </c>
      <c r="E25" s="534" t="n">
        <f aca="false">E16</f>
        <v>0</v>
      </c>
      <c r="F25" s="535" t="n">
        <f aca="false">F16</f>
        <v>0</v>
      </c>
      <c r="G25" s="519" t="n">
        <f aca="false">G24+7</f>
        <v>43619</v>
      </c>
      <c r="H25" s="519" t="n">
        <f aca="false">H24+7</f>
        <v>43629</v>
      </c>
      <c r="I25" s="519" t="n">
        <f aca="false">I24+7</f>
        <v>43632</v>
      </c>
      <c r="J25" s="519" t="n">
        <f aca="false">J24+7</f>
        <v>43636</v>
      </c>
      <c r="K25" s="519" t="n">
        <f aca="false">K24+7</f>
        <v>43639</v>
      </c>
      <c r="L25" s="519"/>
    </row>
    <row r="26" s="524" customFormat="true" ht="30.95" hidden="false" customHeight="true" outlineLevel="0" collapsed="false">
      <c r="A26" s="518" t="str">
        <f aca="false">A17</f>
        <v>KOTA PUSAKA</v>
      </c>
      <c r="B26" s="532" t="n">
        <f aca="false">B17</f>
        <v>0</v>
      </c>
      <c r="C26" s="533" t="str">
        <f aca="false">C17</f>
        <v>0001E</v>
      </c>
      <c r="D26" s="533" t="str">
        <f aca="false">D17</f>
        <v>0002W</v>
      </c>
      <c r="E26" s="534" t="str">
        <f aca="false">E17</f>
        <v>KPSK0002W</v>
      </c>
      <c r="F26" s="535" t="str">
        <f aca="false">F17</f>
        <v>PIL</v>
      </c>
      <c r="G26" s="519" t="n">
        <f aca="false">G25+7</f>
        <v>43626</v>
      </c>
      <c r="H26" s="519" t="n">
        <f aca="false">H25+7</f>
        <v>43636</v>
      </c>
      <c r="I26" s="519" t="n">
        <f aca="false">I25+7</f>
        <v>43639</v>
      </c>
      <c r="J26" s="519" t="n">
        <f aca="false">J25+7</f>
        <v>43643</v>
      </c>
      <c r="K26" s="519" t="n">
        <f aca="false">K25+7</f>
        <v>43646</v>
      </c>
      <c r="L26" s="519"/>
    </row>
    <row r="27" s="541" customFormat="true" ht="30.95" hidden="false" customHeight="true" outlineLevel="0" collapsed="false">
      <c r="A27" s="536" t="s">
        <v>460</v>
      </c>
      <c r="B27" s="537"/>
      <c r="C27" s="537"/>
      <c r="D27" s="538"/>
      <c r="E27" s="538"/>
      <c r="F27" s="538"/>
      <c r="G27" s="538"/>
      <c r="H27" s="539"/>
      <c r="I27" s="539"/>
      <c r="J27" s="539"/>
      <c r="K27" s="539"/>
      <c r="L27" s="539"/>
      <c r="M27" s="539"/>
      <c r="N27" s="540"/>
      <c r="O27" s="540"/>
      <c r="P27" s="540"/>
      <c r="Q27" s="540"/>
      <c r="R27" s="540"/>
      <c r="S27" s="540"/>
      <c r="T27" s="540"/>
    </row>
    <row r="28" s="524" customFormat="true" ht="24" hidden="false" customHeight="true" outlineLevel="0" collapsed="false">
      <c r="H28" s="527"/>
      <c r="I28" s="527"/>
      <c r="L28" s="528"/>
      <c r="M28" s="529"/>
      <c r="N28" s="509"/>
      <c r="O28" s="509"/>
      <c r="P28" s="509"/>
      <c r="Q28" s="509"/>
      <c r="R28" s="509"/>
      <c r="S28" s="509"/>
      <c r="T28" s="509"/>
    </row>
    <row r="29" customFormat="false" ht="29.45" hidden="false" customHeight="true" outlineLevel="0" collapsed="false">
      <c r="A29" s="542"/>
      <c r="B29" s="542"/>
      <c r="C29" s="542"/>
      <c r="I29" s="543"/>
    </row>
    <row r="30" customFormat="false" ht="33.95" hidden="false" customHeight="true" outlineLevel="0" collapsed="false">
      <c r="A30" s="544"/>
      <c r="B30" s="545"/>
      <c r="C30" s="545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9" customFormat="true" ht="12.75" hidden="false" customHeight="false" outlineLevel="0" collapsed="false">
      <c r="H1" s="510"/>
      <c r="I1" s="510"/>
      <c r="L1" s="510"/>
    </row>
    <row r="2" s="509" customFormat="true" ht="12.75" hidden="false" customHeight="false" outlineLevel="0" collapsed="false">
      <c r="H2" s="510"/>
      <c r="I2" s="510"/>
      <c r="L2" s="510"/>
    </row>
    <row r="3" s="509" customFormat="true" ht="12.75" hidden="false" customHeight="false" outlineLevel="0" collapsed="false">
      <c r="H3" s="510"/>
      <c r="I3" s="510"/>
      <c r="L3" s="510"/>
    </row>
    <row r="4" s="509" customFormat="true" ht="12.75" hidden="false" customHeight="false" outlineLevel="0" collapsed="false">
      <c r="H4" s="510"/>
      <c r="I4" s="510"/>
      <c r="L4" s="510"/>
    </row>
    <row r="5" s="509" customFormat="true" ht="12.75" hidden="false" customHeight="false" outlineLevel="0" collapsed="false">
      <c r="H5" s="510"/>
      <c r="I5" s="510"/>
      <c r="L5" s="510"/>
    </row>
    <row r="6" s="509" customFormat="true" ht="12.75" hidden="false" customHeight="false" outlineLevel="0" collapsed="false">
      <c r="H6" s="510"/>
      <c r="I6" s="510"/>
      <c r="L6" s="510"/>
    </row>
    <row r="7" s="509" customFormat="true" ht="30" hidden="false" customHeight="true" outlineLevel="0" collapsed="false">
      <c r="H7" s="510"/>
      <c r="I7" s="510"/>
      <c r="L7" s="510"/>
    </row>
    <row r="8" s="509" customFormat="true" ht="12" hidden="false" customHeight="true" outlineLevel="0" collapsed="false">
      <c r="H8" s="510"/>
      <c r="I8" s="510"/>
      <c r="L8" s="510"/>
    </row>
    <row r="9" s="509" customFormat="true" ht="30" hidden="false" customHeight="true" outlineLevel="0" collapsed="false">
      <c r="A9" s="511" t="s">
        <v>461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</row>
    <row r="10" s="509" customFormat="true" ht="30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</row>
    <row r="11" s="517" customFormat="true" ht="35.65" hidden="false" customHeight="true" outlineLevel="0" collapsed="false">
      <c r="A11" s="513" t="s">
        <v>11</v>
      </c>
      <c r="B11" s="513"/>
      <c r="C11" s="514" t="s">
        <v>1</v>
      </c>
      <c r="D11" s="514" t="s">
        <v>2</v>
      </c>
      <c r="E11" s="514" t="s">
        <v>3</v>
      </c>
      <c r="F11" s="514" t="s">
        <v>4</v>
      </c>
      <c r="G11" s="515" t="s">
        <v>19</v>
      </c>
      <c r="H11" s="515" t="s">
        <v>6</v>
      </c>
      <c r="I11" s="515"/>
      <c r="J11" s="515" t="s">
        <v>5</v>
      </c>
      <c r="K11" s="515" t="s">
        <v>19</v>
      </c>
      <c r="L11" s="515" t="s">
        <v>16</v>
      </c>
      <c r="M11" s="515" t="s">
        <v>142</v>
      </c>
      <c r="N11" s="515" t="s">
        <v>148</v>
      </c>
      <c r="O11" s="516"/>
      <c r="P11" s="516"/>
      <c r="Q11" s="516"/>
      <c r="R11" s="516"/>
    </row>
    <row r="12" s="517" customFormat="true" ht="29.45" hidden="false" customHeight="true" outlineLevel="0" collapsed="false">
      <c r="A12" s="513"/>
      <c r="B12" s="513"/>
      <c r="C12" s="514" t="s">
        <v>7</v>
      </c>
      <c r="D12" s="514" t="s">
        <v>7</v>
      </c>
      <c r="E12" s="514" t="s">
        <v>7</v>
      </c>
      <c r="F12" s="514"/>
      <c r="G12" s="515" t="s">
        <v>185</v>
      </c>
      <c r="H12" s="515" t="s">
        <v>8</v>
      </c>
      <c r="I12" s="515" t="s">
        <v>9</v>
      </c>
      <c r="J12" s="515" t="s">
        <v>14</v>
      </c>
      <c r="K12" s="515" t="s">
        <v>185</v>
      </c>
      <c r="L12" s="515" t="s">
        <v>51</v>
      </c>
      <c r="M12" s="552" t="s">
        <v>151</v>
      </c>
      <c r="N12" s="552" t="s">
        <v>462</v>
      </c>
    </row>
    <row r="13" s="522" customFormat="true" ht="30.95" hidden="false" customHeight="true" outlineLevel="0" collapsed="false">
      <c r="A13" s="205"/>
      <c r="B13" s="553"/>
      <c r="C13" s="553"/>
      <c r="D13" s="554"/>
      <c r="E13" s="206"/>
      <c r="F13" s="206"/>
      <c r="G13" s="519" t="n">
        <v>43586</v>
      </c>
      <c r="H13" s="519" t="n">
        <v>43589</v>
      </c>
      <c r="I13" s="519" t="n">
        <v>43590</v>
      </c>
      <c r="J13" s="519" t="n">
        <v>43591</v>
      </c>
      <c r="K13" s="519" t="n">
        <v>43594</v>
      </c>
      <c r="L13" s="519" t="n">
        <v>43595</v>
      </c>
      <c r="M13" s="555" t="n">
        <v>43597</v>
      </c>
      <c r="N13" s="555" t="n">
        <v>43602</v>
      </c>
    </row>
    <row r="14" s="522" customFormat="true" ht="30.95" hidden="false" customHeight="true" outlineLevel="0" collapsed="false">
      <c r="A14" s="205"/>
      <c r="B14" s="553"/>
      <c r="C14" s="553"/>
      <c r="D14" s="556"/>
      <c r="E14" s="206"/>
      <c r="F14" s="206"/>
      <c r="G14" s="519" t="n">
        <f aca="false">G13+7</f>
        <v>43593</v>
      </c>
      <c r="H14" s="519" t="n">
        <f aca="false">H13+7</f>
        <v>43596</v>
      </c>
      <c r="I14" s="519" t="n">
        <f aca="false">I13+7</f>
        <v>43597</v>
      </c>
      <c r="J14" s="519" t="n">
        <f aca="false">J13+7</f>
        <v>43598</v>
      </c>
      <c r="K14" s="519" t="n">
        <f aca="false">K13+7</f>
        <v>43601</v>
      </c>
      <c r="L14" s="519" t="n">
        <f aca="false">L13+7</f>
        <v>43602</v>
      </c>
      <c r="M14" s="519" t="n">
        <f aca="false">M13+7</f>
        <v>43604</v>
      </c>
      <c r="N14" s="519" t="n">
        <f aca="false">N13+7</f>
        <v>43609</v>
      </c>
    </row>
    <row r="15" s="522" customFormat="true" ht="30.95" hidden="false" customHeight="true" outlineLevel="0" collapsed="false">
      <c r="A15" s="205"/>
      <c r="B15" s="553"/>
      <c r="C15" s="553"/>
      <c r="D15" s="557"/>
      <c r="E15" s="206"/>
      <c r="F15" s="206"/>
      <c r="G15" s="519" t="n">
        <f aca="false">G14+7</f>
        <v>43600</v>
      </c>
      <c r="H15" s="519" t="n">
        <f aca="false">H14+7</f>
        <v>43603</v>
      </c>
      <c r="I15" s="519" t="n">
        <f aca="false">I14+7</f>
        <v>43604</v>
      </c>
      <c r="J15" s="519" t="n">
        <f aca="false">J14+7</f>
        <v>43605</v>
      </c>
      <c r="K15" s="519" t="n">
        <f aca="false">K14+7</f>
        <v>43608</v>
      </c>
      <c r="L15" s="519" t="n">
        <f aca="false">L14+7</f>
        <v>43609</v>
      </c>
      <c r="M15" s="519" t="n">
        <f aca="false">M14+7</f>
        <v>43611</v>
      </c>
      <c r="N15" s="519" t="n">
        <f aca="false">N14+7</f>
        <v>43616</v>
      </c>
    </row>
    <row r="16" s="522" customFormat="true" ht="30.95" hidden="false" customHeight="true" outlineLevel="0" collapsed="false">
      <c r="A16" s="205"/>
      <c r="B16" s="553"/>
      <c r="C16" s="553"/>
      <c r="D16" s="557"/>
      <c r="E16" s="206"/>
      <c r="F16" s="206"/>
      <c r="G16" s="519" t="n">
        <f aca="false">G15+7</f>
        <v>43607</v>
      </c>
      <c r="H16" s="519" t="n">
        <f aca="false">H15+7</f>
        <v>43610</v>
      </c>
      <c r="I16" s="519" t="n">
        <f aca="false">I15+7</f>
        <v>43611</v>
      </c>
      <c r="J16" s="519" t="n">
        <f aca="false">J15+7</f>
        <v>43612</v>
      </c>
      <c r="K16" s="519" t="n">
        <f aca="false">K15+7</f>
        <v>43615</v>
      </c>
      <c r="L16" s="519" t="n">
        <f aca="false">L15+7</f>
        <v>43616</v>
      </c>
      <c r="M16" s="519" t="n">
        <f aca="false">M15+7</f>
        <v>43618</v>
      </c>
      <c r="N16" s="519" t="n">
        <f aca="false">N15+7</f>
        <v>43623</v>
      </c>
    </row>
    <row r="17" s="524" customFormat="true" ht="30.95" hidden="false" customHeight="true" outlineLevel="0" collapsed="false">
      <c r="A17" s="205"/>
      <c r="B17" s="553"/>
      <c r="C17" s="553"/>
      <c r="D17" s="554"/>
      <c r="E17" s="206"/>
      <c r="F17" s="206"/>
      <c r="G17" s="519" t="n">
        <f aca="false">G16+7</f>
        <v>43614</v>
      </c>
      <c r="H17" s="519" t="n">
        <f aca="false">H16+7</f>
        <v>43617</v>
      </c>
      <c r="I17" s="519" t="n">
        <f aca="false">I16+7</f>
        <v>43618</v>
      </c>
      <c r="J17" s="519" t="n">
        <f aca="false">J16+7</f>
        <v>43619</v>
      </c>
      <c r="K17" s="519" t="n">
        <f aca="false">K16+7</f>
        <v>43622</v>
      </c>
      <c r="L17" s="519" t="n">
        <f aca="false">L16+7</f>
        <v>43623</v>
      </c>
      <c r="M17" s="519" t="n">
        <f aca="false">M16+7</f>
        <v>43625</v>
      </c>
      <c r="N17" s="519" t="n">
        <f aca="false">N16+7</f>
        <v>43630</v>
      </c>
      <c r="O17" s="523"/>
      <c r="P17" s="523"/>
      <c r="Q17" s="523"/>
      <c r="R17" s="523"/>
    </row>
    <row r="18" s="509" customFormat="true" ht="30.95" hidden="false" customHeight="true" outlineLevel="0" collapsed="false">
      <c r="A18" s="518"/>
      <c r="B18" s="532"/>
      <c r="C18" s="533"/>
      <c r="D18" s="533"/>
      <c r="E18" s="534"/>
      <c r="F18" s="535"/>
      <c r="G18" s="523"/>
      <c r="H18" s="523"/>
      <c r="I18" s="523"/>
      <c r="J18" s="523"/>
      <c r="K18" s="523"/>
      <c r="L18" s="523"/>
    </row>
    <row r="19" s="524" customFormat="true" ht="27" hidden="false" customHeight="true" outlineLevel="0" collapsed="false">
      <c r="G19" s="527"/>
      <c r="H19" s="527"/>
      <c r="K19" s="529"/>
      <c r="L19" s="528"/>
    </row>
    <row r="20" s="524" customFormat="true" ht="29.45" hidden="false" customHeight="true" outlineLevel="0" collapsed="false">
      <c r="A20" s="513" t="s">
        <v>11</v>
      </c>
      <c r="B20" s="513"/>
      <c r="C20" s="514" t="s">
        <v>1</v>
      </c>
      <c r="D20" s="514" t="s">
        <v>2</v>
      </c>
      <c r="E20" s="514" t="s">
        <v>3</v>
      </c>
      <c r="F20" s="514" t="s">
        <v>4</v>
      </c>
      <c r="G20" s="515" t="s">
        <v>463</v>
      </c>
      <c r="H20" s="515" t="s">
        <v>464</v>
      </c>
      <c r="I20" s="515" t="s">
        <v>465</v>
      </c>
      <c r="J20" s="515"/>
      <c r="K20" s="515"/>
      <c r="L20" s="515"/>
    </row>
    <row r="21" s="524" customFormat="true" ht="29.45" hidden="false" customHeight="true" outlineLevel="0" collapsed="false">
      <c r="A21" s="513"/>
      <c r="B21" s="513"/>
      <c r="C21" s="514" t="s">
        <v>7</v>
      </c>
      <c r="D21" s="514" t="s">
        <v>7</v>
      </c>
      <c r="E21" s="514" t="s">
        <v>7</v>
      </c>
      <c r="F21" s="514"/>
      <c r="G21" s="515" t="s">
        <v>466</v>
      </c>
      <c r="H21" s="515" t="s">
        <v>467</v>
      </c>
      <c r="I21" s="558" t="s">
        <v>468</v>
      </c>
      <c r="J21" s="515"/>
      <c r="K21" s="515"/>
      <c r="L21" s="558"/>
    </row>
    <row r="22" s="524" customFormat="true" ht="30.95" hidden="false" customHeight="true" outlineLevel="0" collapsed="false">
      <c r="A22" s="518" t="n">
        <f aca="false">A13</f>
        <v>0</v>
      </c>
      <c r="B22" s="532" t="n">
        <f aca="false">B13</f>
        <v>0</v>
      </c>
      <c r="C22" s="533" t="n">
        <f aca="false">C13</f>
        <v>0</v>
      </c>
      <c r="D22" s="533" t="n">
        <f aca="false">D13</f>
        <v>0</v>
      </c>
      <c r="E22" s="534" t="n">
        <f aca="false">E13</f>
        <v>0</v>
      </c>
      <c r="F22" s="535" t="n">
        <f aca="false">F13</f>
        <v>0</v>
      </c>
      <c r="G22" s="519" t="n">
        <f aca="false">I13+34</f>
        <v>43624</v>
      </c>
      <c r="H22" s="519" t="n">
        <f aca="false">I13+37</f>
        <v>43627</v>
      </c>
      <c r="I22" s="519" t="n">
        <f aca="false">I13+39</f>
        <v>43629</v>
      </c>
      <c r="J22" s="519"/>
      <c r="K22" s="519"/>
      <c r="L22" s="519"/>
    </row>
    <row r="23" s="524" customFormat="true" ht="30.95" hidden="false" customHeight="true" outlineLevel="0" collapsed="false">
      <c r="A23" s="518" t="n">
        <f aca="false">A14</f>
        <v>0</v>
      </c>
      <c r="B23" s="532" t="n">
        <f aca="false">B14</f>
        <v>0</v>
      </c>
      <c r="C23" s="533" t="n">
        <f aca="false">C14</f>
        <v>0</v>
      </c>
      <c r="D23" s="533" t="n">
        <f aca="false">D14</f>
        <v>0</v>
      </c>
      <c r="E23" s="534" t="n">
        <f aca="false">E14</f>
        <v>0</v>
      </c>
      <c r="F23" s="535" t="n">
        <f aca="false">F14</f>
        <v>0</v>
      </c>
      <c r="G23" s="519" t="n">
        <f aca="false">G22+7</f>
        <v>43631</v>
      </c>
      <c r="H23" s="519" t="n">
        <f aca="false">H22+7</f>
        <v>43634</v>
      </c>
      <c r="I23" s="519" t="n">
        <f aca="false">I22+7</f>
        <v>43636</v>
      </c>
      <c r="J23" s="519"/>
      <c r="K23" s="519"/>
      <c r="L23" s="519"/>
    </row>
    <row r="24" s="524" customFormat="true" ht="30.95" hidden="false" customHeight="true" outlineLevel="0" collapsed="false">
      <c r="A24" s="518" t="n">
        <f aca="false">A15</f>
        <v>0</v>
      </c>
      <c r="B24" s="532" t="n">
        <f aca="false">B15</f>
        <v>0</v>
      </c>
      <c r="C24" s="533" t="n">
        <f aca="false">C15</f>
        <v>0</v>
      </c>
      <c r="D24" s="533" t="n">
        <f aca="false">D15</f>
        <v>0</v>
      </c>
      <c r="E24" s="534" t="n">
        <f aca="false">E15</f>
        <v>0</v>
      </c>
      <c r="F24" s="535" t="n">
        <f aca="false">F15</f>
        <v>0</v>
      </c>
      <c r="G24" s="519" t="n">
        <f aca="false">G23+7</f>
        <v>43638</v>
      </c>
      <c r="H24" s="519" t="n">
        <f aca="false">H23+7</f>
        <v>43641</v>
      </c>
      <c r="I24" s="519" t="n">
        <f aca="false">I23+7</f>
        <v>43643</v>
      </c>
      <c r="J24" s="519"/>
      <c r="K24" s="519"/>
      <c r="L24" s="519"/>
    </row>
    <row r="25" s="524" customFormat="true" ht="30.95" hidden="false" customHeight="true" outlineLevel="0" collapsed="false">
      <c r="A25" s="518" t="n">
        <f aca="false">A16</f>
        <v>0</v>
      </c>
      <c r="B25" s="532" t="n">
        <f aca="false">B16</f>
        <v>0</v>
      </c>
      <c r="C25" s="533" t="n">
        <f aca="false">C16</f>
        <v>0</v>
      </c>
      <c r="D25" s="533" t="n">
        <f aca="false">D16</f>
        <v>0</v>
      </c>
      <c r="E25" s="534" t="n">
        <f aca="false">E16</f>
        <v>0</v>
      </c>
      <c r="F25" s="535" t="n">
        <f aca="false">F16</f>
        <v>0</v>
      </c>
      <c r="G25" s="519" t="n">
        <f aca="false">G24+7</f>
        <v>43645</v>
      </c>
      <c r="H25" s="519" t="n">
        <f aca="false">H24+7</f>
        <v>43648</v>
      </c>
      <c r="I25" s="519" t="n">
        <f aca="false">I24+7</f>
        <v>43650</v>
      </c>
      <c r="J25" s="519"/>
      <c r="K25" s="519"/>
      <c r="L25" s="519"/>
    </row>
    <row r="26" s="524" customFormat="true" ht="30.95" hidden="false" customHeight="true" outlineLevel="0" collapsed="false">
      <c r="A26" s="518" t="n">
        <f aca="false">A17</f>
        <v>0</v>
      </c>
      <c r="B26" s="532" t="n">
        <f aca="false">B17</f>
        <v>0</v>
      </c>
      <c r="C26" s="533" t="n">
        <f aca="false">C17</f>
        <v>0</v>
      </c>
      <c r="D26" s="533" t="n">
        <f aca="false">D17</f>
        <v>0</v>
      </c>
      <c r="E26" s="534" t="n">
        <f aca="false">E17</f>
        <v>0</v>
      </c>
      <c r="F26" s="535" t="n">
        <f aca="false">F17</f>
        <v>0</v>
      </c>
      <c r="G26" s="519" t="n">
        <f aca="false">G25+7</f>
        <v>43652</v>
      </c>
      <c r="H26" s="519" t="n">
        <f aca="false">H25+7</f>
        <v>43655</v>
      </c>
      <c r="I26" s="519" t="n">
        <f aca="false">I25+7</f>
        <v>43657</v>
      </c>
      <c r="J26" s="519"/>
      <c r="K26" s="519"/>
      <c r="L26" s="519"/>
    </row>
    <row r="27" s="541" customFormat="true" ht="30.95" hidden="false" customHeight="true" outlineLevel="0" collapsed="false">
      <c r="A27" s="536" t="s">
        <v>469</v>
      </c>
      <c r="B27" s="537"/>
      <c r="C27" s="537"/>
      <c r="D27" s="538"/>
      <c r="E27" s="538"/>
      <c r="F27" s="538"/>
      <c r="G27" s="538"/>
      <c r="H27" s="539"/>
      <c r="I27" s="539"/>
      <c r="J27" s="539"/>
      <c r="K27" s="539"/>
      <c r="L27" s="539"/>
      <c r="M27" s="540"/>
      <c r="N27" s="540"/>
      <c r="O27" s="540"/>
      <c r="P27" s="540"/>
      <c r="Q27" s="540"/>
      <c r="R27" s="540"/>
      <c r="S27" s="540"/>
    </row>
    <row r="28" s="524" customFormat="true" ht="24" hidden="false" customHeight="true" outlineLevel="0" collapsed="false">
      <c r="H28" s="527"/>
      <c r="I28" s="527"/>
      <c r="K28" s="528"/>
      <c r="L28" s="529"/>
      <c r="M28" s="509"/>
      <c r="N28" s="509"/>
      <c r="O28" s="509"/>
      <c r="P28" s="509"/>
      <c r="Q28" s="509"/>
      <c r="R28" s="509"/>
      <c r="S28" s="509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3.41"/>
    <col collapsed="false" customWidth="true" hidden="false" outlineLevel="0" max="2" min="2" style="191" width="25.41"/>
    <col collapsed="false" customWidth="true" hidden="false" outlineLevel="0" max="3" min="3" style="191" width="14.99"/>
    <col collapsed="false" customWidth="true" hidden="false" outlineLevel="0" max="4" min="4" style="191" width="15.41"/>
    <col collapsed="false" customWidth="true" hidden="false" outlineLevel="0" max="5" min="5" style="191" width="18.41"/>
    <col collapsed="false" customWidth="true" hidden="false" outlineLevel="0" max="6" min="6" style="191" width="7.42"/>
    <col collapsed="false" customWidth="true" hidden="false" outlineLevel="0" max="7" min="7" style="191" width="21.42"/>
    <col collapsed="false" customWidth="true" hidden="false" outlineLevel="0" max="8" min="8" style="192" width="27.85"/>
    <col collapsed="false" customWidth="true" hidden="false" outlineLevel="0" max="9" min="9" style="192" width="20.99"/>
    <col collapsed="false" customWidth="true" hidden="false" outlineLevel="0" max="10" min="10" style="191" width="21.42"/>
    <col collapsed="false" customWidth="true" hidden="false" outlineLevel="0" max="12" min="11" style="191" width="20.41"/>
    <col collapsed="false" customWidth="true" hidden="false" outlineLevel="0" max="13" min="13" style="191" width="17.99"/>
    <col collapsed="false" customWidth="true" hidden="false" outlineLevel="0" max="15" min="14" style="191" width="18.41"/>
    <col collapsed="false" customWidth="true" hidden="false" outlineLevel="0" max="16" min="16" style="191" width="16.99"/>
    <col collapsed="false" customWidth="true" hidden="false" outlineLevel="0" max="17" min="17" style="191" width="17.14"/>
    <col collapsed="false" customWidth="true" hidden="false" outlineLevel="0" max="18" min="18" style="191" width="18.41"/>
    <col collapsed="false" customWidth="false" hidden="false" outlineLevel="0" max="257" min="19" style="19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3" t="s">
        <v>29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30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s="200" customFormat="true" ht="35.65" hidden="false" customHeight="true" outlineLevel="0" collapsed="false">
      <c r="A11" s="195" t="s">
        <v>11</v>
      </c>
      <c r="B11" s="195"/>
      <c r="C11" s="196" t="s">
        <v>1</v>
      </c>
      <c r="D11" s="196" t="s">
        <v>2</v>
      </c>
      <c r="E11" s="196" t="s">
        <v>3</v>
      </c>
      <c r="F11" s="196" t="s">
        <v>4</v>
      </c>
      <c r="G11" s="197" t="s">
        <v>5</v>
      </c>
      <c r="H11" s="198" t="s">
        <v>6</v>
      </c>
      <c r="I11" s="198"/>
      <c r="J11" s="198" t="s">
        <v>30</v>
      </c>
      <c r="K11" s="198" t="s">
        <v>20</v>
      </c>
      <c r="L11" s="198" t="s">
        <v>31</v>
      </c>
      <c r="M11" s="199"/>
      <c r="N11" s="199"/>
      <c r="O11" s="199"/>
      <c r="P11" s="199"/>
      <c r="Q11" s="199"/>
      <c r="R11" s="199"/>
    </row>
    <row r="12" s="200" customFormat="true" ht="29.45" hidden="false" customHeight="true" outlineLevel="0" collapsed="false">
      <c r="A12" s="195"/>
      <c r="B12" s="195"/>
      <c r="C12" s="196" t="s">
        <v>7</v>
      </c>
      <c r="D12" s="196" t="s">
        <v>7</v>
      </c>
      <c r="E12" s="196" t="s">
        <v>7</v>
      </c>
      <c r="F12" s="196"/>
      <c r="G12" s="198" t="s">
        <v>14</v>
      </c>
      <c r="H12" s="198" t="s">
        <v>8</v>
      </c>
      <c r="I12" s="198" t="s">
        <v>9</v>
      </c>
      <c r="J12" s="198" t="s">
        <v>32</v>
      </c>
      <c r="K12" s="198" t="s">
        <v>24</v>
      </c>
      <c r="L12" s="198" t="s">
        <v>33</v>
      </c>
      <c r="M12" s="201"/>
      <c r="N12" s="201"/>
    </row>
    <row r="13" s="204" customFormat="true" ht="30.95" hidden="false" customHeight="true" outlineLevel="0" collapsed="false">
      <c r="A13" s="202" t="s">
        <v>34</v>
      </c>
      <c r="B13" s="202"/>
      <c r="C13" s="202"/>
      <c r="D13" s="202"/>
      <c r="E13" s="202"/>
      <c r="F13" s="202"/>
      <c r="G13" s="203" t="n">
        <v>43587</v>
      </c>
      <c r="H13" s="203" t="n">
        <v>43589</v>
      </c>
      <c r="I13" s="203" t="n">
        <v>43589</v>
      </c>
      <c r="J13" s="203" t="n">
        <v>43591</v>
      </c>
      <c r="K13" s="203" t="n">
        <v>43599</v>
      </c>
      <c r="L13" s="203" t="n">
        <v>43612</v>
      </c>
    </row>
    <row r="14" s="204" customFormat="true" ht="30.95" hidden="false" customHeight="true" outlineLevel="0" collapsed="false">
      <c r="A14" s="202" t="s">
        <v>35</v>
      </c>
      <c r="B14" s="202"/>
      <c r="C14" s="202"/>
      <c r="D14" s="202" t="s">
        <v>36</v>
      </c>
      <c r="E14" s="202" t="s">
        <v>37</v>
      </c>
      <c r="F14" s="202" t="s">
        <v>38</v>
      </c>
      <c r="G14" s="203" t="n">
        <f aca="false">G13+7</f>
        <v>43594</v>
      </c>
      <c r="H14" s="203" t="n">
        <f aca="false">H13+7</f>
        <v>43596</v>
      </c>
      <c r="I14" s="203" t="n">
        <f aca="false">I13+7</f>
        <v>43596</v>
      </c>
      <c r="J14" s="203" t="n">
        <f aca="false">J13+7</f>
        <v>43598</v>
      </c>
      <c r="K14" s="203" t="n">
        <f aca="false">K13+7</f>
        <v>43606</v>
      </c>
      <c r="L14" s="203" t="n">
        <f aca="false">L13+7</f>
        <v>43619</v>
      </c>
    </row>
    <row r="15" s="204" customFormat="true" ht="30.95" hidden="false" customHeight="true" outlineLevel="0" collapsed="false">
      <c r="A15" s="205" t="s">
        <v>39</v>
      </c>
      <c r="B15" s="202"/>
      <c r="C15" s="202" t="s">
        <v>40</v>
      </c>
      <c r="D15" s="202" t="s">
        <v>41</v>
      </c>
      <c r="E15" s="205" t="s">
        <v>42</v>
      </c>
      <c r="F15" s="206" t="s">
        <v>12</v>
      </c>
      <c r="G15" s="203" t="n">
        <f aca="false">G14+7</f>
        <v>43601</v>
      </c>
      <c r="H15" s="203" t="n">
        <f aca="false">H14+7</f>
        <v>43603</v>
      </c>
      <c r="I15" s="203" t="n">
        <f aca="false">I14+7</f>
        <v>43603</v>
      </c>
      <c r="J15" s="203" t="n">
        <f aca="false">J14+7</f>
        <v>43605</v>
      </c>
      <c r="K15" s="203" t="n">
        <f aca="false">K14+7</f>
        <v>43613</v>
      </c>
      <c r="L15" s="203" t="n">
        <f aca="false">L14+7</f>
        <v>43626</v>
      </c>
    </row>
    <row r="16" s="204" customFormat="true" ht="30.95" hidden="false" customHeight="true" outlineLevel="0" collapsed="false">
      <c r="A16" s="205" t="s">
        <v>43</v>
      </c>
      <c r="B16" s="202"/>
      <c r="C16" s="202"/>
      <c r="D16" s="202"/>
      <c r="E16" s="206"/>
      <c r="F16" s="206" t="s">
        <v>44</v>
      </c>
      <c r="G16" s="203" t="n">
        <f aca="false">G15+7</f>
        <v>43608</v>
      </c>
      <c r="H16" s="203" t="n">
        <f aca="false">H15+7</f>
        <v>43610</v>
      </c>
      <c r="I16" s="203" t="n">
        <f aca="false">I15+7</f>
        <v>43610</v>
      </c>
      <c r="J16" s="203" t="n">
        <f aca="false">J15+7</f>
        <v>43612</v>
      </c>
      <c r="K16" s="203" t="n">
        <f aca="false">K15+7</f>
        <v>43620</v>
      </c>
      <c r="L16" s="203" t="n">
        <f aca="false">L15+7</f>
        <v>43633</v>
      </c>
    </row>
    <row r="17" s="208" customFormat="true" ht="30.95" hidden="false" customHeight="true" outlineLevel="0" collapsed="false">
      <c r="A17" s="202" t="s">
        <v>45</v>
      </c>
      <c r="B17" s="202"/>
      <c r="C17" s="202"/>
      <c r="D17" s="202" t="s">
        <v>46</v>
      </c>
      <c r="E17" s="202" t="s">
        <v>47</v>
      </c>
      <c r="F17" s="202" t="s">
        <v>38</v>
      </c>
      <c r="G17" s="203" t="n">
        <f aca="false">G16+7</f>
        <v>43615</v>
      </c>
      <c r="H17" s="203" t="n">
        <f aca="false">H16+7</f>
        <v>43617</v>
      </c>
      <c r="I17" s="203" t="n">
        <f aca="false">I16+7</f>
        <v>43617</v>
      </c>
      <c r="J17" s="203" t="n">
        <f aca="false">J16+7</f>
        <v>43619</v>
      </c>
      <c r="K17" s="203" t="n">
        <f aca="false">K16+7</f>
        <v>43627</v>
      </c>
      <c r="L17" s="203" t="n">
        <f aca="false">L16+7</f>
        <v>43640</v>
      </c>
      <c r="M17" s="207"/>
      <c r="N17" s="207"/>
      <c r="O17" s="207"/>
      <c r="P17" s="207"/>
      <c r="Q17" s="207"/>
      <c r="R17" s="207"/>
    </row>
    <row r="18" customFormat="false" ht="30.95" hidden="false" customHeight="true" outlineLevel="0" collapsed="false">
      <c r="H18" s="191"/>
      <c r="I18" s="191"/>
    </row>
    <row r="19" s="208" customFormat="true" ht="27" hidden="false" customHeight="true" outlineLevel="0" collapsed="false">
      <c r="E19" s="209"/>
      <c r="G19" s="210"/>
      <c r="H19" s="210"/>
      <c r="K19" s="211"/>
      <c r="L19" s="212"/>
    </row>
    <row r="20" s="208" customFormat="true" ht="29.45" hidden="false" customHeight="true" outlineLevel="0" collapsed="false">
      <c r="A20" s="195" t="s">
        <v>11</v>
      </c>
      <c r="B20" s="195"/>
      <c r="C20" s="196" t="s">
        <v>1</v>
      </c>
      <c r="D20" s="196" t="s">
        <v>2</v>
      </c>
      <c r="E20" s="196" t="s">
        <v>3</v>
      </c>
      <c r="F20" s="196" t="s">
        <v>4</v>
      </c>
      <c r="G20" s="198" t="s">
        <v>20</v>
      </c>
      <c r="H20" s="198" t="s">
        <v>5</v>
      </c>
      <c r="I20" s="198"/>
      <c r="J20" s="198"/>
      <c r="K20" s="198"/>
      <c r="L20" s="198"/>
      <c r="M20" s="198"/>
    </row>
    <row r="21" s="208" customFormat="true" ht="29.45" hidden="false" customHeight="true" outlineLevel="0" collapsed="false">
      <c r="A21" s="195"/>
      <c r="B21" s="195"/>
      <c r="C21" s="196" t="s">
        <v>7</v>
      </c>
      <c r="D21" s="196" t="s">
        <v>7</v>
      </c>
      <c r="E21" s="196" t="s">
        <v>7</v>
      </c>
      <c r="F21" s="196"/>
      <c r="G21" s="198" t="s">
        <v>24</v>
      </c>
      <c r="H21" s="198" t="s">
        <v>14</v>
      </c>
      <c r="I21" s="198"/>
      <c r="J21" s="198"/>
      <c r="K21" s="198"/>
      <c r="L21" s="197"/>
      <c r="M21" s="197"/>
    </row>
    <row r="22" s="208" customFormat="true" ht="30.95" hidden="false" customHeight="true" outlineLevel="0" collapsed="false">
      <c r="A22" s="202" t="str">
        <f aca="false">A13</f>
        <v>OMIT</v>
      </c>
      <c r="B22" s="213" t="n">
        <f aca="false">B13</f>
        <v>0</v>
      </c>
      <c r="C22" s="214" t="n">
        <f aca="false">C13</f>
        <v>0</v>
      </c>
      <c r="D22" s="215" t="n">
        <f aca="false">D13</f>
        <v>0</v>
      </c>
      <c r="E22" s="215" t="n">
        <f aca="false">E13</f>
        <v>0</v>
      </c>
      <c r="F22" s="216" t="n">
        <f aca="false">F13</f>
        <v>0</v>
      </c>
      <c r="G22" s="203" t="n">
        <f aca="false">I13+41</f>
        <v>43630</v>
      </c>
      <c r="H22" s="203" t="n">
        <f aca="false">I13+47</f>
        <v>43636</v>
      </c>
      <c r="I22" s="203" t="n">
        <f aca="false">I13+21</f>
        <v>43610</v>
      </c>
      <c r="J22" s="203" t="n">
        <f aca="false">H13+26</f>
        <v>43615</v>
      </c>
      <c r="K22" s="203" t="n">
        <f aca="false">H13+31</f>
        <v>43620</v>
      </c>
      <c r="L22" s="203"/>
      <c r="M22" s="217"/>
    </row>
    <row r="23" s="208" customFormat="true" ht="30.95" hidden="false" customHeight="true" outlineLevel="0" collapsed="false">
      <c r="A23" s="202" t="str">
        <f aca="false">A14</f>
        <v>ITAL LAGUNA</v>
      </c>
      <c r="B23" s="213" t="n">
        <f aca="false">B14</f>
        <v>0</v>
      </c>
      <c r="C23" s="214" t="n">
        <f aca="false">C14</f>
        <v>0</v>
      </c>
      <c r="D23" s="215" t="str">
        <f aca="false">D14</f>
        <v>085W</v>
      </c>
      <c r="E23" s="215" t="str">
        <f aca="false">E14</f>
        <v>VILG0085W</v>
      </c>
      <c r="F23" s="216" t="str">
        <f aca="false">F14</f>
        <v>EMC</v>
      </c>
      <c r="G23" s="203" t="n">
        <f aca="false">G22+7</f>
        <v>43637</v>
      </c>
      <c r="H23" s="203" t="n">
        <f aca="false">H22+7</f>
        <v>43643</v>
      </c>
      <c r="I23" s="203" t="n">
        <f aca="false">I14+21</f>
        <v>43617</v>
      </c>
      <c r="J23" s="203" t="n">
        <f aca="false">J22+7</f>
        <v>43622</v>
      </c>
      <c r="K23" s="203" t="n">
        <f aca="false">K22+7</f>
        <v>43627</v>
      </c>
      <c r="L23" s="203"/>
      <c r="M23" s="217"/>
    </row>
    <row r="24" s="208" customFormat="true" ht="30.95" hidden="false" customHeight="true" outlineLevel="0" collapsed="false">
      <c r="A24" s="202" t="str">
        <f aca="false">A15</f>
        <v>KOTA LEKAS</v>
      </c>
      <c r="B24" s="213" t="n">
        <f aca="false">B15</f>
        <v>0</v>
      </c>
      <c r="C24" s="214" t="str">
        <f aca="false">C15</f>
        <v>033E</v>
      </c>
      <c r="D24" s="215" t="str">
        <f aca="false">D15</f>
        <v>034W</v>
      </c>
      <c r="E24" s="215" t="str">
        <f aca="false">E15</f>
        <v>KLEK0034W</v>
      </c>
      <c r="F24" s="216" t="str">
        <f aca="false">F15</f>
        <v>PIL</v>
      </c>
      <c r="G24" s="203" t="n">
        <f aca="false">G23+7</f>
        <v>43644</v>
      </c>
      <c r="H24" s="203" t="n">
        <f aca="false">H23+7</f>
        <v>43650</v>
      </c>
      <c r="I24" s="203" t="n">
        <f aca="false">I15+21</f>
        <v>43624</v>
      </c>
      <c r="J24" s="203" t="n">
        <f aca="false">J23+7</f>
        <v>43629</v>
      </c>
      <c r="K24" s="203" t="n">
        <f aca="false">K23+7</f>
        <v>43634</v>
      </c>
      <c r="L24" s="203"/>
      <c r="M24" s="217"/>
    </row>
    <row r="25" s="208" customFormat="true" ht="30.95" hidden="false" customHeight="true" outlineLevel="0" collapsed="false">
      <c r="A25" s="202" t="str">
        <f aca="false">A16</f>
        <v>TBN</v>
      </c>
      <c r="B25" s="213" t="n">
        <f aca="false">B16</f>
        <v>0</v>
      </c>
      <c r="C25" s="214" t="n">
        <f aca="false">C16</f>
        <v>0</v>
      </c>
      <c r="D25" s="215" t="n">
        <f aca="false">D16</f>
        <v>0</v>
      </c>
      <c r="E25" s="215" t="n">
        <f aca="false">E16</f>
        <v>0</v>
      </c>
      <c r="F25" s="216" t="str">
        <f aca="false">F16</f>
        <v>ONE</v>
      </c>
      <c r="G25" s="203" t="n">
        <f aca="false">G24+7</f>
        <v>43651</v>
      </c>
      <c r="H25" s="203" t="n">
        <f aca="false">H24+7</f>
        <v>43657</v>
      </c>
      <c r="I25" s="203" t="n">
        <f aca="false">I16+21</f>
        <v>43631</v>
      </c>
      <c r="J25" s="203" t="n">
        <f aca="false">J24+7</f>
        <v>43636</v>
      </c>
      <c r="K25" s="203" t="n">
        <f aca="false">K24+7</f>
        <v>43641</v>
      </c>
      <c r="L25" s="203"/>
      <c r="M25" s="218"/>
    </row>
    <row r="26" s="208" customFormat="true" ht="30.95" hidden="false" customHeight="true" outlineLevel="0" collapsed="false">
      <c r="A26" s="202" t="str">
        <f aca="false">A17</f>
        <v>TIANJIN BRIDGE</v>
      </c>
      <c r="B26" s="213" t="n">
        <f aca="false">B17</f>
        <v>0</v>
      </c>
      <c r="C26" s="214" t="n">
        <f aca="false">C17</f>
        <v>0</v>
      </c>
      <c r="D26" s="215" t="str">
        <f aca="false">D17</f>
        <v>019W</v>
      </c>
      <c r="E26" s="215" t="str">
        <f aca="false">E17</f>
        <v>VTIB0019W</v>
      </c>
      <c r="F26" s="216" t="str">
        <f aca="false">F17</f>
        <v>EMC</v>
      </c>
      <c r="G26" s="203" t="n">
        <f aca="false">G25+7</f>
        <v>43658</v>
      </c>
      <c r="H26" s="203" t="n">
        <f aca="false">H25+7</f>
        <v>43664</v>
      </c>
      <c r="I26" s="203" t="n">
        <f aca="false">I17+21</f>
        <v>43638</v>
      </c>
      <c r="J26" s="203" t="n">
        <f aca="false">J25+7</f>
        <v>43643</v>
      </c>
      <c r="K26" s="203" t="n">
        <f aca="false">K25+7</f>
        <v>43648</v>
      </c>
      <c r="L26" s="203"/>
      <c r="M26" s="217"/>
    </row>
    <row r="27" s="224" customFormat="true" ht="30.95" hidden="false" customHeight="true" outlineLevel="0" collapsed="false">
      <c r="A27" s="219" t="s">
        <v>48</v>
      </c>
      <c r="B27" s="220"/>
      <c r="C27" s="221"/>
      <c r="D27" s="221"/>
      <c r="E27" s="221"/>
      <c r="F27" s="221"/>
      <c r="G27" s="221"/>
      <c r="H27" s="222"/>
      <c r="I27" s="222"/>
      <c r="J27" s="222"/>
      <c r="K27" s="222"/>
      <c r="L27" s="222"/>
      <c r="M27" s="223"/>
      <c r="N27" s="223"/>
      <c r="O27" s="223"/>
      <c r="P27" s="223"/>
      <c r="Q27" s="223"/>
      <c r="R27" s="223"/>
      <c r="S27" s="223"/>
    </row>
    <row r="28" s="208" customFormat="true" ht="24" hidden="false" customHeight="true" outlineLevel="0" collapsed="false">
      <c r="H28" s="210"/>
      <c r="I28" s="210"/>
      <c r="L28" s="211"/>
      <c r="M28" s="191"/>
      <c r="N28" s="191"/>
      <c r="O28" s="191"/>
      <c r="P28" s="191"/>
      <c r="Q28" s="191"/>
      <c r="R28" s="191"/>
      <c r="S28" s="191"/>
    </row>
    <row r="29" customFormat="false" ht="29.45" hidden="false" customHeight="true" outlineLevel="0" collapsed="false">
      <c r="A29" s="225"/>
      <c r="B29" s="225"/>
      <c r="I29" s="226"/>
    </row>
    <row r="30" customFormat="false" ht="33.95" hidden="false" customHeight="true" outlineLevel="0" collapsed="false">
      <c r="A30" s="227"/>
      <c r="B30" s="2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9" customFormat="true" ht="12.75" hidden="false" customHeight="false" outlineLevel="0" collapsed="false">
      <c r="H1" s="510"/>
      <c r="I1" s="510"/>
      <c r="L1" s="510"/>
    </row>
    <row r="2" s="509" customFormat="true" ht="12.75" hidden="false" customHeight="false" outlineLevel="0" collapsed="false">
      <c r="H2" s="510"/>
      <c r="I2" s="510"/>
      <c r="L2" s="510"/>
    </row>
    <row r="3" s="509" customFormat="true" ht="12.75" hidden="false" customHeight="false" outlineLevel="0" collapsed="false">
      <c r="H3" s="510"/>
      <c r="I3" s="510"/>
      <c r="L3" s="510"/>
    </row>
    <row r="4" s="509" customFormat="true" ht="12.75" hidden="false" customHeight="false" outlineLevel="0" collapsed="false">
      <c r="H4" s="510"/>
      <c r="I4" s="510"/>
      <c r="L4" s="510"/>
    </row>
    <row r="5" s="509" customFormat="true" ht="12.75" hidden="false" customHeight="false" outlineLevel="0" collapsed="false">
      <c r="H5" s="510"/>
      <c r="I5" s="510"/>
      <c r="L5" s="510"/>
    </row>
    <row r="6" s="509" customFormat="true" ht="12.75" hidden="false" customHeight="false" outlineLevel="0" collapsed="false">
      <c r="H6" s="510"/>
      <c r="I6" s="510"/>
      <c r="L6" s="510"/>
    </row>
    <row r="7" s="509" customFormat="true" ht="30" hidden="false" customHeight="true" outlineLevel="0" collapsed="false">
      <c r="H7" s="510"/>
      <c r="I7" s="510"/>
      <c r="L7" s="510"/>
    </row>
    <row r="8" s="509" customFormat="true" ht="12" hidden="false" customHeight="true" outlineLevel="0" collapsed="false">
      <c r="H8" s="510"/>
      <c r="I8" s="510"/>
      <c r="L8" s="510"/>
    </row>
    <row r="9" s="509" customFormat="true" ht="30" hidden="false" customHeight="true" outlineLevel="0" collapsed="false">
      <c r="A9" s="511" t="s">
        <v>470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</row>
    <row r="10" s="509" customFormat="true" ht="30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</row>
    <row r="11" s="517" customFormat="true" ht="35.65" hidden="false" customHeight="true" outlineLevel="0" collapsed="false">
      <c r="A11" s="513" t="s">
        <v>11</v>
      </c>
      <c r="B11" s="513"/>
      <c r="C11" s="514" t="s">
        <v>1</v>
      </c>
      <c r="D11" s="514" t="s">
        <v>2</v>
      </c>
      <c r="E11" s="514" t="s">
        <v>3</v>
      </c>
      <c r="F11" s="514" t="s">
        <v>4</v>
      </c>
      <c r="G11" s="515" t="s">
        <v>15</v>
      </c>
      <c r="H11" s="515" t="s">
        <v>6</v>
      </c>
      <c r="I11" s="515"/>
      <c r="J11" s="515" t="s">
        <v>141</v>
      </c>
      <c r="K11" s="515" t="s">
        <v>471</v>
      </c>
      <c r="L11" s="515"/>
      <c r="M11" s="516"/>
      <c r="N11" s="516"/>
      <c r="O11" s="516"/>
      <c r="P11" s="516"/>
      <c r="Q11" s="516"/>
      <c r="R11" s="516"/>
    </row>
    <row r="12" s="517" customFormat="true" ht="29.45" hidden="false" customHeight="true" outlineLevel="0" collapsed="false">
      <c r="A12" s="513"/>
      <c r="B12" s="513"/>
      <c r="C12" s="514" t="s">
        <v>7</v>
      </c>
      <c r="D12" s="514" t="s">
        <v>7</v>
      </c>
      <c r="E12" s="514" t="s">
        <v>7</v>
      </c>
      <c r="F12" s="514"/>
      <c r="G12" s="515" t="s">
        <v>74</v>
      </c>
      <c r="H12" s="515" t="s">
        <v>8</v>
      </c>
      <c r="I12" s="515" t="s">
        <v>9</v>
      </c>
      <c r="J12" s="515" t="s">
        <v>150</v>
      </c>
      <c r="K12" s="515" t="s">
        <v>472</v>
      </c>
      <c r="L12" s="515"/>
    </row>
    <row r="13" s="522" customFormat="true" ht="30.95" hidden="false" customHeight="true" outlineLevel="0" collapsed="false">
      <c r="A13" s="518" t="s">
        <v>473</v>
      </c>
      <c r="B13" s="518"/>
      <c r="C13" s="518"/>
      <c r="D13" s="518" t="s">
        <v>474</v>
      </c>
      <c r="E13" s="518" t="s">
        <v>475</v>
      </c>
      <c r="F13" s="518" t="s">
        <v>60</v>
      </c>
      <c r="G13" s="519" t="n">
        <v>43588</v>
      </c>
      <c r="H13" s="519" t="n">
        <v>43590</v>
      </c>
      <c r="I13" s="519" t="n">
        <v>43591</v>
      </c>
      <c r="J13" s="519" t="n">
        <v>43592</v>
      </c>
      <c r="K13" s="519" t="n">
        <v>43598</v>
      </c>
      <c r="L13" s="519"/>
    </row>
    <row r="14" s="522" customFormat="true" ht="30.95" hidden="false" customHeight="true" outlineLevel="0" collapsed="false">
      <c r="A14" s="518" t="s">
        <v>476</v>
      </c>
      <c r="B14" s="518"/>
      <c r="C14" s="518"/>
      <c r="D14" s="518" t="s">
        <v>474</v>
      </c>
      <c r="E14" s="518" t="s">
        <v>477</v>
      </c>
      <c r="F14" s="518" t="s">
        <v>60</v>
      </c>
      <c r="G14" s="519" t="n">
        <f aca="false">G13+7</f>
        <v>43595</v>
      </c>
      <c r="H14" s="519" t="n">
        <f aca="false">H13+7</f>
        <v>43597</v>
      </c>
      <c r="I14" s="519" t="n">
        <f aca="false">I13+7</f>
        <v>43598</v>
      </c>
      <c r="J14" s="519" t="n">
        <f aca="false">J13+7</f>
        <v>43599</v>
      </c>
      <c r="K14" s="519" t="n">
        <f aca="false">I14+7</f>
        <v>43605</v>
      </c>
      <c r="L14" s="519"/>
    </row>
    <row r="15" s="522" customFormat="true" ht="30.95" hidden="false" customHeight="true" outlineLevel="0" collapsed="false">
      <c r="A15" s="518" t="s">
        <v>478</v>
      </c>
      <c r="B15" s="518"/>
      <c r="C15" s="518"/>
      <c r="D15" s="518" t="s">
        <v>479</v>
      </c>
      <c r="E15" s="518" t="s">
        <v>480</v>
      </c>
      <c r="F15" s="518" t="s">
        <v>60</v>
      </c>
      <c r="G15" s="519" t="n">
        <f aca="false">G14+7</f>
        <v>43602</v>
      </c>
      <c r="H15" s="519" t="n">
        <f aca="false">H14+7</f>
        <v>43604</v>
      </c>
      <c r="I15" s="519" t="n">
        <f aca="false">I14+7</f>
        <v>43605</v>
      </c>
      <c r="J15" s="519" t="n">
        <f aca="false">J14+7</f>
        <v>43606</v>
      </c>
      <c r="K15" s="519" t="n">
        <f aca="false">I15+7</f>
        <v>43612</v>
      </c>
      <c r="L15" s="519"/>
    </row>
    <row r="16" s="522" customFormat="true" ht="30.95" hidden="false" customHeight="true" outlineLevel="0" collapsed="false">
      <c r="A16" s="518" t="s">
        <v>481</v>
      </c>
      <c r="B16" s="518"/>
      <c r="C16" s="518"/>
      <c r="D16" s="518" t="s">
        <v>482</v>
      </c>
      <c r="E16" s="518" t="s">
        <v>483</v>
      </c>
      <c r="F16" s="518" t="s">
        <v>60</v>
      </c>
      <c r="G16" s="519" t="n">
        <f aca="false">G15+7</f>
        <v>43609</v>
      </c>
      <c r="H16" s="519" t="n">
        <f aca="false">H15+7</f>
        <v>43611</v>
      </c>
      <c r="I16" s="519" t="n">
        <f aca="false">I15+7</f>
        <v>43612</v>
      </c>
      <c r="J16" s="519" t="n">
        <f aca="false">J15+7</f>
        <v>43613</v>
      </c>
      <c r="K16" s="519" t="n">
        <f aca="false">I16+7</f>
        <v>43619</v>
      </c>
      <c r="L16" s="519"/>
    </row>
    <row r="17" s="524" customFormat="true" ht="30.95" hidden="false" customHeight="true" outlineLevel="0" collapsed="false">
      <c r="A17" s="518" t="s">
        <v>484</v>
      </c>
      <c r="B17" s="518"/>
      <c r="C17" s="518"/>
      <c r="D17" s="518" t="s">
        <v>485</v>
      </c>
      <c r="E17" s="518" t="s">
        <v>486</v>
      </c>
      <c r="F17" s="518" t="s">
        <v>60</v>
      </c>
      <c r="G17" s="519" t="n">
        <f aca="false">G16+7</f>
        <v>43616</v>
      </c>
      <c r="H17" s="519" t="n">
        <f aca="false">H16+7</f>
        <v>43618</v>
      </c>
      <c r="I17" s="519" t="n">
        <f aca="false">I16+7</f>
        <v>43619</v>
      </c>
      <c r="J17" s="519" t="n">
        <f aca="false">J16+7</f>
        <v>43620</v>
      </c>
      <c r="K17" s="519" t="n">
        <f aca="false">I17+7</f>
        <v>43626</v>
      </c>
      <c r="L17" s="519"/>
      <c r="M17" s="523"/>
      <c r="N17" s="523"/>
      <c r="O17" s="523"/>
      <c r="P17" s="523"/>
      <c r="Q17" s="523"/>
      <c r="R17" s="523"/>
    </row>
    <row r="18" s="509" customFormat="true" ht="30.95" hidden="false" customHeight="true" outlineLevel="0" collapsed="false">
      <c r="A18" s="518"/>
      <c r="B18" s="532"/>
      <c r="C18" s="533"/>
      <c r="D18" s="533"/>
      <c r="E18" s="534"/>
      <c r="F18" s="535"/>
      <c r="G18" s="523"/>
      <c r="H18" s="523"/>
      <c r="I18" s="523"/>
      <c r="J18" s="523"/>
      <c r="K18" s="523"/>
      <c r="L18" s="523"/>
    </row>
    <row r="19" s="524" customFormat="true" ht="27" hidden="false" customHeight="true" outlineLevel="0" collapsed="false">
      <c r="G19" s="527"/>
      <c r="H19" s="527"/>
      <c r="K19" s="529"/>
      <c r="L19" s="528"/>
    </row>
    <row r="20" s="524" customFormat="true" ht="29.45" hidden="false" customHeight="true" outlineLevel="0" collapsed="false">
      <c r="A20" s="513" t="s">
        <v>11</v>
      </c>
      <c r="B20" s="513"/>
      <c r="C20" s="514" t="s">
        <v>1</v>
      </c>
      <c r="D20" s="514" t="s">
        <v>2</v>
      </c>
      <c r="E20" s="514" t="s">
        <v>3</v>
      </c>
      <c r="F20" s="514" t="s">
        <v>4</v>
      </c>
      <c r="G20" s="515"/>
      <c r="H20" s="515"/>
      <c r="I20" s="515"/>
      <c r="J20" s="515"/>
      <c r="K20" s="515"/>
      <c r="L20" s="530"/>
    </row>
    <row r="21" s="524" customFormat="true" ht="29.45" hidden="false" customHeight="true" outlineLevel="0" collapsed="false">
      <c r="A21" s="513"/>
      <c r="B21" s="513"/>
      <c r="C21" s="514" t="s">
        <v>7</v>
      </c>
      <c r="D21" s="514" t="s">
        <v>7</v>
      </c>
      <c r="E21" s="514" t="s">
        <v>7</v>
      </c>
      <c r="F21" s="514"/>
      <c r="G21" s="558"/>
      <c r="H21" s="515"/>
      <c r="I21" s="515"/>
      <c r="J21" s="515"/>
      <c r="K21" s="515"/>
      <c r="L21" s="519"/>
    </row>
    <row r="22" s="524" customFormat="true" ht="30.95" hidden="false" customHeight="true" outlineLevel="0" collapsed="false">
      <c r="A22" s="518" t="str">
        <f aca="false">A13</f>
        <v>CSCL MANZANILLO</v>
      </c>
      <c r="B22" s="532" t="n">
        <f aca="false">B13</f>
        <v>0</v>
      </c>
      <c r="C22" s="533" t="n">
        <f aca="false">C13</f>
        <v>0</v>
      </c>
      <c r="D22" s="533" t="str">
        <f aca="false">D13</f>
        <v>043W</v>
      </c>
      <c r="E22" s="534" t="str">
        <f aca="false">E13</f>
        <v>VQMZ0570S</v>
      </c>
      <c r="F22" s="535" t="str">
        <f aca="false">F13</f>
        <v>COS</v>
      </c>
      <c r="G22" s="519"/>
      <c r="H22" s="519"/>
      <c r="I22" s="519"/>
      <c r="J22" s="519"/>
      <c r="K22" s="519"/>
      <c r="L22" s="519"/>
    </row>
    <row r="23" s="524" customFormat="true" ht="30.95" hidden="false" customHeight="true" outlineLevel="0" collapsed="false">
      <c r="A23" s="518" t="str">
        <f aca="false">A14</f>
        <v>CSCL CALLAO</v>
      </c>
      <c r="B23" s="532" t="n">
        <f aca="false">B14</f>
        <v>0</v>
      </c>
      <c r="C23" s="533" t="n">
        <f aca="false">C14</f>
        <v>0</v>
      </c>
      <c r="D23" s="533" t="str">
        <f aca="false">D14</f>
        <v>043W</v>
      </c>
      <c r="E23" s="534" t="str">
        <f aca="false">E14</f>
        <v>VQR70540S</v>
      </c>
      <c r="F23" s="535" t="str">
        <f aca="false">F14</f>
        <v>COS</v>
      </c>
      <c r="G23" s="519"/>
      <c r="H23" s="519"/>
      <c r="I23" s="519"/>
      <c r="J23" s="519"/>
      <c r="K23" s="519"/>
      <c r="L23" s="519"/>
    </row>
    <row r="24" s="524" customFormat="true" ht="30.95" hidden="false" customHeight="true" outlineLevel="0" collapsed="false">
      <c r="A24" s="518" t="str">
        <f aca="false">A15</f>
        <v>CSCL PANAMA</v>
      </c>
      <c r="B24" s="532" t="n">
        <f aca="false">B15</f>
        <v>0</v>
      </c>
      <c r="C24" s="533" t="n">
        <f aca="false">C15</f>
        <v>0</v>
      </c>
      <c r="D24" s="533" t="str">
        <f aca="false">D15</f>
        <v>1046W</v>
      </c>
      <c r="E24" s="534" t="str">
        <f aca="false">E15</f>
        <v>VQR60610S</v>
      </c>
      <c r="F24" s="535" t="str">
        <f aca="false">F15</f>
        <v>COS</v>
      </c>
      <c r="G24" s="519"/>
      <c r="H24" s="519"/>
      <c r="I24" s="519"/>
      <c r="J24" s="519"/>
      <c r="K24" s="519"/>
      <c r="L24" s="519"/>
    </row>
    <row r="25" s="524" customFormat="true" ht="30.95" hidden="false" customHeight="true" outlineLevel="0" collapsed="false">
      <c r="A25" s="518" t="str">
        <f aca="false">A16</f>
        <v>CSCL SAO PAULO</v>
      </c>
      <c r="B25" s="532" t="n">
        <f aca="false">B16</f>
        <v>0</v>
      </c>
      <c r="C25" s="533" t="n">
        <f aca="false">C16</f>
        <v>0</v>
      </c>
      <c r="D25" s="533" t="str">
        <f aca="false">D16</f>
        <v>054W</v>
      </c>
      <c r="E25" s="534" t="str">
        <f aca="false">E16</f>
        <v>VQR90650S</v>
      </c>
      <c r="F25" s="535" t="str">
        <f aca="false">F16</f>
        <v>COS</v>
      </c>
      <c r="G25" s="519"/>
      <c r="H25" s="519"/>
      <c r="I25" s="519"/>
      <c r="J25" s="519"/>
      <c r="K25" s="519"/>
      <c r="L25" s="519"/>
    </row>
    <row r="26" s="524" customFormat="true" ht="30.95" hidden="false" customHeight="true" outlineLevel="0" collapsed="false">
      <c r="A26" s="518" t="str">
        <f aca="false">A17</f>
        <v>CSCL SANTIAGO</v>
      </c>
      <c r="B26" s="532" t="n">
        <f aca="false">B17</f>
        <v>0</v>
      </c>
      <c r="C26" s="533" t="n">
        <f aca="false">C17</f>
        <v>0</v>
      </c>
      <c r="D26" s="533" t="str">
        <f aca="false">D17</f>
        <v>042W</v>
      </c>
      <c r="E26" s="534" t="str">
        <f aca="false">E17</f>
        <v>VSAN0420S</v>
      </c>
      <c r="F26" s="535" t="str">
        <f aca="false">F17</f>
        <v>COS</v>
      </c>
      <c r="G26" s="519"/>
      <c r="H26" s="519"/>
      <c r="I26" s="519"/>
      <c r="J26" s="519"/>
      <c r="K26" s="519"/>
      <c r="L26" s="519"/>
    </row>
    <row r="27" s="541" customFormat="true" ht="30.95" hidden="false" customHeight="true" outlineLevel="0" collapsed="false">
      <c r="A27" s="536" t="s">
        <v>487</v>
      </c>
      <c r="B27" s="537"/>
      <c r="C27" s="537"/>
      <c r="D27" s="538"/>
      <c r="E27" s="538"/>
      <c r="F27" s="538"/>
      <c r="G27" s="538"/>
      <c r="H27" s="539"/>
      <c r="I27" s="539"/>
      <c r="J27" s="539"/>
      <c r="K27" s="539"/>
      <c r="L27" s="539"/>
      <c r="M27" s="540"/>
      <c r="N27" s="540"/>
      <c r="O27" s="540"/>
      <c r="P27" s="540"/>
      <c r="Q27" s="540"/>
      <c r="R27" s="540"/>
      <c r="S27" s="540"/>
    </row>
    <row r="28" s="524" customFormat="true" ht="24" hidden="false" customHeight="true" outlineLevel="0" collapsed="false">
      <c r="H28" s="527"/>
      <c r="I28" s="527"/>
      <c r="K28" s="528"/>
      <c r="L28" s="529"/>
      <c r="M28" s="509"/>
      <c r="N28" s="509"/>
      <c r="O28" s="509"/>
      <c r="P28" s="509"/>
      <c r="Q28" s="509"/>
      <c r="R28" s="509"/>
      <c r="S28" s="509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559" width="34.41"/>
    <col collapsed="false" customWidth="true" hidden="false" outlineLevel="0" max="2" min="2" style="559" width="22.42"/>
    <col collapsed="false" customWidth="true" hidden="false" outlineLevel="0" max="3" min="3" style="559" width="13.14"/>
    <col collapsed="false" customWidth="true" hidden="false" outlineLevel="0" max="4" min="4" style="559" width="16.42"/>
    <col collapsed="false" customWidth="true" hidden="false" outlineLevel="0" max="5" min="5" style="559" width="22.99"/>
    <col collapsed="false" customWidth="true" hidden="false" outlineLevel="0" max="6" min="6" style="559" width="9.41"/>
    <col collapsed="false" customWidth="true" hidden="false" outlineLevel="0" max="7" min="7" style="559" width="20.41"/>
    <col collapsed="false" customWidth="true" hidden="false" outlineLevel="0" max="8" min="8" style="559" width="20.99"/>
    <col collapsed="false" customWidth="true" hidden="false" outlineLevel="0" max="9" min="9" style="559" width="20.41"/>
    <col collapsed="false" customWidth="true" hidden="false" outlineLevel="0" max="11" min="10" style="559" width="20.13"/>
    <col collapsed="false" customWidth="true" hidden="false" outlineLevel="0" max="12" min="12" style="559" width="20.41"/>
    <col collapsed="false" customWidth="true" hidden="false" outlineLevel="0" max="13" min="13" style="559" width="19.14"/>
    <col collapsed="false" customWidth="true" hidden="false" outlineLevel="0" max="14" min="14" style="559" width="6.13"/>
    <col collapsed="false" customWidth="false" hidden="false" outlineLevel="0" max="257" min="15" style="55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8" t="s">
        <v>488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</row>
    <row r="10" customFormat="false" ht="14.45" hidden="false" customHeight="true" outlineLevel="0" collapsed="false">
      <c r="H10" s="560"/>
      <c r="I10" s="560"/>
      <c r="L10" s="561"/>
    </row>
    <row r="11" s="562" customFormat="true" ht="29.45" hidden="false" customHeight="true" outlineLevel="0" collapsed="false">
      <c r="A11" s="392" t="s">
        <v>11</v>
      </c>
      <c r="B11" s="392"/>
      <c r="C11" s="392" t="s">
        <v>1</v>
      </c>
      <c r="D11" s="392" t="s">
        <v>2</v>
      </c>
      <c r="E11" s="392" t="s">
        <v>3</v>
      </c>
      <c r="F11" s="392" t="s">
        <v>4</v>
      </c>
      <c r="G11" s="352" t="s">
        <v>5</v>
      </c>
      <c r="H11" s="352" t="s">
        <v>6</v>
      </c>
      <c r="I11" s="352"/>
      <c r="J11" s="352" t="s">
        <v>489</v>
      </c>
      <c r="K11" s="352" t="s">
        <v>142</v>
      </c>
      <c r="L11" s="352" t="s">
        <v>69</v>
      </c>
    </row>
    <row r="12" s="562" customFormat="true" ht="29.45" hidden="false" customHeight="true" outlineLevel="0" collapsed="false">
      <c r="A12" s="392"/>
      <c r="B12" s="392"/>
      <c r="C12" s="392" t="s">
        <v>7</v>
      </c>
      <c r="D12" s="392" t="s">
        <v>7</v>
      </c>
      <c r="E12" s="392" t="s">
        <v>7</v>
      </c>
      <c r="F12" s="392"/>
      <c r="G12" s="352" t="s">
        <v>14</v>
      </c>
      <c r="H12" s="352" t="s">
        <v>8</v>
      </c>
      <c r="I12" s="352" t="s">
        <v>9</v>
      </c>
      <c r="J12" s="480" t="s">
        <v>490</v>
      </c>
      <c r="K12" s="352" t="s">
        <v>151</v>
      </c>
      <c r="L12" s="352" t="s">
        <v>24</v>
      </c>
    </row>
    <row r="13" s="561" customFormat="true" ht="30.95" hidden="false" customHeight="true" outlineLevel="0" collapsed="false">
      <c r="A13" s="563" t="s">
        <v>491</v>
      </c>
      <c r="B13" s="563"/>
      <c r="C13" s="563"/>
      <c r="D13" s="563" t="s">
        <v>492</v>
      </c>
      <c r="E13" s="564" t="s">
        <v>493</v>
      </c>
      <c r="F13" s="563" t="s">
        <v>38</v>
      </c>
      <c r="G13" s="395" t="n">
        <v>43585</v>
      </c>
      <c r="H13" s="395" t="n">
        <v>43587</v>
      </c>
      <c r="I13" s="395" t="n">
        <v>43587</v>
      </c>
      <c r="J13" s="395" t="n">
        <v>43588</v>
      </c>
      <c r="K13" s="395" t="n">
        <v>43590</v>
      </c>
      <c r="L13" s="395" t="n">
        <v>43596</v>
      </c>
    </row>
    <row r="14" s="561" customFormat="true" ht="30.95" hidden="false" customHeight="true" outlineLevel="0" collapsed="false">
      <c r="A14" s="563" t="s">
        <v>494</v>
      </c>
      <c r="B14" s="563"/>
      <c r="C14" s="563"/>
      <c r="D14" s="564" t="s">
        <v>495</v>
      </c>
      <c r="E14" s="564" t="s">
        <v>496</v>
      </c>
      <c r="F14" s="563" t="s">
        <v>434</v>
      </c>
      <c r="G14" s="395" t="n">
        <f aca="false">G13+7</f>
        <v>43592</v>
      </c>
      <c r="H14" s="395" t="n">
        <f aca="false">H13+7</f>
        <v>43594</v>
      </c>
      <c r="I14" s="395" t="n">
        <f aca="false">I13+7</f>
        <v>43594</v>
      </c>
      <c r="J14" s="395" t="n">
        <f aca="false">J13+7</f>
        <v>43595</v>
      </c>
      <c r="K14" s="395" t="n">
        <f aca="false">K13+7</f>
        <v>43597</v>
      </c>
      <c r="L14" s="395" t="n">
        <f aca="false">L13+7</f>
        <v>43603</v>
      </c>
    </row>
    <row r="15" s="561" customFormat="true" ht="30.95" hidden="false" customHeight="true" outlineLevel="0" collapsed="false">
      <c r="A15" s="565" t="s">
        <v>497</v>
      </c>
      <c r="B15" s="563"/>
      <c r="C15" s="563"/>
      <c r="D15" s="563" t="s">
        <v>498</v>
      </c>
      <c r="E15" s="563" t="s">
        <v>499</v>
      </c>
      <c r="F15" s="563" t="s">
        <v>294</v>
      </c>
      <c r="G15" s="395" t="n">
        <f aca="false">G14+7</f>
        <v>43599</v>
      </c>
      <c r="H15" s="395" t="n">
        <f aca="false">H14+7</f>
        <v>43601</v>
      </c>
      <c r="I15" s="395" t="n">
        <f aca="false">I14+7</f>
        <v>43601</v>
      </c>
      <c r="J15" s="395" t="n">
        <f aca="false">J14+7</f>
        <v>43602</v>
      </c>
      <c r="K15" s="395" t="n">
        <f aca="false">K14+7</f>
        <v>43604</v>
      </c>
      <c r="L15" s="395" t="n">
        <f aca="false">L14+7</f>
        <v>43610</v>
      </c>
    </row>
    <row r="16" s="561" customFormat="true" ht="30.95" hidden="false" customHeight="true" outlineLevel="0" collapsed="false">
      <c r="A16" s="563" t="s">
        <v>500</v>
      </c>
      <c r="B16" s="563"/>
      <c r="C16" s="563"/>
      <c r="D16" s="563" t="s">
        <v>501</v>
      </c>
      <c r="E16" s="563" t="s">
        <v>502</v>
      </c>
      <c r="F16" s="563" t="s">
        <v>12</v>
      </c>
      <c r="G16" s="395" t="n">
        <f aca="false">G15+7</f>
        <v>43606</v>
      </c>
      <c r="H16" s="395" t="n">
        <f aca="false">H15+7</f>
        <v>43608</v>
      </c>
      <c r="I16" s="395" t="n">
        <f aca="false">I15+7</f>
        <v>43608</v>
      </c>
      <c r="J16" s="395" t="n">
        <f aca="false">J15+7</f>
        <v>43609</v>
      </c>
      <c r="K16" s="395" t="n">
        <f aca="false">K15+7</f>
        <v>43611</v>
      </c>
      <c r="L16" s="395" t="n">
        <f aca="false">L15+7</f>
        <v>43617</v>
      </c>
    </row>
    <row r="17" s="561" customFormat="true" ht="30.95" hidden="false" customHeight="true" outlineLevel="0" collapsed="false">
      <c r="A17" s="564" t="s">
        <v>503</v>
      </c>
      <c r="B17" s="563"/>
      <c r="C17" s="563"/>
      <c r="D17" s="564" t="s">
        <v>504</v>
      </c>
      <c r="E17" s="563" t="s">
        <v>505</v>
      </c>
      <c r="F17" s="563" t="s">
        <v>60</v>
      </c>
      <c r="G17" s="395" t="n">
        <f aca="false">G16+7</f>
        <v>43613</v>
      </c>
      <c r="H17" s="395" t="n">
        <f aca="false">H16+7</f>
        <v>43615</v>
      </c>
      <c r="I17" s="395" t="n">
        <f aca="false">I16+7</f>
        <v>43615</v>
      </c>
      <c r="J17" s="395" t="n">
        <f aca="false">J16+7</f>
        <v>43616</v>
      </c>
      <c r="K17" s="395" t="n">
        <f aca="false">K16+7</f>
        <v>43618</v>
      </c>
      <c r="L17" s="395" t="n">
        <f aca="false">L16+7</f>
        <v>43624</v>
      </c>
    </row>
    <row r="18" s="561" customFormat="true" ht="30.95" hidden="false" customHeight="true" outlineLevel="0" collapsed="false">
      <c r="A18" s="566"/>
      <c r="B18" s="567"/>
      <c r="C18" s="568"/>
      <c r="D18" s="506"/>
      <c r="E18" s="569"/>
      <c r="F18" s="570"/>
      <c r="G18" s="571"/>
      <c r="H18" s="571"/>
      <c r="I18" s="571"/>
      <c r="J18" s="571"/>
      <c r="K18" s="571"/>
      <c r="L18" s="571"/>
    </row>
    <row r="19" s="561" customFormat="true" ht="29.45" hidden="false" customHeight="true" outlineLevel="0" collapsed="false">
      <c r="A19" s="572"/>
      <c r="B19" s="573"/>
      <c r="C19" s="569"/>
      <c r="D19" s="574"/>
      <c r="E19" s="569"/>
      <c r="F19" s="575"/>
      <c r="G19" s="575"/>
      <c r="H19" s="575"/>
      <c r="I19" s="575"/>
      <c r="J19" s="575"/>
      <c r="K19" s="575"/>
      <c r="L19" s="575"/>
    </row>
    <row r="20" s="561" customFormat="true" ht="29.45" hidden="false" customHeight="true" outlineLevel="0" collapsed="false">
      <c r="A20" s="392" t="s">
        <v>11</v>
      </c>
      <c r="B20" s="392"/>
      <c r="C20" s="392" t="s">
        <v>1</v>
      </c>
      <c r="D20" s="392" t="s">
        <v>2</v>
      </c>
      <c r="E20" s="392" t="s">
        <v>3</v>
      </c>
      <c r="F20" s="392" t="s">
        <v>4</v>
      </c>
      <c r="G20" s="352" t="s">
        <v>148</v>
      </c>
      <c r="H20" s="352" t="s">
        <v>147</v>
      </c>
      <c r="I20" s="88" t="s">
        <v>506</v>
      </c>
      <c r="J20" s="88" t="s">
        <v>507</v>
      </c>
      <c r="K20" s="352" t="s">
        <v>508</v>
      </c>
      <c r="L20" s="352" t="s">
        <v>148</v>
      </c>
      <c r="M20" s="575"/>
    </row>
    <row r="21" s="561" customFormat="true" ht="29.45" hidden="false" customHeight="true" outlineLevel="0" collapsed="false">
      <c r="A21" s="392"/>
      <c r="B21" s="392"/>
      <c r="C21" s="392" t="s">
        <v>7</v>
      </c>
      <c r="D21" s="392" t="s">
        <v>7</v>
      </c>
      <c r="E21" s="392" t="s">
        <v>7</v>
      </c>
      <c r="F21" s="392"/>
      <c r="G21" s="352" t="s">
        <v>509</v>
      </c>
      <c r="H21" s="352" t="s">
        <v>156</v>
      </c>
      <c r="I21" s="93" t="s">
        <v>510</v>
      </c>
      <c r="J21" s="93" t="s">
        <v>511</v>
      </c>
      <c r="K21" s="352" t="s">
        <v>512</v>
      </c>
      <c r="L21" s="352" t="s">
        <v>509</v>
      </c>
      <c r="M21" s="576"/>
    </row>
    <row r="22" s="561" customFormat="true" ht="30.95" hidden="false" customHeight="true" outlineLevel="0" collapsed="false">
      <c r="A22" s="563" t="str">
        <f aca="false">A13</f>
        <v>EVER UNISON</v>
      </c>
      <c r="B22" s="577" t="n">
        <f aca="false">B13</f>
        <v>0</v>
      </c>
      <c r="C22" s="407" t="n">
        <f aca="false">C13</f>
        <v>0</v>
      </c>
      <c r="D22" s="407" t="str">
        <f aca="false">D13</f>
        <v>179W</v>
      </c>
      <c r="E22" s="407" t="str">
        <f aca="false">E13</f>
        <v>VXRU0179W</v>
      </c>
      <c r="F22" s="408" t="str">
        <f aca="false">F13</f>
        <v>EMC</v>
      </c>
      <c r="G22" s="395" t="n">
        <f aca="false">I13+10</f>
        <v>43597</v>
      </c>
      <c r="H22" s="119" t="n">
        <f aca="false">I13+14</f>
        <v>43601</v>
      </c>
      <c r="I22" s="119" t="n">
        <f aca="false">I13+18</f>
        <v>43605</v>
      </c>
      <c r="J22" s="395" t="n">
        <f aca="false">I13+20</f>
        <v>43607</v>
      </c>
      <c r="K22" s="395" t="n">
        <f aca="false">I13+22</f>
        <v>43609</v>
      </c>
      <c r="L22" s="427" t="n">
        <f aca="false">I13+30</f>
        <v>43617</v>
      </c>
      <c r="M22" s="575"/>
    </row>
    <row r="23" s="561" customFormat="true" ht="30.95" hidden="false" customHeight="true" outlineLevel="0" collapsed="false">
      <c r="A23" s="563" t="str">
        <f aca="false">A14</f>
        <v>APL ENGLAND</v>
      </c>
      <c r="B23" s="577" t="n">
        <f aca="false">B14</f>
        <v>0</v>
      </c>
      <c r="C23" s="407" t="n">
        <f aca="false">C14</f>
        <v>0</v>
      </c>
      <c r="D23" s="407" t="str">
        <f aca="false">D14</f>
        <v>0VP1FW1</v>
      </c>
      <c r="E23" s="407" t="str">
        <f aca="false">E14</f>
        <v>VAPE0005W</v>
      </c>
      <c r="F23" s="408" t="str">
        <f aca="false">F14</f>
        <v>APL</v>
      </c>
      <c r="G23" s="395" t="n">
        <f aca="false">G22+7</f>
        <v>43604</v>
      </c>
      <c r="H23" s="395" t="n">
        <f aca="false">H22+7</f>
        <v>43608</v>
      </c>
      <c r="I23" s="395" t="n">
        <f aca="false">I22+7</f>
        <v>43612</v>
      </c>
      <c r="J23" s="395" t="n">
        <f aca="false">J22+7</f>
        <v>43614</v>
      </c>
      <c r="K23" s="395" t="n">
        <f aca="false">K22+7</f>
        <v>43616</v>
      </c>
      <c r="L23" s="395" t="n">
        <f aca="false">L22+7</f>
        <v>43624</v>
      </c>
      <c r="M23" s="578"/>
    </row>
    <row r="24" s="561" customFormat="true" ht="30.95" hidden="false" customHeight="true" outlineLevel="0" collapsed="false">
      <c r="A24" s="563" t="str">
        <f aca="false">A15</f>
        <v>WAN HAI 611</v>
      </c>
      <c r="B24" s="577" t="n">
        <f aca="false">B15</f>
        <v>0</v>
      </c>
      <c r="C24" s="407" t="n">
        <f aca="false">C15</f>
        <v>0</v>
      </c>
      <c r="D24" s="407" t="str">
        <f aca="false">D15</f>
        <v>W036</v>
      </c>
      <c r="E24" s="407" t="str">
        <f aca="false">E15</f>
        <v>VQG50036W</v>
      </c>
      <c r="F24" s="408" t="str">
        <f aca="false">F15</f>
        <v>WHL</v>
      </c>
      <c r="G24" s="395" t="n">
        <f aca="false">G23+7</f>
        <v>43611</v>
      </c>
      <c r="H24" s="395" t="n">
        <f aca="false">H23+7</f>
        <v>43615</v>
      </c>
      <c r="I24" s="395" t="n">
        <f aca="false">I23+7</f>
        <v>43619</v>
      </c>
      <c r="J24" s="395" t="n">
        <f aca="false">J23+7</f>
        <v>43621</v>
      </c>
      <c r="K24" s="395" t="n">
        <f aca="false">K23+7</f>
        <v>43623</v>
      </c>
      <c r="L24" s="395" t="n">
        <f aca="false">L23+7</f>
        <v>43631</v>
      </c>
      <c r="M24" s="578"/>
    </row>
    <row r="25" s="561" customFormat="true" ht="30.95" hidden="false" customHeight="true" outlineLevel="0" collapsed="false">
      <c r="A25" s="563" t="str">
        <f aca="false">A16</f>
        <v>KOTA CABAR</v>
      </c>
      <c r="B25" s="577" t="n">
        <f aca="false">B16</f>
        <v>0</v>
      </c>
      <c r="C25" s="407" t="n">
        <f aca="false">C16</f>
        <v>0</v>
      </c>
      <c r="D25" s="407" t="str">
        <f aca="false">D16</f>
        <v>044W</v>
      </c>
      <c r="E25" s="407" t="str">
        <f aca="false">E16</f>
        <v>KCBR0044W</v>
      </c>
      <c r="F25" s="408" t="str">
        <f aca="false">F16</f>
        <v>PIL</v>
      </c>
      <c r="G25" s="395" t="n">
        <f aca="false">G24+7</f>
        <v>43618</v>
      </c>
      <c r="H25" s="395" t="n">
        <f aca="false">H24+7</f>
        <v>43622</v>
      </c>
      <c r="I25" s="395" t="n">
        <f aca="false">I24+7</f>
        <v>43626</v>
      </c>
      <c r="J25" s="395" t="n">
        <f aca="false">J24+7</f>
        <v>43628</v>
      </c>
      <c r="K25" s="395" t="n">
        <f aca="false">K24+7</f>
        <v>43630</v>
      </c>
      <c r="L25" s="395" t="n">
        <f aca="false">L24+7</f>
        <v>43638</v>
      </c>
      <c r="M25" s="578"/>
    </row>
    <row r="26" s="561" customFormat="true" ht="30.95" hidden="false" customHeight="true" outlineLevel="0" collapsed="false">
      <c r="A26" s="563" t="str">
        <f aca="false">A17</f>
        <v>COSCO HONG KONG</v>
      </c>
      <c r="B26" s="577" t="n">
        <f aca="false">B17</f>
        <v>0</v>
      </c>
      <c r="C26" s="407" t="n">
        <f aca="false">C17</f>
        <v>0</v>
      </c>
      <c r="D26" s="407" t="str">
        <f aca="false">D17</f>
        <v>141W</v>
      </c>
      <c r="E26" s="407" t="str">
        <f aca="false">E17</f>
        <v>VCHK0141W</v>
      </c>
      <c r="F26" s="408" t="str">
        <f aca="false">F17</f>
        <v>COS</v>
      </c>
      <c r="G26" s="395" t="n">
        <f aca="false">G25+7</f>
        <v>43625</v>
      </c>
      <c r="H26" s="395" t="n">
        <f aca="false">H25+7</f>
        <v>43629</v>
      </c>
      <c r="I26" s="395" t="n">
        <f aca="false">I25+7</f>
        <v>43633</v>
      </c>
      <c r="J26" s="395" t="n">
        <f aca="false">J25+7</f>
        <v>43635</v>
      </c>
      <c r="K26" s="395" t="n">
        <f aca="false">K25+7</f>
        <v>43637</v>
      </c>
      <c r="L26" s="395" t="n">
        <f aca="false">L25+7</f>
        <v>43645</v>
      </c>
      <c r="M26" s="578"/>
    </row>
    <row r="27" s="582" customFormat="true" ht="33.95" hidden="false" customHeight="true" outlineLevel="0" collapsed="false">
      <c r="A27" s="579" t="s">
        <v>513</v>
      </c>
      <c r="B27" s="580"/>
      <c r="C27" s="581"/>
      <c r="D27" s="581"/>
      <c r="E27" s="581"/>
      <c r="F27" s="581"/>
      <c r="G27" s="581"/>
      <c r="H27" s="581"/>
    </row>
    <row r="28" customFormat="false" ht="18.75" hidden="false" customHeight="false" outlineLevel="0" collapsed="false">
      <c r="A28" s="58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4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74"/>
      <c r="B1" s="274"/>
      <c r="C1" s="274"/>
      <c r="D1" s="274"/>
      <c r="E1" s="274"/>
      <c r="F1" s="275"/>
      <c r="G1" s="274"/>
      <c r="H1" s="275"/>
      <c r="I1" s="275"/>
      <c r="J1" s="309"/>
      <c r="K1" s="309"/>
      <c r="L1" s="309"/>
    </row>
    <row r="2" customFormat="false" ht="15" hidden="false" customHeight="true" outlineLevel="0" collapsed="false">
      <c r="A2" s="274"/>
      <c r="B2" s="274"/>
      <c r="C2" s="274"/>
      <c r="D2" s="274"/>
      <c r="E2" s="274"/>
      <c r="F2" s="275"/>
      <c r="G2" s="274"/>
      <c r="H2" s="275"/>
      <c r="I2" s="275"/>
      <c r="J2" s="309"/>
      <c r="K2" s="309"/>
      <c r="L2" s="309"/>
    </row>
    <row r="3" customFormat="false" ht="15" hidden="false" customHeight="true" outlineLevel="0" collapsed="false">
      <c r="A3" s="274"/>
      <c r="B3" s="274"/>
      <c r="C3" s="274"/>
      <c r="D3" s="274"/>
      <c r="E3" s="274"/>
      <c r="F3" s="275"/>
      <c r="G3" s="274"/>
      <c r="H3" s="275"/>
      <c r="I3" s="275"/>
      <c r="J3" s="309"/>
      <c r="K3" s="309"/>
      <c r="L3" s="309"/>
    </row>
    <row r="4" customFormat="false" ht="15" hidden="false" customHeight="true" outlineLevel="0" collapsed="false">
      <c r="A4" s="274"/>
      <c r="B4" s="274"/>
      <c r="C4" s="274"/>
      <c r="D4" s="274"/>
      <c r="E4" s="274"/>
      <c r="F4" s="275"/>
      <c r="G4" s="274"/>
      <c r="H4" s="275"/>
      <c r="I4" s="275"/>
      <c r="J4" s="309"/>
      <c r="K4" s="309"/>
      <c r="L4" s="309"/>
    </row>
    <row r="5" customFormat="false" ht="15" hidden="false" customHeight="true" outlineLevel="0" collapsed="false">
      <c r="A5" s="274"/>
      <c r="B5" s="274"/>
      <c r="C5" s="274"/>
      <c r="D5" s="274"/>
      <c r="E5" s="274"/>
      <c r="F5" s="275"/>
      <c r="G5" s="274"/>
      <c r="H5" s="275"/>
      <c r="I5" s="275"/>
      <c r="J5" s="309"/>
      <c r="K5" s="309"/>
      <c r="L5" s="309"/>
    </row>
    <row r="6" customFormat="false" ht="15" hidden="false" customHeight="true" outlineLevel="0" collapsed="false">
      <c r="A6" s="274"/>
      <c r="B6" s="274"/>
      <c r="C6" s="274"/>
      <c r="D6" s="274"/>
      <c r="E6" s="274"/>
      <c r="F6" s="275"/>
      <c r="G6" s="274"/>
      <c r="H6" s="275"/>
      <c r="I6" s="275"/>
      <c r="J6" s="309"/>
      <c r="K6" s="309"/>
      <c r="L6" s="309"/>
    </row>
    <row r="7" customFormat="false" ht="15" hidden="false" customHeight="true" outlineLevel="0" collapsed="false">
      <c r="A7" s="274"/>
      <c r="B7" s="274"/>
      <c r="C7" s="274"/>
      <c r="D7" s="274"/>
      <c r="E7" s="274"/>
      <c r="F7" s="275"/>
      <c r="G7" s="274"/>
      <c r="H7" s="275"/>
      <c r="I7" s="275"/>
      <c r="J7" s="309"/>
      <c r="K7" s="309"/>
      <c r="L7" s="309"/>
    </row>
    <row r="8" customFormat="false" ht="12.75" hidden="false" customHeight="false" outlineLevel="0" collapsed="false">
      <c r="A8" s="274"/>
      <c r="B8" s="274"/>
      <c r="C8" s="274"/>
      <c r="D8" s="274"/>
      <c r="E8" s="274"/>
      <c r="F8" s="275"/>
      <c r="G8" s="274"/>
      <c r="H8" s="275"/>
      <c r="I8" s="275"/>
      <c r="J8" s="309"/>
      <c r="K8" s="309"/>
      <c r="L8" s="309"/>
    </row>
    <row r="9" customFormat="false" ht="15.95" hidden="false" customHeight="true" outlineLevel="0" collapsed="false">
      <c r="A9" s="276" t="s">
        <v>514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30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33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</row>
    <row r="12" customFormat="false" ht="33" hidden="false" customHeight="true" outlineLevel="0" collapsed="false">
      <c r="A12" s="279" t="s">
        <v>11</v>
      </c>
      <c r="B12" s="279"/>
      <c r="C12" s="280" t="s">
        <v>1</v>
      </c>
      <c r="D12" s="238" t="s">
        <v>2</v>
      </c>
      <c r="E12" s="280" t="s">
        <v>3</v>
      </c>
      <c r="F12" s="280" t="s">
        <v>4</v>
      </c>
      <c r="G12" s="282" t="s">
        <v>14</v>
      </c>
      <c r="H12" s="282" t="s">
        <v>17</v>
      </c>
      <c r="I12" s="282"/>
      <c r="J12" s="282" t="s">
        <v>515</v>
      </c>
      <c r="K12" s="282" t="s">
        <v>516</v>
      </c>
      <c r="L12" s="282" t="s">
        <v>244</v>
      </c>
    </row>
    <row r="13" customFormat="false" ht="33" hidden="false" customHeight="true" outlineLevel="0" collapsed="false">
      <c r="A13" s="279"/>
      <c r="B13" s="279"/>
      <c r="C13" s="280" t="s">
        <v>7</v>
      </c>
      <c r="D13" s="238" t="s">
        <v>7</v>
      </c>
      <c r="E13" s="280" t="s">
        <v>7</v>
      </c>
      <c r="F13" s="280"/>
      <c r="G13" s="282" t="s">
        <v>5</v>
      </c>
      <c r="H13" s="282" t="s">
        <v>8</v>
      </c>
      <c r="I13" s="282" t="s">
        <v>9</v>
      </c>
      <c r="J13" s="282" t="s">
        <v>517</v>
      </c>
      <c r="K13" s="282" t="s">
        <v>518</v>
      </c>
      <c r="L13" s="282" t="s">
        <v>246</v>
      </c>
    </row>
    <row r="14" customFormat="false" ht="33" hidden="false" customHeight="true" outlineLevel="0" collapsed="false">
      <c r="A14" s="585" t="s">
        <v>519</v>
      </c>
      <c r="B14" s="585"/>
      <c r="C14" s="585" t="s">
        <v>520</v>
      </c>
      <c r="D14" s="585" t="s">
        <v>521</v>
      </c>
      <c r="E14" s="585" t="s">
        <v>522</v>
      </c>
      <c r="F14" s="585" t="s">
        <v>60</v>
      </c>
      <c r="G14" s="287" t="n">
        <v>43588</v>
      </c>
      <c r="H14" s="287" t="n">
        <v>43589</v>
      </c>
      <c r="I14" s="287" t="n">
        <v>43590</v>
      </c>
      <c r="J14" s="287" t="n">
        <v>43601</v>
      </c>
      <c r="K14" s="287" t="n">
        <v>43605</v>
      </c>
      <c r="L14" s="287" t="n">
        <v>43610</v>
      </c>
    </row>
    <row r="15" customFormat="false" ht="33" hidden="false" customHeight="true" outlineLevel="0" collapsed="false">
      <c r="A15" s="586" t="s">
        <v>523</v>
      </c>
      <c r="B15" s="586"/>
      <c r="C15" s="586" t="s">
        <v>524</v>
      </c>
      <c r="D15" s="586" t="s">
        <v>525</v>
      </c>
      <c r="E15" s="587" t="s">
        <v>526</v>
      </c>
      <c r="F15" s="586" t="s">
        <v>60</v>
      </c>
      <c r="G15" s="287" t="n">
        <f aca="false">7+G14</f>
        <v>43595</v>
      </c>
      <c r="H15" s="287" t="n">
        <f aca="false">7+H14</f>
        <v>43596</v>
      </c>
      <c r="I15" s="287" t="n">
        <f aca="false">7+I14</f>
        <v>43597</v>
      </c>
      <c r="J15" s="287" t="n">
        <f aca="false">7+J14</f>
        <v>43608</v>
      </c>
      <c r="K15" s="287" t="n">
        <f aca="false">7+K14</f>
        <v>43612</v>
      </c>
      <c r="L15" s="287" t="n">
        <f aca="false">7+L14</f>
        <v>43617</v>
      </c>
    </row>
    <row r="16" customFormat="false" ht="33" hidden="false" customHeight="true" outlineLevel="0" collapsed="false">
      <c r="A16" s="587" t="s">
        <v>527</v>
      </c>
      <c r="B16" s="586"/>
      <c r="C16" s="586" t="s">
        <v>528</v>
      </c>
      <c r="D16" s="586" t="s">
        <v>529</v>
      </c>
      <c r="E16" s="586" t="s">
        <v>530</v>
      </c>
      <c r="F16" s="586" t="s">
        <v>251</v>
      </c>
      <c r="G16" s="287" t="n">
        <f aca="false">7+G15</f>
        <v>43602</v>
      </c>
      <c r="H16" s="287" t="n">
        <f aca="false">7+H15</f>
        <v>43603</v>
      </c>
      <c r="I16" s="287" t="n">
        <f aca="false">7+I15</f>
        <v>43604</v>
      </c>
      <c r="J16" s="287" t="n">
        <f aca="false">7+J15</f>
        <v>43615</v>
      </c>
      <c r="K16" s="287" t="n">
        <f aca="false">7+K15</f>
        <v>43619</v>
      </c>
      <c r="L16" s="287" t="n">
        <f aca="false">7+L15</f>
        <v>43624</v>
      </c>
    </row>
    <row r="17" customFormat="false" ht="33" hidden="false" customHeight="true" outlineLevel="0" collapsed="false">
      <c r="A17" s="586" t="s">
        <v>531</v>
      </c>
      <c r="B17" s="586"/>
      <c r="C17" s="586" t="s">
        <v>532</v>
      </c>
      <c r="D17" s="586" t="s">
        <v>533</v>
      </c>
      <c r="E17" s="586" t="s">
        <v>534</v>
      </c>
      <c r="F17" s="586" t="s">
        <v>60</v>
      </c>
      <c r="G17" s="287" t="n">
        <f aca="false">7+G16</f>
        <v>43609</v>
      </c>
      <c r="H17" s="287" t="n">
        <f aca="false">7+H16</f>
        <v>43610</v>
      </c>
      <c r="I17" s="287" t="n">
        <f aca="false">7+I16</f>
        <v>43611</v>
      </c>
      <c r="J17" s="287" t="n">
        <f aca="false">7+J16</f>
        <v>43622</v>
      </c>
      <c r="K17" s="287" t="n">
        <f aca="false">7+K16</f>
        <v>43626</v>
      </c>
      <c r="L17" s="287" t="n">
        <f aca="false">7+L16</f>
        <v>43631</v>
      </c>
    </row>
    <row r="18" customFormat="false" ht="33" hidden="false" customHeight="true" outlineLevel="0" collapsed="false">
      <c r="A18" s="586" t="s">
        <v>535</v>
      </c>
      <c r="B18" s="586"/>
      <c r="C18" s="586" t="s">
        <v>536</v>
      </c>
      <c r="D18" s="586" t="s">
        <v>537</v>
      </c>
      <c r="E18" s="586" t="s">
        <v>538</v>
      </c>
      <c r="F18" s="586" t="s">
        <v>539</v>
      </c>
      <c r="G18" s="287" t="n">
        <f aca="false">7+G17</f>
        <v>43616</v>
      </c>
      <c r="H18" s="287" t="n">
        <f aca="false">7+H17</f>
        <v>43617</v>
      </c>
      <c r="I18" s="287" t="n">
        <f aca="false">7+I17</f>
        <v>43618</v>
      </c>
      <c r="J18" s="287" t="n">
        <f aca="false">7+J17</f>
        <v>43629</v>
      </c>
      <c r="K18" s="287" t="n">
        <f aca="false">7+K17</f>
        <v>43633</v>
      </c>
      <c r="L18" s="287" t="n">
        <f aca="false">7+L17</f>
        <v>43638</v>
      </c>
    </row>
    <row r="19" customFormat="false" ht="33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</row>
    <row r="20" customFormat="false" ht="33" hidden="false" customHeight="tru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</row>
    <row r="21" customFormat="false" ht="33" hidden="false" customHeight="true" outlineLevel="0" collapsed="false">
      <c r="A21" s="279" t="s">
        <v>11</v>
      </c>
      <c r="B21" s="279"/>
      <c r="C21" s="280" t="s">
        <v>1</v>
      </c>
      <c r="D21" s="238" t="s">
        <v>2</v>
      </c>
      <c r="E21" s="280" t="s">
        <v>3</v>
      </c>
      <c r="F21" s="280" t="s">
        <v>4</v>
      </c>
      <c r="G21" s="282" t="s">
        <v>515</v>
      </c>
      <c r="H21" s="282" t="s">
        <v>516</v>
      </c>
      <c r="I21" s="282" t="s">
        <v>244</v>
      </c>
      <c r="J21" s="282"/>
      <c r="K21" s="282"/>
      <c r="L21" s="294"/>
    </row>
    <row r="22" customFormat="false" ht="33" hidden="false" customHeight="true" outlineLevel="0" collapsed="false">
      <c r="A22" s="279"/>
      <c r="B22" s="279"/>
      <c r="C22" s="280" t="s">
        <v>7</v>
      </c>
      <c r="D22" s="238" t="s">
        <v>7</v>
      </c>
      <c r="E22" s="280" t="s">
        <v>7</v>
      </c>
      <c r="F22" s="280"/>
      <c r="G22" s="282" t="s">
        <v>517</v>
      </c>
      <c r="H22" s="282" t="s">
        <v>518</v>
      </c>
      <c r="I22" s="282" t="s">
        <v>246</v>
      </c>
      <c r="J22" s="282"/>
      <c r="K22" s="282"/>
      <c r="L22" s="294"/>
    </row>
    <row r="23" customFormat="false" ht="33" hidden="false" customHeight="true" outlineLevel="0" collapsed="false">
      <c r="A23" s="297" t="str">
        <f aca="false">A14</f>
        <v>OOCL SEOUL</v>
      </c>
      <c r="B23" s="298" t="n">
        <f aca="false">B14</f>
        <v>0</v>
      </c>
      <c r="C23" s="299" t="str">
        <f aca="false">C14</f>
        <v>056N</v>
      </c>
      <c r="D23" s="299" t="str">
        <f aca="false">D14</f>
        <v>057S</v>
      </c>
      <c r="E23" s="300" t="str">
        <f aca="false">E14</f>
        <v>VOSL0057S</v>
      </c>
      <c r="F23" s="287" t="str">
        <f aca="false">F14</f>
        <v>COS</v>
      </c>
      <c r="G23" s="287" t="n">
        <f aca="false">I14+18</f>
        <v>43608</v>
      </c>
      <c r="H23" s="287" t="n">
        <f aca="false">I14+22</f>
        <v>43612</v>
      </c>
      <c r="I23" s="287" t="n">
        <f aca="false">I14+27</f>
        <v>43617</v>
      </c>
      <c r="J23" s="287"/>
      <c r="K23" s="287"/>
      <c r="L23" s="301"/>
    </row>
    <row r="24" customFormat="false" ht="33" hidden="false" customHeight="true" outlineLevel="0" collapsed="false">
      <c r="A24" s="286" t="str">
        <f aca="false">A15</f>
        <v>COSCO HAMBURG</v>
      </c>
      <c r="B24" s="298" t="n">
        <f aca="false">B15</f>
        <v>0</v>
      </c>
      <c r="C24" s="299" t="str">
        <f aca="false">C15</f>
        <v>220N</v>
      </c>
      <c r="D24" s="299" t="str">
        <f aca="false">D15</f>
        <v>221S</v>
      </c>
      <c r="E24" s="300" t="str">
        <f aca="false">E15</f>
        <v>VQHA0221S</v>
      </c>
      <c r="F24" s="287" t="str">
        <f aca="false">F15</f>
        <v>COS</v>
      </c>
      <c r="G24" s="287" t="n">
        <f aca="false">7+G23</f>
        <v>43615</v>
      </c>
      <c r="H24" s="287" t="n">
        <f aca="false">7+H23</f>
        <v>43619</v>
      </c>
      <c r="I24" s="287" t="n">
        <f aca="false">7+I23</f>
        <v>43624</v>
      </c>
      <c r="J24" s="287"/>
      <c r="K24" s="287"/>
      <c r="L24" s="301"/>
    </row>
    <row r="25" customFormat="false" ht="33" hidden="false" customHeight="true" outlineLevel="0" collapsed="false">
      <c r="A25" s="286" t="str">
        <f aca="false">A16</f>
        <v>ANL GIPPSLAND</v>
      </c>
      <c r="B25" s="298" t="n">
        <f aca="false">B16</f>
        <v>0</v>
      </c>
      <c r="C25" s="299" t="str">
        <f aca="false">C16</f>
        <v>035N</v>
      </c>
      <c r="D25" s="299" t="str">
        <f aca="false">D16</f>
        <v>036S</v>
      </c>
      <c r="E25" s="299" t="str">
        <f aca="false">E16</f>
        <v>VAL10036S</v>
      </c>
      <c r="F25" s="287" t="str">
        <f aca="false">F16</f>
        <v>ANL</v>
      </c>
      <c r="G25" s="287" t="n">
        <f aca="false">7+G24</f>
        <v>43622</v>
      </c>
      <c r="H25" s="287" t="n">
        <f aca="false">7+H24</f>
        <v>43626</v>
      </c>
      <c r="I25" s="287" t="n">
        <f aca="false">7+I24</f>
        <v>43631</v>
      </c>
      <c r="J25" s="287"/>
      <c r="K25" s="287"/>
      <c r="L25" s="301"/>
    </row>
    <row r="26" customFormat="false" ht="33" hidden="false" customHeight="true" outlineLevel="0" collapsed="false">
      <c r="A26" s="589" t="str">
        <f aca="false">A17</f>
        <v>XIN CHI WAN</v>
      </c>
      <c r="B26" s="298" t="n">
        <f aca="false">B17</f>
        <v>0</v>
      </c>
      <c r="C26" s="299" t="str">
        <f aca="false">C17</f>
        <v>200N</v>
      </c>
      <c r="D26" s="299" t="str">
        <f aca="false">D17</f>
        <v>201S</v>
      </c>
      <c r="E26" s="300" t="str">
        <f aca="false">E17</f>
        <v>VQXW0201S</v>
      </c>
      <c r="F26" s="287" t="str">
        <f aca="false">F17</f>
        <v>COS</v>
      </c>
      <c r="G26" s="287" t="n">
        <f aca="false">7+G25</f>
        <v>43629</v>
      </c>
      <c r="H26" s="287" t="n">
        <f aca="false">7+H25</f>
        <v>43633</v>
      </c>
      <c r="I26" s="287" t="n">
        <f aca="false">7+I25</f>
        <v>43638</v>
      </c>
      <c r="J26" s="287"/>
      <c r="K26" s="287"/>
      <c r="L26" s="301"/>
    </row>
    <row r="27" customFormat="false" ht="33" hidden="false" customHeight="true" outlineLevel="0" collapsed="false">
      <c r="A27" s="589" t="str">
        <f aca="false">A18</f>
        <v>OOCL ROTTERDAM</v>
      </c>
      <c r="B27" s="298" t="n">
        <f aca="false">B18</f>
        <v>0</v>
      </c>
      <c r="C27" s="299" t="str">
        <f aca="false">C18</f>
        <v>108N</v>
      </c>
      <c r="D27" s="299" t="str">
        <f aca="false">D18</f>
        <v>109S</v>
      </c>
      <c r="E27" s="300" t="str">
        <f aca="false">E18</f>
        <v>VOOR0109S</v>
      </c>
      <c r="F27" s="287" t="str">
        <f aca="false">F18</f>
        <v>OOC</v>
      </c>
      <c r="G27" s="287" t="n">
        <f aca="false">7+G26</f>
        <v>43636</v>
      </c>
      <c r="H27" s="287" t="n">
        <f aca="false">7+H26</f>
        <v>43640</v>
      </c>
      <c r="I27" s="287" t="n">
        <f aca="false">7+I26</f>
        <v>43645</v>
      </c>
      <c r="J27" s="287"/>
      <c r="K27" s="287"/>
      <c r="L27" s="301"/>
    </row>
    <row r="28" customFormat="false" ht="33" hidden="false" customHeight="true" outlineLevel="0" collapsed="false">
      <c r="A28" s="303" t="s">
        <v>540</v>
      </c>
      <c r="B28" s="304"/>
      <c r="C28" s="305"/>
      <c r="D28" s="305"/>
      <c r="E28" s="305"/>
      <c r="F28" s="305"/>
      <c r="G28" s="305"/>
      <c r="H28" s="306"/>
      <c r="I28" s="306"/>
      <c r="J28" s="590"/>
      <c r="K28" s="590"/>
      <c r="L28" s="294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74"/>
      <c r="B1" s="274"/>
      <c r="C1" s="274"/>
      <c r="D1" s="274"/>
      <c r="E1" s="274"/>
      <c r="F1" s="274"/>
      <c r="G1" s="274"/>
      <c r="H1" s="275"/>
      <c r="I1" s="275"/>
      <c r="J1" s="309"/>
      <c r="K1" s="309"/>
      <c r="L1" s="309"/>
    </row>
    <row r="2" customFormat="false" ht="15" hidden="false" customHeight="true" outlineLevel="0" collapsed="false">
      <c r="A2" s="274"/>
      <c r="B2" s="274"/>
      <c r="C2" s="274"/>
      <c r="D2" s="274"/>
      <c r="E2" s="274"/>
      <c r="F2" s="274"/>
      <c r="G2" s="274"/>
      <c r="H2" s="275"/>
      <c r="I2" s="275"/>
      <c r="J2" s="309"/>
      <c r="K2" s="309"/>
      <c r="L2" s="309"/>
    </row>
    <row r="3" customFormat="false" ht="15" hidden="false" customHeight="true" outlineLevel="0" collapsed="false">
      <c r="A3" s="274"/>
      <c r="B3" s="274"/>
      <c r="C3" s="274"/>
      <c r="D3" s="274"/>
      <c r="E3" s="274"/>
      <c r="F3" s="274"/>
      <c r="G3" s="274"/>
      <c r="H3" s="275"/>
      <c r="I3" s="275"/>
      <c r="J3" s="309"/>
      <c r="K3" s="309"/>
      <c r="L3" s="309"/>
    </row>
    <row r="4" customFormat="false" ht="15" hidden="false" customHeight="true" outlineLevel="0" collapsed="false">
      <c r="A4" s="274"/>
      <c r="B4" s="274"/>
      <c r="C4" s="274"/>
      <c r="D4" s="274"/>
      <c r="E4" s="274"/>
      <c r="F4" s="274"/>
      <c r="G4" s="274"/>
      <c r="H4" s="275"/>
      <c r="I4" s="275"/>
      <c r="J4" s="309"/>
      <c r="K4" s="309"/>
      <c r="L4" s="309"/>
    </row>
    <row r="5" customFormat="false" ht="15" hidden="false" customHeight="true" outlineLevel="0" collapsed="false">
      <c r="A5" s="274"/>
      <c r="B5" s="274"/>
      <c r="C5" s="274"/>
      <c r="D5" s="274"/>
      <c r="E5" s="274"/>
      <c r="F5" s="274"/>
      <c r="G5" s="274"/>
      <c r="H5" s="275"/>
      <c r="I5" s="275"/>
      <c r="J5" s="309"/>
      <c r="K5" s="309"/>
      <c r="L5" s="309"/>
    </row>
    <row r="6" customFormat="false" ht="15" hidden="false" customHeight="true" outlineLevel="0" collapsed="false">
      <c r="A6" s="274"/>
      <c r="B6" s="274"/>
      <c r="C6" s="274"/>
      <c r="D6" s="274"/>
      <c r="E6" s="274"/>
      <c r="F6" s="274"/>
      <c r="G6" s="274"/>
      <c r="H6" s="275"/>
      <c r="I6" s="275"/>
      <c r="J6" s="309"/>
      <c r="K6" s="309"/>
      <c r="L6" s="309"/>
    </row>
    <row r="7" customFormat="false" ht="15" hidden="false" customHeight="true" outlineLevel="0" collapsed="false">
      <c r="A7" s="274"/>
      <c r="B7" s="274"/>
      <c r="C7" s="274"/>
      <c r="D7" s="274"/>
      <c r="E7" s="274"/>
      <c r="F7" s="274"/>
      <c r="G7" s="274"/>
      <c r="H7" s="275"/>
      <c r="I7" s="275"/>
      <c r="J7" s="309"/>
      <c r="K7" s="309"/>
      <c r="L7" s="309"/>
    </row>
    <row r="8" customFormat="false" ht="12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5"/>
      <c r="I8" s="275"/>
      <c r="J8" s="309"/>
      <c r="K8" s="309"/>
      <c r="L8" s="309"/>
    </row>
    <row r="9" customFormat="false" ht="15.95" hidden="false" customHeight="true" outlineLevel="0" collapsed="false">
      <c r="A9" s="276" t="s">
        <v>541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30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33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</row>
    <row r="12" customFormat="false" ht="33" hidden="false" customHeight="true" outlineLevel="0" collapsed="false">
      <c r="A12" s="279" t="s">
        <v>11</v>
      </c>
      <c r="B12" s="279"/>
      <c r="C12" s="280" t="s">
        <v>1</v>
      </c>
      <c r="D12" s="238" t="s">
        <v>2</v>
      </c>
      <c r="E12" s="280" t="s">
        <v>3</v>
      </c>
      <c r="F12" s="280" t="s">
        <v>4</v>
      </c>
      <c r="G12" s="282" t="s">
        <v>367</v>
      </c>
      <c r="H12" s="282" t="s">
        <v>6</v>
      </c>
      <c r="I12" s="282"/>
      <c r="J12" s="282" t="s">
        <v>5</v>
      </c>
      <c r="K12" s="282" t="s">
        <v>142</v>
      </c>
      <c r="L12" s="282" t="s">
        <v>367</v>
      </c>
    </row>
    <row r="13" customFormat="false" ht="33" hidden="false" customHeight="true" outlineLevel="0" collapsed="false">
      <c r="A13" s="279"/>
      <c r="B13" s="279"/>
      <c r="C13" s="280" t="s">
        <v>7</v>
      </c>
      <c r="D13" s="238" t="s">
        <v>7</v>
      </c>
      <c r="E13" s="280" t="s">
        <v>7</v>
      </c>
      <c r="F13" s="280"/>
      <c r="G13" s="591" t="s">
        <v>372</v>
      </c>
      <c r="H13" s="282" t="s">
        <v>8</v>
      </c>
      <c r="I13" s="282" t="s">
        <v>9</v>
      </c>
      <c r="J13" s="282" t="s">
        <v>14</v>
      </c>
      <c r="K13" s="282" t="s">
        <v>151</v>
      </c>
      <c r="L13" s="591" t="s">
        <v>372</v>
      </c>
    </row>
    <row r="14" customFormat="false" ht="33" hidden="false" customHeight="true" outlineLevel="0" collapsed="false">
      <c r="A14" s="297"/>
      <c r="B14" s="297"/>
      <c r="C14" s="297"/>
      <c r="D14" s="297"/>
      <c r="E14" s="297"/>
      <c r="F14" s="297"/>
      <c r="G14" s="287" t="n">
        <v>43586</v>
      </c>
      <c r="H14" s="287" t="n">
        <v>43588</v>
      </c>
      <c r="I14" s="287" t="n">
        <v>43589</v>
      </c>
      <c r="J14" s="287" t="n">
        <v>43590</v>
      </c>
      <c r="K14" s="287" t="n">
        <v>43594</v>
      </c>
      <c r="L14" s="287" t="n">
        <v>43595</v>
      </c>
    </row>
    <row r="15" customFormat="false" ht="33" hidden="false" customHeight="true" outlineLevel="0" collapsed="false">
      <c r="A15" s="297"/>
      <c r="B15" s="297"/>
      <c r="C15" s="297"/>
      <c r="D15" s="297"/>
      <c r="E15" s="297"/>
      <c r="F15" s="297"/>
      <c r="G15" s="287" t="n">
        <f aca="false">7+G14</f>
        <v>43593</v>
      </c>
      <c r="H15" s="287" t="n">
        <f aca="false">7+H14</f>
        <v>43595</v>
      </c>
      <c r="I15" s="287" t="n">
        <f aca="false">7+I14</f>
        <v>43596</v>
      </c>
      <c r="J15" s="287" t="n">
        <f aca="false">7+J14</f>
        <v>43597</v>
      </c>
      <c r="K15" s="287" t="n">
        <f aca="false">7+K14</f>
        <v>43601</v>
      </c>
      <c r="L15" s="287" t="n">
        <f aca="false">7+L14</f>
        <v>43602</v>
      </c>
    </row>
    <row r="16" customFormat="false" ht="33" hidden="false" customHeight="true" outlineLevel="0" collapsed="false">
      <c r="A16" s="297"/>
      <c r="B16" s="297"/>
      <c r="C16" s="297"/>
      <c r="D16" s="297"/>
      <c r="E16" s="297"/>
      <c r="F16" s="297"/>
      <c r="G16" s="287" t="n">
        <f aca="false">7+G15</f>
        <v>43600</v>
      </c>
      <c r="H16" s="287" t="n">
        <f aca="false">7+H15</f>
        <v>43602</v>
      </c>
      <c r="I16" s="287" t="n">
        <f aca="false">7+I15</f>
        <v>43603</v>
      </c>
      <c r="J16" s="287" t="n">
        <f aca="false">7+J15</f>
        <v>43604</v>
      </c>
      <c r="K16" s="287" t="n">
        <f aca="false">7+K15</f>
        <v>43608</v>
      </c>
      <c r="L16" s="287" t="n">
        <f aca="false">7+L15</f>
        <v>43609</v>
      </c>
    </row>
    <row r="17" customFormat="false" ht="33" hidden="false" customHeight="true" outlineLevel="0" collapsed="false">
      <c r="A17" s="297"/>
      <c r="B17" s="297"/>
      <c r="C17" s="297"/>
      <c r="D17" s="297"/>
      <c r="E17" s="592"/>
      <c r="F17" s="297"/>
      <c r="G17" s="287" t="n">
        <f aca="false">7+G16</f>
        <v>43607</v>
      </c>
      <c r="H17" s="287" t="n">
        <f aca="false">7+H16</f>
        <v>43609</v>
      </c>
      <c r="I17" s="287" t="n">
        <f aca="false">7+I16</f>
        <v>43610</v>
      </c>
      <c r="J17" s="287" t="n">
        <f aca="false">7+J16</f>
        <v>43611</v>
      </c>
      <c r="K17" s="287" t="n">
        <f aca="false">7+K16</f>
        <v>43615</v>
      </c>
      <c r="L17" s="287" t="n">
        <f aca="false">7+L16</f>
        <v>43616</v>
      </c>
    </row>
    <row r="18" customFormat="false" ht="33" hidden="false" customHeight="true" outlineLevel="0" collapsed="false">
      <c r="A18" s="297"/>
      <c r="B18" s="297"/>
      <c r="C18" s="297"/>
      <c r="D18" s="297"/>
      <c r="E18" s="297"/>
      <c r="F18" s="297"/>
      <c r="G18" s="287" t="n">
        <f aca="false">7+G17</f>
        <v>43614</v>
      </c>
      <c r="H18" s="287" t="n">
        <f aca="false">7+H17</f>
        <v>43616</v>
      </c>
      <c r="I18" s="287" t="n">
        <f aca="false">7+I17</f>
        <v>43617</v>
      </c>
      <c r="J18" s="287" t="n">
        <f aca="false">7+J17</f>
        <v>43618</v>
      </c>
      <c r="K18" s="287" t="n">
        <f aca="false">7+K17</f>
        <v>43622</v>
      </c>
      <c r="L18" s="287" t="n">
        <f aca="false">7+L17</f>
        <v>43623</v>
      </c>
    </row>
    <row r="19" customFormat="false" ht="33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</row>
    <row r="20" customFormat="false" ht="33" hidden="false" customHeight="tru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</row>
    <row r="21" customFormat="false" ht="33" hidden="false" customHeight="true" outlineLevel="0" collapsed="false">
      <c r="A21" s="279" t="s">
        <v>11</v>
      </c>
      <c r="B21" s="279"/>
      <c r="C21" s="280" t="s">
        <v>1</v>
      </c>
      <c r="D21" s="238" t="s">
        <v>2</v>
      </c>
      <c r="E21" s="280" t="s">
        <v>3</v>
      </c>
      <c r="F21" s="280" t="s">
        <v>4</v>
      </c>
      <c r="G21" s="282" t="s">
        <v>515</v>
      </c>
      <c r="H21" s="282" t="s">
        <v>516</v>
      </c>
      <c r="I21" s="282" t="s">
        <v>244</v>
      </c>
      <c r="J21" s="282"/>
      <c r="K21" s="282"/>
      <c r="L21" s="294"/>
    </row>
    <row r="22" customFormat="false" ht="33" hidden="false" customHeight="true" outlineLevel="0" collapsed="false">
      <c r="A22" s="279"/>
      <c r="B22" s="279"/>
      <c r="C22" s="280" t="s">
        <v>7</v>
      </c>
      <c r="D22" s="238" t="s">
        <v>7</v>
      </c>
      <c r="E22" s="280" t="s">
        <v>7</v>
      </c>
      <c r="F22" s="280"/>
      <c r="G22" s="282" t="s">
        <v>517</v>
      </c>
      <c r="H22" s="282" t="s">
        <v>518</v>
      </c>
      <c r="I22" s="282" t="s">
        <v>246</v>
      </c>
      <c r="J22" s="282"/>
      <c r="K22" s="282"/>
      <c r="L22" s="294"/>
    </row>
    <row r="23" customFormat="false" ht="33" hidden="false" customHeight="true" outlineLevel="0" collapsed="false">
      <c r="A23" s="297" t="n">
        <f aca="false">A14</f>
        <v>0</v>
      </c>
      <c r="B23" s="298" t="n">
        <f aca="false">B14</f>
        <v>0</v>
      </c>
      <c r="C23" s="299" t="n">
        <f aca="false">C14</f>
        <v>0</v>
      </c>
      <c r="D23" s="299" t="n">
        <f aca="false">D14</f>
        <v>0</v>
      </c>
      <c r="E23" s="300" t="n">
        <f aca="false">E14</f>
        <v>0</v>
      </c>
      <c r="F23" s="287" t="n">
        <f aca="false">F14</f>
        <v>0</v>
      </c>
      <c r="G23" s="287" t="n">
        <f aca="false">I14+19</f>
        <v>43608</v>
      </c>
      <c r="H23" s="287" t="n">
        <f aca="false">I14+22</f>
        <v>43611</v>
      </c>
      <c r="I23" s="287" t="n">
        <f aca="false">I14+26</f>
        <v>43615</v>
      </c>
      <c r="J23" s="287"/>
      <c r="K23" s="287"/>
      <c r="L23" s="301"/>
    </row>
    <row r="24" customFormat="false" ht="33" hidden="false" customHeight="true" outlineLevel="0" collapsed="false">
      <c r="A24" s="286" t="n">
        <f aca="false">A15</f>
        <v>0</v>
      </c>
      <c r="B24" s="298" t="n">
        <f aca="false">B15</f>
        <v>0</v>
      </c>
      <c r="C24" s="299" t="n">
        <f aca="false">C15</f>
        <v>0</v>
      </c>
      <c r="D24" s="299" t="n">
        <f aca="false">D15</f>
        <v>0</v>
      </c>
      <c r="E24" s="300" t="n">
        <f aca="false">E15</f>
        <v>0</v>
      </c>
      <c r="F24" s="287" t="n">
        <f aca="false">F15</f>
        <v>0</v>
      </c>
      <c r="G24" s="287" t="n">
        <f aca="false">7+G23</f>
        <v>43615</v>
      </c>
      <c r="H24" s="287" t="n">
        <f aca="false">7+H23</f>
        <v>43618</v>
      </c>
      <c r="I24" s="287" t="n">
        <f aca="false">7+I23</f>
        <v>43622</v>
      </c>
      <c r="J24" s="287"/>
      <c r="K24" s="287"/>
      <c r="L24" s="301"/>
    </row>
    <row r="25" customFormat="false" ht="33" hidden="false" customHeight="true" outlineLevel="0" collapsed="false">
      <c r="A25" s="286" t="n">
        <f aca="false">A16</f>
        <v>0</v>
      </c>
      <c r="B25" s="298" t="n">
        <f aca="false">B16</f>
        <v>0</v>
      </c>
      <c r="C25" s="299" t="n">
        <f aca="false">C16</f>
        <v>0</v>
      </c>
      <c r="D25" s="299" t="n">
        <f aca="false">D16</f>
        <v>0</v>
      </c>
      <c r="E25" s="299" t="n">
        <f aca="false">E16</f>
        <v>0</v>
      </c>
      <c r="F25" s="287" t="n">
        <f aca="false">F16</f>
        <v>0</v>
      </c>
      <c r="G25" s="287" t="n">
        <f aca="false">7+G24</f>
        <v>43622</v>
      </c>
      <c r="H25" s="287" t="n">
        <f aca="false">7+H24</f>
        <v>43625</v>
      </c>
      <c r="I25" s="287" t="n">
        <f aca="false">7+I24</f>
        <v>43629</v>
      </c>
      <c r="J25" s="287"/>
      <c r="K25" s="287"/>
      <c r="L25" s="301"/>
    </row>
    <row r="26" customFormat="false" ht="33" hidden="false" customHeight="true" outlineLevel="0" collapsed="false">
      <c r="A26" s="286" t="n">
        <f aca="false">A17</f>
        <v>0</v>
      </c>
      <c r="B26" s="298" t="n">
        <f aca="false">B17</f>
        <v>0</v>
      </c>
      <c r="C26" s="299" t="n">
        <f aca="false">C17</f>
        <v>0</v>
      </c>
      <c r="D26" s="299" t="n">
        <f aca="false">D17</f>
        <v>0</v>
      </c>
      <c r="E26" s="299" t="n">
        <f aca="false">E17</f>
        <v>0</v>
      </c>
      <c r="F26" s="287" t="n">
        <f aca="false">F17</f>
        <v>0</v>
      </c>
      <c r="G26" s="287" t="n">
        <f aca="false">7+G25</f>
        <v>43629</v>
      </c>
      <c r="H26" s="287" t="n">
        <f aca="false">7+H25</f>
        <v>43632</v>
      </c>
      <c r="I26" s="287" t="n">
        <f aca="false">7+I25</f>
        <v>43636</v>
      </c>
      <c r="J26" s="287"/>
      <c r="K26" s="287"/>
      <c r="L26" s="301"/>
    </row>
    <row r="27" customFormat="false" ht="33" hidden="false" customHeight="true" outlineLevel="0" collapsed="false">
      <c r="A27" s="286" t="n">
        <f aca="false">A18</f>
        <v>0</v>
      </c>
      <c r="B27" s="298" t="n">
        <f aca="false">B18</f>
        <v>0</v>
      </c>
      <c r="C27" s="299" t="n">
        <f aca="false">C18</f>
        <v>0</v>
      </c>
      <c r="D27" s="299" t="n">
        <f aca="false">D18</f>
        <v>0</v>
      </c>
      <c r="E27" s="299" t="n">
        <f aca="false">E18</f>
        <v>0</v>
      </c>
      <c r="F27" s="287" t="n">
        <f aca="false">F18</f>
        <v>0</v>
      </c>
      <c r="G27" s="287" t="n">
        <f aca="false">7+G26</f>
        <v>43636</v>
      </c>
      <c r="H27" s="287" t="n">
        <f aca="false">7+H26</f>
        <v>43639</v>
      </c>
      <c r="I27" s="287" t="n">
        <f aca="false">7+I26</f>
        <v>43643</v>
      </c>
      <c r="J27" s="287"/>
      <c r="K27" s="287"/>
      <c r="L27" s="301"/>
    </row>
    <row r="28" customFormat="false" ht="33" hidden="false" customHeight="true" outlineLevel="0" collapsed="false">
      <c r="A28" s="303" t="s">
        <v>542</v>
      </c>
      <c r="B28" s="304"/>
      <c r="C28" s="305"/>
      <c r="D28" s="305"/>
      <c r="E28" s="305"/>
      <c r="F28" s="305"/>
      <c r="G28" s="305"/>
      <c r="H28" s="306"/>
      <c r="I28" s="306"/>
      <c r="J28" s="590"/>
      <c r="K28" s="590"/>
      <c r="L28" s="294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6"/>
      <c r="I1" s="346"/>
      <c r="J1" s="346"/>
      <c r="K1" s="346"/>
      <c r="L1" s="345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6"/>
      <c r="I2" s="346"/>
      <c r="J2" s="346"/>
      <c r="K2" s="346"/>
      <c r="L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6"/>
      <c r="I3" s="346"/>
      <c r="J3" s="346"/>
      <c r="K3" s="346"/>
      <c r="L3" s="345"/>
    </row>
    <row r="4" customFormat="false" ht="12.75" hidden="false" customHeight="false" outlineLevel="0" collapsed="false">
      <c r="A4" s="345"/>
      <c r="B4" s="345"/>
      <c r="C4" s="345"/>
      <c r="D4" s="345"/>
      <c r="E4" s="345"/>
      <c r="F4" s="345"/>
      <c r="G4" s="345"/>
      <c r="H4" s="346"/>
      <c r="I4" s="346"/>
      <c r="J4" s="346"/>
      <c r="K4" s="346"/>
      <c r="L4" s="345"/>
    </row>
    <row r="5" customFormat="false" ht="12.75" hidden="false" customHeight="false" outlineLevel="0" collapsed="false">
      <c r="A5" s="345"/>
      <c r="B5" s="345"/>
      <c r="C5" s="345"/>
      <c r="D5" s="345"/>
      <c r="E5" s="345"/>
      <c r="F5" s="345"/>
      <c r="G5" s="345"/>
      <c r="H5" s="346"/>
      <c r="I5" s="346"/>
      <c r="J5" s="346"/>
      <c r="K5" s="346"/>
      <c r="L5" s="345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  <c r="G6" s="345"/>
      <c r="H6" s="346"/>
      <c r="I6" s="346"/>
      <c r="J6" s="346"/>
      <c r="K6" s="346"/>
      <c r="L6" s="345"/>
    </row>
    <row r="7" customFormat="false" ht="12.75" hidden="false" customHeight="false" outlineLevel="0" collapsed="false">
      <c r="A7" s="345"/>
      <c r="B7" s="345"/>
      <c r="C7" s="345"/>
      <c r="D7" s="345"/>
      <c r="E7" s="345"/>
      <c r="F7" s="345"/>
      <c r="G7" s="345"/>
      <c r="H7" s="346"/>
      <c r="I7" s="346"/>
      <c r="J7" s="346"/>
      <c r="K7" s="346"/>
      <c r="L7" s="345"/>
    </row>
    <row r="8" customFormat="false" ht="12.75" hidden="false" customHeight="false" outlineLevel="0" collapsed="false">
      <c r="A8" s="345"/>
      <c r="B8" s="345"/>
      <c r="C8" s="345"/>
      <c r="D8" s="345"/>
      <c r="E8" s="345"/>
      <c r="F8" s="345"/>
      <c r="G8" s="345"/>
      <c r="H8" s="346"/>
      <c r="I8" s="346"/>
      <c r="J8" s="346"/>
      <c r="K8" s="346"/>
      <c r="L8" s="345"/>
    </row>
    <row r="9" customFormat="false" ht="33.75" hidden="false" customHeight="false" outlineLevel="0" collapsed="false">
      <c r="A9" s="347" t="s">
        <v>543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customFormat="false" ht="33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</row>
    <row r="11" customFormat="false" ht="27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5</v>
      </c>
      <c r="H11" s="453" t="s">
        <v>6</v>
      </c>
      <c r="I11" s="453"/>
      <c r="J11" s="453" t="s">
        <v>26</v>
      </c>
      <c r="K11" s="453" t="s">
        <v>366</v>
      </c>
      <c r="L11" s="453" t="s">
        <v>364</v>
      </c>
    </row>
    <row r="12" customFormat="false" ht="29.1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4</v>
      </c>
      <c r="H12" s="453" t="s">
        <v>8</v>
      </c>
      <c r="I12" s="453" t="s">
        <v>9</v>
      </c>
      <c r="J12" s="453" t="s">
        <v>342</v>
      </c>
      <c r="K12" s="593" t="s">
        <v>544</v>
      </c>
      <c r="L12" s="593" t="s">
        <v>545</v>
      </c>
    </row>
    <row r="13" customFormat="false" ht="31.9" hidden="false" customHeight="true" outlineLevel="0" collapsed="false">
      <c r="A13" s="205" t="s">
        <v>546</v>
      </c>
      <c r="B13" s="357"/>
      <c r="C13" s="357"/>
      <c r="D13" s="594" t="s">
        <v>547</v>
      </c>
      <c r="E13" s="206" t="s">
        <v>548</v>
      </c>
      <c r="F13" s="206" t="s">
        <v>549</v>
      </c>
      <c r="G13" s="358" t="n">
        <v>43589</v>
      </c>
      <c r="H13" s="358" t="n">
        <v>43590</v>
      </c>
      <c r="I13" s="358" t="n">
        <v>43591</v>
      </c>
      <c r="J13" s="358" t="n">
        <v>43608</v>
      </c>
      <c r="K13" s="358" t="n">
        <v>43617</v>
      </c>
      <c r="L13" s="358" t="n">
        <v>43621</v>
      </c>
    </row>
    <row r="14" customFormat="false" ht="35.25" hidden="false" customHeight="true" outlineLevel="0" collapsed="false">
      <c r="A14" s="205" t="s">
        <v>550</v>
      </c>
      <c r="B14" s="357"/>
      <c r="C14" s="357"/>
      <c r="D14" s="206" t="s">
        <v>551</v>
      </c>
      <c r="E14" s="206" t="s">
        <v>552</v>
      </c>
      <c r="F14" s="206" t="s">
        <v>38</v>
      </c>
      <c r="G14" s="358" t="n">
        <f aca="false">G13+7</f>
        <v>43596</v>
      </c>
      <c r="H14" s="358" t="n">
        <f aca="false">G14+1</f>
        <v>43597</v>
      </c>
      <c r="I14" s="358" t="n">
        <f aca="false">H14+1</f>
        <v>43598</v>
      </c>
      <c r="J14" s="358" t="n">
        <f aca="false">H14+18</f>
        <v>43615</v>
      </c>
      <c r="K14" s="358" t="n">
        <f aca="false">H14+27</f>
        <v>43624</v>
      </c>
      <c r="L14" s="358" t="n">
        <f aca="false">H14+31</f>
        <v>43628</v>
      </c>
    </row>
    <row r="15" customFormat="false" ht="30.95" hidden="false" customHeight="true" outlineLevel="0" collapsed="false">
      <c r="A15" s="205" t="s">
        <v>553</v>
      </c>
      <c r="B15" s="357"/>
      <c r="C15" s="357"/>
      <c r="D15" s="206" t="s">
        <v>554</v>
      </c>
      <c r="E15" s="206" t="s">
        <v>555</v>
      </c>
      <c r="F15" s="206" t="s">
        <v>60</v>
      </c>
      <c r="G15" s="358" t="n">
        <f aca="false">G14+7</f>
        <v>43603</v>
      </c>
      <c r="H15" s="358" t="n">
        <f aca="false">G15+1</f>
        <v>43604</v>
      </c>
      <c r="I15" s="358" t="n">
        <f aca="false">H15+1</f>
        <v>43605</v>
      </c>
      <c r="J15" s="358" t="n">
        <f aca="false">H15+18</f>
        <v>43622</v>
      </c>
      <c r="K15" s="358" t="n">
        <f aca="false">H15+27</f>
        <v>43631</v>
      </c>
      <c r="L15" s="358" t="n">
        <f aca="false">H15+31</f>
        <v>43635</v>
      </c>
    </row>
    <row r="16" customFormat="false" ht="30.95" hidden="false" customHeight="true" outlineLevel="0" collapsed="false">
      <c r="A16" s="205" t="s">
        <v>556</v>
      </c>
      <c r="B16" s="357"/>
      <c r="C16" s="357"/>
      <c r="D16" s="206" t="s">
        <v>557</v>
      </c>
      <c r="E16" s="206" t="s">
        <v>558</v>
      </c>
      <c r="F16" s="206" t="s">
        <v>38</v>
      </c>
      <c r="G16" s="358" t="n">
        <f aca="false">G15+7</f>
        <v>43610</v>
      </c>
      <c r="H16" s="358" t="n">
        <f aca="false">G16+1</f>
        <v>43611</v>
      </c>
      <c r="I16" s="358" t="n">
        <f aca="false">H16+1</f>
        <v>43612</v>
      </c>
      <c r="J16" s="358" t="n">
        <f aca="false">H16+18</f>
        <v>43629</v>
      </c>
      <c r="K16" s="358" t="n">
        <f aca="false">H16+27</f>
        <v>43638</v>
      </c>
      <c r="L16" s="358" t="n">
        <f aca="false">H16+31</f>
        <v>43642</v>
      </c>
    </row>
    <row r="17" customFormat="false" ht="30.95" hidden="false" customHeight="true" outlineLevel="0" collapsed="false">
      <c r="A17" s="205" t="s">
        <v>559</v>
      </c>
      <c r="B17" s="357"/>
      <c r="C17" s="357"/>
      <c r="D17" s="206" t="s">
        <v>560</v>
      </c>
      <c r="E17" s="206" t="s">
        <v>561</v>
      </c>
      <c r="F17" s="206" t="s">
        <v>38</v>
      </c>
      <c r="G17" s="358" t="n">
        <f aca="false">G16+7</f>
        <v>43617</v>
      </c>
      <c r="H17" s="358" t="n">
        <f aca="false">G17+1</f>
        <v>43618</v>
      </c>
      <c r="I17" s="358" t="n">
        <f aca="false">H17+1</f>
        <v>43619</v>
      </c>
      <c r="J17" s="358" t="n">
        <f aca="false">H17+18</f>
        <v>43636</v>
      </c>
      <c r="K17" s="358" t="n">
        <f aca="false">H17+27</f>
        <v>43645</v>
      </c>
      <c r="L17" s="358" t="n">
        <f aca="false">H17+31</f>
        <v>43649</v>
      </c>
    </row>
    <row r="18" customFormat="false" ht="30.95" hidden="false" customHeight="true" outlineLevel="0" collapsed="false">
      <c r="A18" s="345"/>
      <c r="B18" s="345"/>
      <c r="C18" s="345"/>
      <c r="D18" s="345"/>
      <c r="E18" s="345"/>
      <c r="F18" s="345"/>
      <c r="G18" s="365"/>
      <c r="H18" s="365"/>
      <c r="I18" s="365"/>
      <c r="J18" s="365"/>
      <c r="K18" s="365"/>
      <c r="L18" s="365"/>
    </row>
    <row r="19" customFormat="false" ht="28.15" hidden="false" customHeight="true" outlineLevel="0" collapsed="false">
      <c r="A19" s="366"/>
      <c r="B19" s="366"/>
      <c r="C19" s="366"/>
      <c r="D19" s="366"/>
      <c r="E19" s="366"/>
      <c r="F19" s="366"/>
      <c r="G19" s="367"/>
      <c r="H19" s="367"/>
      <c r="I19" s="366"/>
      <c r="J19" s="366"/>
      <c r="K19" s="366"/>
      <c r="L19" s="366"/>
    </row>
    <row r="20" customFormat="false" ht="22.5" hidden="false" customHeight="fals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453" t="s">
        <v>562</v>
      </c>
      <c r="H20" s="453" t="s">
        <v>19</v>
      </c>
      <c r="I20" s="453"/>
      <c r="J20" s="453"/>
    </row>
    <row r="21" customFormat="false" ht="40.5" hidden="false" customHeight="fals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595" t="s">
        <v>563</v>
      </c>
      <c r="H21" s="593" t="s">
        <v>185</v>
      </c>
      <c r="I21" s="595"/>
      <c r="J21" s="593"/>
    </row>
    <row r="22" customFormat="false" ht="25.5" hidden="false" customHeight="false" outlineLevel="0" collapsed="false">
      <c r="A22" s="357" t="str">
        <f aca="false">A13</f>
        <v>YM UNANIMITY</v>
      </c>
      <c r="B22" s="373"/>
      <c r="C22" s="369" t="n">
        <f aca="false">C13</f>
        <v>0</v>
      </c>
      <c r="D22" s="369" t="str">
        <f aca="false">D13</f>
        <v>042E</v>
      </c>
      <c r="E22" s="370" t="str">
        <f aca="false">E13</f>
        <v>VUAM0042E</v>
      </c>
      <c r="F22" s="358" t="str">
        <f aca="false">F13</f>
        <v>YML</v>
      </c>
      <c r="G22" s="358" t="n">
        <f aca="false">H13+36</f>
        <v>43626</v>
      </c>
      <c r="H22" s="358" t="n">
        <f aca="false">H13+63</f>
        <v>43653</v>
      </c>
      <c r="I22" s="358"/>
      <c r="J22" s="358"/>
    </row>
    <row r="23" customFormat="false" ht="25.5" hidden="false" customHeight="false" outlineLevel="0" collapsed="false">
      <c r="A23" s="372" t="str">
        <f aca="false">A14</f>
        <v>SEROJA TIGA</v>
      </c>
      <c r="B23" s="373"/>
      <c r="C23" s="369" t="n">
        <f aca="false">C14</f>
        <v>0</v>
      </c>
      <c r="D23" s="369" t="str">
        <f aca="false">D14</f>
        <v>003E</v>
      </c>
      <c r="E23" s="370" t="str">
        <f aca="false">E14</f>
        <v>VSRT0003E</v>
      </c>
      <c r="F23" s="358" t="str">
        <f aca="false">F14</f>
        <v>EMC</v>
      </c>
      <c r="G23" s="358" t="n">
        <f aca="false">H14+36</f>
        <v>43633</v>
      </c>
      <c r="H23" s="358" t="n">
        <f aca="false">H14+63</f>
        <v>43660</v>
      </c>
      <c r="I23" s="358"/>
      <c r="J23" s="358"/>
    </row>
    <row r="24" customFormat="false" ht="25.5" hidden="false" customHeight="false" outlineLevel="0" collapsed="false">
      <c r="A24" s="372" t="str">
        <f aca="false">A15</f>
        <v>COSCO PRINCE RUPERT</v>
      </c>
      <c r="B24" s="373"/>
      <c r="C24" s="369" t="n">
        <f aca="false">C15</f>
        <v>0</v>
      </c>
      <c r="D24" s="369" t="str">
        <f aca="false">D15</f>
        <v>053E</v>
      </c>
      <c r="E24" s="370" t="str">
        <f aca="false">E15</f>
        <v>VQPR0053E</v>
      </c>
      <c r="F24" s="358" t="str">
        <f aca="false">F15</f>
        <v>COS</v>
      </c>
      <c r="G24" s="358" t="n">
        <f aca="false">H15+36</f>
        <v>43640</v>
      </c>
      <c r="H24" s="358" t="n">
        <f aca="false">H15+63</f>
        <v>43667</v>
      </c>
      <c r="I24" s="358"/>
      <c r="J24" s="358"/>
    </row>
    <row r="25" customFormat="false" ht="25.5" hidden="false" customHeight="false" outlineLevel="0" collapsed="false">
      <c r="A25" s="372" t="str">
        <f aca="false">A16</f>
        <v>EVER LIVELY</v>
      </c>
      <c r="B25" s="373"/>
      <c r="C25" s="369" t="n">
        <f aca="false">C16</f>
        <v>0</v>
      </c>
      <c r="D25" s="369" t="str">
        <f aca="false">D16</f>
        <v>036E</v>
      </c>
      <c r="E25" s="370" t="str">
        <f aca="false">E16</f>
        <v>VELY0036E</v>
      </c>
      <c r="F25" s="358" t="str">
        <f aca="false">F16</f>
        <v>EMC</v>
      </c>
      <c r="G25" s="358" t="n">
        <f aca="false">H16+36</f>
        <v>43647</v>
      </c>
      <c r="H25" s="358" t="n">
        <f aca="false">H16+63</f>
        <v>43674</v>
      </c>
      <c r="I25" s="358"/>
      <c r="J25" s="358"/>
    </row>
    <row r="26" customFormat="false" ht="25.5" hidden="false" customHeight="false" outlineLevel="0" collapsed="false">
      <c r="A26" s="372" t="str">
        <f aca="false">A17</f>
        <v>MEDITERRANEAN BRIDGE</v>
      </c>
      <c r="B26" s="373"/>
      <c r="C26" s="369" t="n">
        <f aca="false">C17</f>
        <v>0</v>
      </c>
      <c r="D26" s="369" t="str">
        <f aca="false">D17</f>
        <v>005E</v>
      </c>
      <c r="E26" s="370" t="str">
        <f aca="false">E17</f>
        <v>VMRB0005E</v>
      </c>
      <c r="F26" s="358" t="str">
        <f aca="false">F17</f>
        <v>EMC</v>
      </c>
      <c r="G26" s="358" t="n">
        <f aca="false">H17+36</f>
        <v>43654</v>
      </c>
      <c r="H26" s="358" t="n">
        <f aca="false">H17+63</f>
        <v>43681</v>
      </c>
      <c r="I26" s="358"/>
      <c r="J26" s="358"/>
    </row>
    <row r="27" customFormat="false" ht="25.5" hidden="false" customHeight="false" outlineLevel="0" collapsed="false">
      <c r="A27" s="375" t="s">
        <v>564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9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5.85"/>
    <col collapsed="false" customWidth="true" hidden="false" outlineLevel="0" max="2" min="2" style="597" width="21.84"/>
    <col collapsed="false" customWidth="true" hidden="false" outlineLevel="0" max="3" min="3" style="597" width="22.99"/>
    <col collapsed="false" customWidth="true" hidden="false" outlineLevel="0" max="4" min="4" style="597" width="16.42"/>
    <col collapsed="false" customWidth="true" hidden="false" outlineLevel="0" max="5" min="5" style="597" width="18.41"/>
    <col collapsed="false" customWidth="true" hidden="false" outlineLevel="0" max="6" min="6" style="597" width="8.85"/>
    <col collapsed="false" customWidth="true" hidden="false" outlineLevel="0" max="7" min="7" style="597" width="20.41"/>
    <col collapsed="false" customWidth="true" hidden="false" outlineLevel="0" max="8" min="8" style="598" width="20.13"/>
    <col collapsed="false" customWidth="true" hidden="false" outlineLevel="0" max="9" min="9" style="598" width="21.42"/>
    <col collapsed="false" customWidth="true" hidden="false" outlineLevel="0" max="10" min="10" style="597" width="20.99"/>
    <col collapsed="false" customWidth="true" hidden="false" outlineLevel="0" max="11" min="11" style="597" width="18.41"/>
    <col collapsed="false" customWidth="true" hidden="false" outlineLevel="0" max="12" min="12" style="598" width="19.14"/>
    <col collapsed="false" customWidth="true" hidden="false" outlineLevel="0" max="13" min="13" style="597" width="17.99"/>
    <col collapsed="false" customWidth="true" hidden="false" outlineLevel="0" max="15" min="14" style="597" width="18.41"/>
    <col collapsed="false" customWidth="true" hidden="false" outlineLevel="0" max="16" min="16" style="597" width="16.99"/>
    <col collapsed="false" customWidth="true" hidden="false" outlineLevel="0" max="17" min="17" style="597" width="17.14"/>
    <col collapsed="false" customWidth="true" hidden="false" outlineLevel="0" max="18" min="18" style="597" width="18.41"/>
    <col collapsed="false" customWidth="false" hidden="false" outlineLevel="0" max="257" min="19" style="5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9" t="s">
        <v>565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30" hidden="false" customHeight="tru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</row>
    <row r="11" s="606" customFormat="true" ht="35.65" hidden="false" customHeight="true" outlineLevel="0" collapsed="false">
      <c r="A11" s="602" t="s">
        <v>11</v>
      </c>
      <c r="B11" s="602"/>
      <c r="C11" s="603" t="s">
        <v>1</v>
      </c>
      <c r="D11" s="603" t="s">
        <v>2</v>
      </c>
      <c r="E11" s="603" t="s">
        <v>3</v>
      </c>
      <c r="F11" s="603" t="s">
        <v>4</v>
      </c>
      <c r="G11" s="604" t="s">
        <v>18</v>
      </c>
      <c r="H11" s="604" t="s">
        <v>6</v>
      </c>
      <c r="I11" s="604"/>
      <c r="J11" s="604" t="s">
        <v>5</v>
      </c>
      <c r="K11" s="604"/>
      <c r="L11" s="604"/>
      <c r="M11" s="604"/>
      <c r="N11" s="605"/>
      <c r="O11" s="605"/>
      <c r="P11" s="605"/>
      <c r="Q11" s="605"/>
      <c r="R11" s="605"/>
    </row>
    <row r="12" s="606" customFormat="true" ht="29.45" hidden="false" customHeight="true" outlineLevel="0" collapsed="false">
      <c r="A12" s="602"/>
      <c r="B12" s="602"/>
      <c r="C12" s="603" t="s">
        <v>7</v>
      </c>
      <c r="D12" s="603" t="s">
        <v>7</v>
      </c>
      <c r="E12" s="603" t="s">
        <v>7</v>
      </c>
      <c r="F12" s="603"/>
      <c r="G12" s="604" t="s">
        <v>22</v>
      </c>
      <c r="H12" s="604" t="s">
        <v>8</v>
      </c>
      <c r="I12" s="604" t="s">
        <v>9</v>
      </c>
      <c r="J12" s="604" t="s">
        <v>14</v>
      </c>
      <c r="K12" s="604"/>
      <c r="L12" s="604"/>
      <c r="M12" s="604"/>
    </row>
    <row r="13" s="611" customFormat="true" ht="30.95" hidden="false" customHeight="true" outlineLevel="0" collapsed="false">
      <c r="A13" s="553" t="s">
        <v>566</v>
      </c>
      <c r="B13" s="553"/>
      <c r="C13" s="553"/>
      <c r="D13" s="607" t="s">
        <v>567</v>
      </c>
      <c r="E13" s="608" t="s">
        <v>568</v>
      </c>
      <c r="F13" s="553" t="s">
        <v>60</v>
      </c>
      <c r="G13" s="609" t="n">
        <v>43588</v>
      </c>
      <c r="H13" s="609" t="n">
        <v>43590</v>
      </c>
      <c r="I13" s="609" t="n">
        <v>43591</v>
      </c>
      <c r="J13" s="609" t="n">
        <v>43592</v>
      </c>
      <c r="K13" s="609"/>
      <c r="L13" s="609"/>
      <c r="M13" s="610"/>
    </row>
    <row r="14" s="611" customFormat="true" ht="30.95" hidden="false" customHeight="true" outlineLevel="0" collapsed="false">
      <c r="A14" s="553" t="s">
        <v>569</v>
      </c>
      <c r="B14" s="553"/>
      <c r="C14" s="553"/>
      <c r="D14" s="607" t="s">
        <v>570</v>
      </c>
      <c r="E14" s="608" t="s">
        <v>571</v>
      </c>
      <c r="F14" s="553" t="s">
        <v>60</v>
      </c>
      <c r="G14" s="609" t="n">
        <f aca="false">G13+7</f>
        <v>43595</v>
      </c>
      <c r="H14" s="609" t="n">
        <f aca="false">H13+7</f>
        <v>43597</v>
      </c>
      <c r="I14" s="609" t="n">
        <f aca="false">I13+7</f>
        <v>43598</v>
      </c>
      <c r="J14" s="609" t="n">
        <f aca="false">J13+7</f>
        <v>43599</v>
      </c>
      <c r="K14" s="609"/>
      <c r="L14" s="609"/>
      <c r="M14" s="610"/>
    </row>
    <row r="15" s="611" customFormat="true" ht="30.95" hidden="false" customHeight="true" outlineLevel="0" collapsed="false">
      <c r="A15" s="553" t="s">
        <v>572</v>
      </c>
      <c r="B15" s="553"/>
      <c r="C15" s="553"/>
      <c r="D15" s="607" t="s">
        <v>573</v>
      </c>
      <c r="E15" s="608" t="s">
        <v>574</v>
      </c>
      <c r="F15" s="553" t="s">
        <v>60</v>
      </c>
      <c r="G15" s="609" t="n">
        <f aca="false">G14+7</f>
        <v>43602</v>
      </c>
      <c r="H15" s="609" t="n">
        <f aca="false">H14+7</f>
        <v>43604</v>
      </c>
      <c r="I15" s="609" t="n">
        <f aca="false">I14+7</f>
        <v>43605</v>
      </c>
      <c r="J15" s="609" t="n">
        <f aca="false">J14+7</f>
        <v>43606</v>
      </c>
      <c r="K15" s="609"/>
      <c r="L15" s="609"/>
      <c r="M15" s="610"/>
    </row>
    <row r="16" s="611" customFormat="true" ht="30.95" hidden="false" customHeight="true" outlineLevel="0" collapsed="false">
      <c r="A16" s="553" t="s">
        <v>575</v>
      </c>
      <c r="B16" s="553"/>
      <c r="C16" s="553"/>
      <c r="D16" s="607" t="s">
        <v>576</v>
      </c>
      <c r="E16" s="608" t="s">
        <v>577</v>
      </c>
      <c r="F16" s="553" t="s">
        <v>60</v>
      </c>
      <c r="G16" s="609" t="n">
        <f aca="false">G15+7</f>
        <v>43609</v>
      </c>
      <c r="H16" s="609" t="n">
        <f aca="false">H15+7</f>
        <v>43611</v>
      </c>
      <c r="I16" s="609" t="n">
        <f aca="false">I15+7</f>
        <v>43612</v>
      </c>
      <c r="J16" s="609" t="n">
        <f aca="false">J15+7</f>
        <v>43613</v>
      </c>
      <c r="K16" s="609"/>
      <c r="L16" s="609"/>
      <c r="M16" s="610"/>
    </row>
    <row r="17" s="611" customFormat="true" ht="30.95" hidden="false" customHeight="true" outlineLevel="0" collapsed="false">
      <c r="A17" s="553" t="s">
        <v>578</v>
      </c>
      <c r="B17" s="553"/>
      <c r="C17" s="553"/>
      <c r="D17" s="607" t="s">
        <v>579</v>
      </c>
      <c r="E17" s="608" t="s">
        <v>580</v>
      </c>
      <c r="F17" s="553" t="s">
        <v>60</v>
      </c>
      <c r="G17" s="609" t="n">
        <f aca="false">G16+7</f>
        <v>43616</v>
      </c>
      <c r="H17" s="609" t="n">
        <f aca="false">H16+7</f>
        <v>43618</v>
      </c>
      <c r="I17" s="609" t="n">
        <f aca="false">I16+7</f>
        <v>43619</v>
      </c>
      <c r="J17" s="609" t="n">
        <f aca="false">J16+7</f>
        <v>43620</v>
      </c>
      <c r="K17" s="609"/>
      <c r="L17" s="609"/>
      <c r="M17" s="612"/>
      <c r="N17" s="613"/>
      <c r="O17" s="613"/>
      <c r="P17" s="613"/>
      <c r="Q17" s="613"/>
      <c r="R17" s="613"/>
    </row>
    <row r="18" customFormat="false" ht="30.95" hidden="false" customHeight="true" outlineLevel="0" collapsed="false">
      <c r="A18" s="614"/>
      <c r="B18" s="615"/>
      <c r="C18" s="615"/>
      <c r="D18" s="615"/>
      <c r="E18" s="615"/>
      <c r="F18" s="615"/>
      <c r="G18" s="613"/>
      <c r="H18" s="613"/>
      <c r="I18" s="613"/>
      <c r="J18" s="613"/>
      <c r="K18" s="613"/>
      <c r="L18" s="613"/>
    </row>
    <row r="19" s="617" customFormat="true" ht="27" hidden="false" customHeight="true" outlineLevel="0" collapsed="false">
      <c r="A19" s="616"/>
      <c r="G19" s="618"/>
      <c r="H19" s="618"/>
      <c r="K19" s="619"/>
      <c r="L19" s="620"/>
    </row>
    <row r="20" s="617" customFormat="true" ht="29.45" hidden="false" customHeight="true" outlineLevel="0" collapsed="false">
      <c r="A20" s="602" t="s">
        <v>11</v>
      </c>
      <c r="B20" s="602"/>
      <c r="C20" s="603" t="s">
        <v>1</v>
      </c>
      <c r="D20" s="603" t="s">
        <v>2</v>
      </c>
      <c r="E20" s="621" t="s">
        <v>581</v>
      </c>
      <c r="F20" s="603" t="s">
        <v>4</v>
      </c>
      <c r="G20" s="604" t="s">
        <v>582</v>
      </c>
      <c r="H20" s="604"/>
      <c r="I20" s="604"/>
      <c r="J20" s="604"/>
      <c r="K20" s="604" t="s">
        <v>583</v>
      </c>
      <c r="L20" s="604"/>
    </row>
    <row r="21" s="617" customFormat="true" ht="29.45" hidden="false" customHeight="true" outlineLevel="0" collapsed="false">
      <c r="A21" s="602"/>
      <c r="B21" s="602"/>
      <c r="C21" s="603" t="s">
        <v>7</v>
      </c>
      <c r="D21" s="603" t="s">
        <v>7</v>
      </c>
      <c r="E21" s="603" t="s">
        <v>7</v>
      </c>
      <c r="F21" s="603"/>
      <c r="G21" s="604" t="s">
        <v>584</v>
      </c>
      <c r="H21" s="604"/>
      <c r="I21" s="604"/>
      <c r="J21" s="604"/>
      <c r="K21" s="604"/>
      <c r="L21" s="622"/>
    </row>
    <row r="22" s="617" customFormat="true" ht="30.95" hidden="false" customHeight="true" outlineLevel="0" collapsed="false">
      <c r="A22" s="553" t="str">
        <f aca="false">A13</f>
        <v>CSCL AUTUMN</v>
      </c>
      <c r="B22" s="623" t="n">
        <f aca="false">B13</f>
        <v>0</v>
      </c>
      <c r="C22" s="624" t="n">
        <f aca="false">C13</f>
        <v>0</v>
      </c>
      <c r="D22" s="624" t="str">
        <f aca="false">D13</f>
        <v>023N</v>
      </c>
      <c r="E22" s="625" t="str">
        <f aca="false">E13</f>
        <v>VQC60023N</v>
      </c>
      <c r="F22" s="625" t="str">
        <f aca="false">F13</f>
        <v>COS</v>
      </c>
      <c r="G22" s="609" t="n">
        <f aca="false">I13+17</f>
        <v>43608</v>
      </c>
      <c r="H22" s="609" t="n">
        <f aca="false">I13+37</f>
        <v>43628</v>
      </c>
      <c r="I22" s="609"/>
      <c r="J22" s="609"/>
      <c r="K22" s="612"/>
      <c r="L22" s="612"/>
    </row>
    <row r="23" s="617" customFormat="true" ht="30.95" hidden="false" customHeight="true" outlineLevel="0" collapsed="false">
      <c r="A23" s="553" t="str">
        <f aca="false">A14</f>
        <v>COSCO OCEANIA</v>
      </c>
      <c r="B23" s="623" t="n">
        <f aca="false">B14</f>
        <v>0</v>
      </c>
      <c r="C23" s="624" t="n">
        <f aca="false">C14</f>
        <v>0</v>
      </c>
      <c r="D23" s="624" t="str">
        <f aca="false">D14</f>
        <v>067N</v>
      </c>
      <c r="E23" s="625" t="str">
        <f aca="false">E14</f>
        <v>VQCO0067N</v>
      </c>
      <c r="F23" s="625" t="str">
        <f aca="false">F14</f>
        <v>COS</v>
      </c>
      <c r="G23" s="609" t="n">
        <f aca="false">G22+7</f>
        <v>43615</v>
      </c>
      <c r="H23" s="609" t="n">
        <f aca="false">H22+7</f>
        <v>43635</v>
      </c>
      <c r="I23" s="609"/>
      <c r="J23" s="609"/>
      <c r="K23" s="609"/>
      <c r="L23" s="609"/>
    </row>
    <row r="24" s="617" customFormat="true" ht="30.95" hidden="false" customHeight="true" outlineLevel="0" collapsed="false">
      <c r="A24" s="553" t="str">
        <f aca="false">A15</f>
        <v>COSCO YANTIAN</v>
      </c>
      <c r="B24" s="623" t="n">
        <f aca="false">B15</f>
        <v>0</v>
      </c>
      <c r="C24" s="624" t="n">
        <f aca="false">C15</f>
        <v>0</v>
      </c>
      <c r="D24" s="624" t="str">
        <f aca="false">D15</f>
        <v>087N</v>
      </c>
      <c r="E24" s="625" t="str">
        <f aca="false">E15</f>
        <v>VXCY0087N</v>
      </c>
      <c r="F24" s="625" t="str">
        <f aca="false">F15</f>
        <v>COS</v>
      </c>
      <c r="G24" s="609" t="n">
        <f aca="false">G23+7</f>
        <v>43622</v>
      </c>
      <c r="H24" s="609" t="n">
        <f aca="false">H23+7</f>
        <v>43642</v>
      </c>
      <c r="I24" s="609"/>
      <c r="J24" s="609"/>
      <c r="K24" s="612"/>
      <c r="L24" s="612"/>
    </row>
    <row r="25" s="617" customFormat="true" ht="30.95" hidden="false" customHeight="true" outlineLevel="0" collapsed="false">
      <c r="A25" s="553" t="str">
        <f aca="false">A16</f>
        <v>CSCL ZEEBRUGGE</v>
      </c>
      <c r="B25" s="623" t="n">
        <f aca="false">B16</f>
        <v>0</v>
      </c>
      <c r="C25" s="624" t="n">
        <f aca="false">C16</f>
        <v>0</v>
      </c>
      <c r="D25" s="624" t="str">
        <f aca="false">D16</f>
        <v>022N</v>
      </c>
      <c r="E25" s="625" t="str">
        <f aca="false">E16</f>
        <v>VQZ30022N</v>
      </c>
      <c r="F25" s="625" t="str">
        <f aca="false">F16</f>
        <v>COS</v>
      </c>
      <c r="G25" s="609" t="n">
        <f aca="false">G24+7</f>
        <v>43629</v>
      </c>
      <c r="H25" s="609" t="n">
        <f aca="false">H24+7</f>
        <v>43649</v>
      </c>
      <c r="I25" s="609"/>
      <c r="J25" s="609"/>
      <c r="K25" s="612"/>
      <c r="L25" s="612"/>
    </row>
    <row r="26" s="617" customFormat="true" ht="30.95" hidden="false" customHeight="true" outlineLevel="0" collapsed="false">
      <c r="A26" s="553" t="str">
        <f aca="false">A17</f>
        <v>COSCO AFRICA</v>
      </c>
      <c r="B26" s="623" t="n">
        <f aca="false">B17</f>
        <v>0</v>
      </c>
      <c r="C26" s="624" t="n">
        <f aca="false">C17</f>
        <v>0</v>
      </c>
      <c r="D26" s="624" t="str">
        <f aca="false">D17</f>
        <v>053N</v>
      </c>
      <c r="E26" s="625" t="str">
        <f aca="false">E17</f>
        <v>VQCH0053N</v>
      </c>
      <c r="F26" s="625" t="str">
        <f aca="false">F17</f>
        <v>COS</v>
      </c>
      <c r="G26" s="609" t="n">
        <f aca="false">G25+7</f>
        <v>43636</v>
      </c>
      <c r="H26" s="609" t="n">
        <f aca="false">H25+7</f>
        <v>43656</v>
      </c>
      <c r="I26" s="609"/>
      <c r="J26" s="609"/>
      <c r="K26" s="612"/>
      <c r="L26" s="612"/>
    </row>
    <row r="27" s="631" customFormat="true" ht="30.95" hidden="false" customHeight="true" outlineLevel="0" collapsed="false">
      <c r="A27" s="626" t="s">
        <v>585</v>
      </c>
      <c r="B27" s="627"/>
      <c r="C27" s="627"/>
      <c r="D27" s="628"/>
      <c r="E27" s="628"/>
      <c r="F27" s="628"/>
      <c r="G27" s="628"/>
      <c r="H27" s="629"/>
      <c r="I27" s="629"/>
      <c r="J27" s="629"/>
      <c r="K27" s="629"/>
      <c r="L27" s="629"/>
      <c r="M27" s="630"/>
      <c r="N27" s="630"/>
      <c r="O27" s="630"/>
      <c r="P27" s="630"/>
      <c r="Q27" s="630"/>
      <c r="R27" s="630"/>
      <c r="S27" s="630"/>
    </row>
    <row r="28" s="617" customFormat="true" ht="24" hidden="false" customHeight="true" outlineLevel="0" collapsed="false">
      <c r="A28" s="616"/>
      <c r="H28" s="618"/>
      <c r="I28" s="618"/>
      <c r="K28" s="620"/>
      <c r="L28" s="619"/>
      <c r="M28" s="597"/>
      <c r="N28" s="597"/>
      <c r="O28" s="597"/>
      <c r="P28" s="597"/>
      <c r="Q28" s="597"/>
      <c r="R28" s="597"/>
      <c r="S28" s="597"/>
    </row>
    <row r="29" customFormat="false" ht="29.45" hidden="false" customHeight="true" outlineLevel="0" collapsed="false">
      <c r="A29" s="632"/>
      <c r="B29" s="633"/>
      <c r="C29" s="633"/>
      <c r="I29" s="634"/>
    </row>
    <row r="30" customFormat="false" ht="33.95" hidden="false" customHeight="true" outlineLevel="0" collapsed="false">
      <c r="A30" s="635"/>
      <c r="B30" s="636"/>
      <c r="C30" s="63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6.14"/>
    <col collapsed="false" customWidth="true" hidden="false" outlineLevel="0" max="2" min="2" style="345" width="22.42"/>
    <col collapsed="false" customWidth="true" hidden="false" outlineLevel="0" max="3" min="3" style="345" width="11.42"/>
    <col collapsed="false" customWidth="true" hidden="false" outlineLevel="0" max="4" min="4" style="345" width="15.13"/>
    <col collapsed="false" customWidth="true" hidden="false" outlineLevel="0" max="5" min="5" style="345" width="17.85"/>
    <col collapsed="false" customWidth="true" hidden="false" outlineLevel="0" max="6" min="6" style="345" width="12.42"/>
    <col collapsed="false" customWidth="true" hidden="false" outlineLevel="0" max="7" min="7" style="345" width="21.13"/>
    <col collapsed="false" customWidth="true" hidden="false" outlineLevel="0" max="8" min="8" style="346" width="21.42"/>
    <col collapsed="false" customWidth="true" hidden="false" outlineLevel="0" max="12" min="9" style="346" width="20.99"/>
    <col collapsed="false" customWidth="true" hidden="false" outlineLevel="0" max="13" min="13" style="345" width="24.41"/>
    <col collapsed="false" customWidth="true" hidden="false" outlineLevel="0" max="14" min="14" style="345" width="0.13"/>
    <col collapsed="false" customWidth="true" hidden="true" outlineLevel="0" max="16" min="15" style="345" width="18.41"/>
    <col collapsed="false" customWidth="true" hidden="false" outlineLevel="0" max="17" min="17" style="345" width="16.99"/>
    <col collapsed="false" customWidth="true" hidden="false" outlineLevel="0" max="18" min="18" style="345" width="17.14"/>
    <col collapsed="false" customWidth="true" hidden="false" outlineLevel="0" max="19" min="19" style="345" width="18.41"/>
    <col collapsed="false" customWidth="false" hidden="false" outlineLevel="0" max="257" min="20" style="34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7" t="s">
        <v>586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</row>
    <row r="10" customFormat="false" ht="30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</row>
    <row r="11" s="355" customFormat="true" ht="35.65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453" t="s">
        <v>5</v>
      </c>
      <c r="H11" s="453" t="s">
        <v>6</v>
      </c>
      <c r="I11" s="453"/>
      <c r="J11" s="453" t="s">
        <v>18</v>
      </c>
      <c r="K11" s="453" t="s">
        <v>19</v>
      </c>
      <c r="L11" s="453" t="s">
        <v>20</v>
      </c>
      <c r="M11" s="453" t="s">
        <v>21</v>
      </c>
      <c r="N11" s="353"/>
      <c r="O11" s="354"/>
      <c r="P11" s="354"/>
      <c r="Q11" s="354"/>
    </row>
    <row r="12" s="355" customFormat="true" ht="29.4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453" t="s">
        <v>14</v>
      </c>
      <c r="H12" s="453" t="s">
        <v>8</v>
      </c>
      <c r="I12" s="453" t="s">
        <v>9</v>
      </c>
      <c r="J12" s="453" t="s">
        <v>22</v>
      </c>
      <c r="K12" s="453" t="s">
        <v>23</v>
      </c>
      <c r="L12" s="453" t="s">
        <v>24</v>
      </c>
      <c r="M12" s="453" t="s">
        <v>25</v>
      </c>
      <c r="N12" s="353"/>
    </row>
    <row r="13" s="359" customFormat="true" ht="30.95" hidden="false" customHeight="true" outlineLevel="0" collapsed="false">
      <c r="A13" s="357" t="s">
        <v>587</v>
      </c>
      <c r="B13" s="357"/>
      <c r="C13" s="357"/>
      <c r="D13" s="357" t="s">
        <v>588</v>
      </c>
      <c r="E13" s="357" t="s">
        <v>589</v>
      </c>
      <c r="F13" s="357" t="s">
        <v>38</v>
      </c>
      <c r="G13" s="358" t="n">
        <v>43589</v>
      </c>
      <c r="H13" s="358" t="n">
        <v>43590</v>
      </c>
      <c r="I13" s="358" t="n">
        <v>43591</v>
      </c>
      <c r="J13" s="358" t="n">
        <v>43593</v>
      </c>
      <c r="K13" s="358" t="n">
        <v>43594</v>
      </c>
      <c r="L13" s="358" t="n">
        <v>43598</v>
      </c>
      <c r="M13" s="358" t="n">
        <v>43621</v>
      </c>
      <c r="N13" s="353"/>
    </row>
    <row r="14" s="359" customFormat="true" ht="30.95" hidden="false" customHeight="true" outlineLevel="0" collapsed="false">
      <c r="A14" s="357" t="s">
        <v>590</v>
      </c>
      <c r="B14" s="357"/>
      <c r="C14" s="357"/>
      <c r="D14" s="360" t="s">
        <v>591</v>
      </c>
      <c r="E14" s="360" t="s">
        <v>592</v>
      </c>
      <c r="F14" s="357" t="s">
        <v>230</v>
      </c>
      <c r="G14" s="358" t="n">
        <f aca="false">G13+7</f>
        <v>43596</v>
      </c>
      <c r="H14" s="358" t="n">
        <f aca="false">H13+7</f>
        <v>43597</v>
      </c>
      <c r="I14" s="358" t="n">
        <f aca="false">I13+7</f>
        <v>43598</v>
      </c>
      <c r="J14" s="358" t="n">
        <f aca="false">J13+7</f>
        <v>43600</v>
      </c>
      <c r="K14" s="358" t="n">
        <f aca="false">K13+7</f>
        <v>43601</v>
      </c>
      <c r="L14" s="358" t="n">
        <f aca="false">L13+7</f>
        <v>43605</v>
      </c>
      <c r="M14" s="358" t="n">
        <f aca="false">M13+7</f>
        <v>43628</v>
      </c>
      <c r="N14" s="353"/>
    </row>
    <row r="15" s="359" customFormat="true" ht="30.95" hidden="false" customHeight="true" outlineLevel="0" collapsed="false">
      <c r="A15" s="357" t="s">
        <v>593</v>
      </c>
      <c r="B15" s="357"/>
      <c r="C15" s="357"/>
      <c r="D15" s="357" t="s">
        <v>588</v>
      </c>
      <c r="E15" s="357" t="s">
        <v>594</v>
      </c>
      <c r="F15" s="357" t="s">
        <v>38</v>
      </c>
      <c r="G15" s="358" t="n">
        <f aca="false">G14+7</f>
        <v>43603</v>
      </c>
      <c r="H15" s="358" t="n">
        <f aca="false">H14+7</f>
        <v>43604</v>
      </c>
      <c r="I15" s="358" t="n">
        <f aca="false">I14+7</f>
        <v>43605</v>
      </c>
      <c r="J15" s="358" t="n">
        <f aca="false">J14+7</f>
        <v>43607</v>
      </c>
      <c r="K15" s="358" t="n">
        <f aca="false">K14+7</f>
        <v>43608</v>
      </c>
      <c r="L15" s="358" t="n">
        <f aca="false">L14+7</f>
        <v>43612</v>
      </c>
      <c r="M15" s="358" t="n">
        <f aca="false">M14+7</f>
        <v>43635</v>
      </c>
      <c r="N15" s="353"/>
    </row>
    <row r="16" s="359" customFormat="true" ht="30.95" hidden="false" customHeight="true" outlineLevel="0" collapsed="false">
      <c r="A16" s="357" t="s">
        <v>595</v>
      </c>
      <c r="B16" s="357"/>
      <c r="C16" s="357"/>
      <c r="D16" s="357" t="s">
        <v>596</v>
      </c>
      <c r="E16" s="360" t="s">
        <v>597</v>
      </c>
      <c r="F16" s="357" t="s">
        <v>60</v>
      </c>
      <c r="G16" s="358" t="n">
        <f aca="false">G15+7</f>
        <v>43610</v>
      </c>
      <c r="H16" s="358" t="n">
        <f aca="false">H15+7</f>
        <v>43611</v>
      </c>
      <c r="I16" s="358" t="n">
        <f aca="false">I15+7</f>
        <v>43612</v>
      </c>
      <c r="J16" s="358" t="n">
        <f aca="false">J15+7</f>
        <v>43614</v>
      </c>
      <c r="K16" s="358" t="n">
        <f aca="false">K15+7</f>
        <v>43615</v>
      </c>
      <c r="L16" s="358" t="n">
        <f aca="false">L15+7</f>
        <v>43619</v>
      </c>
      <c r="M16" s="358" t="n">
        <f aca="false">M15+7</f>
        <v>43642</v>
      </c>
      <c r="N16" s="353"/>
    </row>
    <row r="17" s="359" customFormat="true" ht="30.95" hidden="false" customHeight="true" outlineLevel="0" collapsed="false">
      <c r="A17" s="357" t="s">
        <v>598</v>
      </c>
      <c r="B17" s="357"/>
      <c r="C17" s="357"/>
      <c r="D17" s="357" t="s">
        <v>599</v>
      </c>
      <c r="E17" s="357" t="s">
        <v>600</v>
      </c>
      <c r="F17" s="357" t="s">
        <v>60</v>
      </c>
      <c r="G17" s="358" t="n">
        <f aca="false">G16+7</f>
        <v>43617</v>
      </c>
      <c r="H17" s="358" t="n">
        <f aca="false">H16+7</f>
        <v>43618</v>
      </c>
      <c r="I17" s="358" t="n">
        <f aca="false">I16+7</f>
        <v>43619</v>
      </c>
      <c r="J17" s="358" t="n">
        <f aca="false">J16+7</f>
        <v>43621</v>
      </c>
      <c r="K17" s="358" t="n">
        <f aca="false">K16+7</f>
        <v>43622</v>
      </c>
      <c r="L17" s="358" t="n">
        <f aca="false">L16+7</f>
        <v>43626</v>
      </c>
      <c r="M17" s="358" t="n">
        <f aca="false">M16+7</f>
        <v>43649</v>
      </c>
      <c r="N17" s="353"/>
    </row>
    <row r="18" s="353" customFormat="true" ht="30.95" hidden="false" customHeight="true" outlineLevel="0" collapsed="false">
      <c r="A18" s="361"/>
      <c r="B18" s="362"/>
      <c r="C18" s="363"/>
      <c r="D18" s="363"/>
      <c r="E18" s="364"/>
      <c r="F18" s="361"/>
      <c r="G18" s="365"/>
      <c r="H18" s="365"/>
      <c r="I18" s="365"/>
      <c r="J18" s="365"/>
      <c r="K18" s="365"/>
      <c r="L18" s="365"/>
      <c r="M18" s="365"/>
    </row>
    <row r="19" s="366" customFormat="true" ht="27.2" hidden="false" customHeight="true" outlineLevel="0" collapsed="false">
      <c r="G19" s="367"/>
      <c r="H19" s="367"/>
      <c r="N19" s="345"/>
      <c r="O19" s="345"/>
      <c r="P19" s="345"/>
    </row>
    <row r="20" s="366" customFormat="true" ht="29.45" hidden="false" customHeight="tru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453" t="s">
        <v>601</v>
      </c>
      <c r="H20" s="453" t="s">
        <v>602</v>
      </c>
      <c r="I20" s="453" t="s">
        <v>234</v>
      </c>
      <c r="J20" s="453" t="s">
        <v>603</v>
      </c>
      <c r="K20" s="453" t="s">
        <v>604</v>
      </c>
      <c r="L20" s="453" t="s">
        <v>605</v>
      </c>
      <c r="M20" s="637"/>
      <c r="N20" s="637"/>
      <c r="O20" s="637"/>
      <c r="P20" s="453" t="s">
        <v>19</v>
      </c>
      <c r="Q20" s="453"/>
    </row>
    <row r="21" s="366" customFormat="true" ht="29.45" hidden="false" customHeight="tru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453" t="s">
        <v>236</v>
      </c>
      <c r="H21" s="453" t="s">
        <v>237</v>
      </c>
      <c r="I21" s="453" t="s">
        <v>239</v>
      </c>
      <c r="J21" s="453" t="s">
        <v>606</v>
      </c>
      <c r="K21" s="453" t="s">
        <v>607</v>
      </c>
      <c r="L21" s="453" t="s">
        <v>608</v>
      </c>
      <c r="M21" s="637"/>
      <c r="N21" s="637"/>
      <c r="O21" s="637"/>
      <c r="P21" s="453" t="s">
        <v>185</v>
      </c>
      <c r="Q21" s="453"/>
    </row>
    <row r="22" s="366" customFormat="true" ht="30.95" hidden="false" customHeight="true" outlineLevel="0" collapsed="false">
      <c r="A22" s="357" t="str">
        <f aca="false">A13</f>
        <v>VALIANT</v>
      </c>
      <c r="B22" s="368" t="n">
        <f aca="false">B13</f>
        <v>0</v>
      </c>
      <c r="C22" s="369" t="n">
        <f aca="false">C13</f>
        <v>0</v>
      </c>
      <c r="D22" s="369" t="str">
        <f aca="false">D13</f>
        <v>025W</v>
      </c>
      <c r="E22" s="370" t="str">
        <f aca="false">E13</f>
        <v>VQ6V0025W</v>
      </c>
      <c r="F22" s="358" t="str">
        <f aca="false">F13</f>
        <v>EMC</v>
      </c>
      <c r="G22" s="358" t="n">
        <f aca="false">I13+31</f>
        <v>43622</v>
      </c>
      <c r="H22" s="358" t="n">
        <f aca="false">G22+2</f>
        <v>43624</v>
      </c>
      <c r="I22" s="358" t="n">
        <f aca="false">H22+1</f>
        <v>43625</v>
      </c>
      <c r="J22" s="371" t="n">
        <f aca="false">I22+3</f>
        <v>43628</v>
      </c>
      <c r="K22" s="358" t="n">
        <f aca="false">J22+2</f>
        <v>43630</v>
      </c>
      <c r="L22" s="358" t="n">
        <f aca="false">I13+43</f>
        <v>43634</v>
      </c>
      <c r="M22" s="637"/>
      <c r="N22" s="637"/>
      <c r="O22" s="637"/>
      <c r="P22" s="358" t="n">
        <f aca="false">I13+77</f>
        <v>43668</v>
      </c>
      <c r="Q22" s="358"/>
    </row>
    <row r="23" s="366" customFormat="true" ht="30.95" hidden="false" customHeight="true" outlineLevel="0" collapsed="false">
      <c r="A23" s="372" t="str">
        <f aca="false">A14</f>
        <v>CMA CGM CARL ANTOINE</v>
      </c>
      <c r="B23" s="373" t="n">
        <f aca="false">B14</f>
        <v>0</v>
      </c>
      <c r="C23" s="374" t="n">
        <f aca="false">C14</f>
        <v>0</v>
      </c>
      <c r="D23" s="374" t="str">
        <f aca="false">D14</f>
        <v>0AA3DW1
</v>
      </c>
      <c r="E23" s="370" t="str">
        <f aca="false">E14</f>
        <v>VCCA0010W
</v>
      </c>
      <c r="F23" s="358" t="str">
        <f aca="false">F14</f>
        <v>CMA</v>
      </c>
      <c r="G23" s="358" t="n">
        <f aca="false">G22+7</f>
        <v>43629</v>
      </c>
      <c r="H23" s="358" t="n">
        <f aca="false">H22+7</f>
        <v>43631</v>
      </c>
      <c r="I23" s="358" t="n">
        <f aca="false">H23+1</f>
        <v>43632</v>
      </c>
      <c r="J23" s="371" t="n">
        <f aca="false">I23+3</f>
        <v>43635</v>
      </c>
      <c r="K23" s="358" t="n">
        <f aca="false">J23+2</f>
        <v>43637</v>
      </c>
      <c r="L23" s="358" t="n">
        <f aca="false">I14+43</f>
        <v>43641</v>
      </c>
      <c r="M23" s="637"/>
      <c r="N23" s="637"/>
      <c r="O23" s="637"/>
      <c r="P23" s="358" t="n">
        <f aca="false">I14+77</f>
        <v>43675</v>
      </c>
      <c r="Q23" s="358"/>
    </row>
    <row r="24" s="366" customFormat="true" ht="30.95" hidden="false" customHeight="true" outlineLevel="0" collapsed="false">
      <c r="A24" s="372" t="str">
        <f aca="false">A15</f>
        <v>VALENCE</v>
      </c>
      <c r="B24" s="373" t="n">
        <f aca="false">B15</f>
        <v>0</v>
      </c>
      <c r="C24" s="374" t="n">
        <f aca="false">C15</f>
        <v>0</v>
      </c>
      <c r="D24" s="374" t="str">
        <f aca="false">D15</f>
        <v>025W</v>
      </c>
      <c r="E24" s="370" t="str">
        <f aca="false">E15</f>
        <v>VQV40025W</v>
      </c>
      <c r="F24" s="358" t="str">
        <f aca="false">F15</f>
        <v>EMC</v>
      </c>
      <c r="G24" s="358" t="n">
        <f aca="false">G23+7</f>
        <v>43636</v>
      </c>
      <c r="H24" s="358" t="n">
        <f aca="false">H23+7</f>
        <v>43638</v>
      </c>
      <c r="I24" s="358" t="n">
        <f aca="false">H24+1</f>
        <v>43639</v>
      </c>
      <c r="J24" s="371" t="n">
        <f aca="false">I24+3</f>
        <v>43642</v>
      </c>
      <c r="K24" s="358" t="n">
        <f aca="false">J24+2</f>
        <v>43644</v>
      </c>
      <c r="L24" s="358" t="n">
        <f aca="false">I15+43</f>
        <v>43648</v>
      </c>
      <c r="M24" s="637"/>
      <c r="N24" s="637"/>
      <c r="O24" s="637"/>
      <c r="P24" s="358" t="n">
        <f aca="false">I15+77</f>
        <v>43682</v>
      </c>
      <c r="Q24" s="358"/>
    </row>
    <row r="25" s="366" customFormat="true" ht="30.95" hidden="false" customHeight="true" outlineLevel="0" collapsed="false">
      <c r="A25" s="372" t="str">
        <f aca="false">A16</f>
        <v>COSCO SHIPPING THAMES</v>
      </c>
      <c r="B25" s="373" t="n">
        <f aca="false">B16</f>
        <v>0</v>
      </c>
      <c r="C25" s="374" t="n">
        <f aca="false">C16</f>
        <v>0</v>
      </c>
      <c r="D25" s="374" t="str">
        <f aca="false">D16</f>
        <v>010W</v>
      </c>
      <c r="E25" s="370" t="str">
        <f aca="false">E16</f>
        <v>VCST0010W</v>
      </c>
      <c r="F25" s="358" t="str">
        <f aca="false">F16</f>
        <v>COS</v>
      </c>
      <c r="G25" s="358" t="n">
        <f aca="false">G24+7</f>
        <v>43643</v>
      </c>
      <c r="H25" s="358" t="n">
        <f aca="false">H24+7</f>
        <v>43645</v>
      </c>
      <c r="I25" s="358" t="n">
        <f aca="false">H25+1</f>
        <v>43646</v>
      </c>
      <c r="J25" s="371" t="n">
        <f aca="false">I25+3</f>
        <v>43649</v>
      </c>
      <c r="K25" s="358" t="n">
        <f aca="false">J25+2</f>
        <v>43651</v>
      </c>
      <c r="L25" s="358" t="n">
        <f aca="false">I16+43</f>
        <v>43655</v>
      </c>
      <c r="M25" s="637"/>
      <c r="N25" s="637"/>
      <c r="O25" s="637"/>
      <c r="P25" s="358" t="n">
        <f aca="false">I16+77</f>
        <v>43689</v>
      </c>
      <c r="Q25" s="358"/>
    </row>
    <row r="26" s="366" customFormat="true" ht="30.95" hidden="false" customHeight="true" outlineLevel="0" collapsed="false">
      <c r="A26" s="372" t="str">
        <f aca="false">A17</f>
        <v>COSCO SHIPPING VOLGA</v>
      </c>
      <c r="B26" s="373" t="n">
        <f aca="false">B17</f>
        <v>0</v>
      </c>
      <c r="C26" s="374" t="n">
        <f aca="false">C17</f>
        <v>0</v>
      </c>
      <c r="D26" s="374" t="str">
        <f aca="false">D17</f>
        <v>011W</v>
      </c>
      <c r="E26" s="370" t="str">
        <f aca="false">E17</f>
        <v>VQ7V0011W</v>
      </c>
      <c r="F26" s="358" t="str">
        <f aca="false">F17</f>
        <v>COS</v>
      </c>
      <c r="G26" s="358" t="n">
        <f aca="false">G25+7</f>
        <v>43650</v>
      </c>
      <c r="H26" s="358" t="n">
        <f aca="false">H25+7</f>
        <v>43652</v>
      </c>
      <c r="I26" s="358" t="n">
        <f aca="false">H26+1</f>
        <v>43653</v>
      </c>
      <c r="J26" s="371" t="n">
        <f aca="false">I26+3</f>
        <v>43656</v>
      </c>
      <c r="K26" s="358" t="n">
        <f aca="false">J26+2</f>
        <v>43658</v>
      </c>
      <c r="L26" s="358" t="n">
        <f aca="false">I17+43</f>
        <v>43662</v>
      </c>
      <c r="M26" s="358"/>
      <c r="N26" s="358"/>
      <c r="O26" s="358" t="n">
        <f aca="false">O25+7</f>
        <v>7</v>
      </c>
      <c r="P26" s="358" t="n">
        <f aca="false">P25+7</f>
        <v>43696</v>
      </c>
      <c r="Q26" s="358"/>
    </row>
    <row r="27" s="381" customFormat="true" ht="30.95" hidden="false" customHeight="true" outlineLevel="0" collapsed="false">
      <c r="A27" s="375" t="s">
        <v>609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8"/>
      <c r="M27" s="379"/>
      <c r="N27" s="345"/>
      <c r="O27" s="345"/>
      <c r="P27" s="345"/>
      <c r="Q27" s="380"/>
      <c r="R27" s="380"/>
      <c r="S27" s="380"/>
      <c r="T27" s="380"/>
    </row>
    <row r="28" s="366" customFormat="true" ht="24.4" hidden="false" customHeight="true" outlineLevel="0" collapsed="false">
      <c r="H28" s="367"/>
      <c r="I28" s="367"/>
      <c r="J28" s="367"/>
      <c r="K28" s="367"/>
      <c r="L28" s="367"/>
      <c r="N28" s="345"/>
      <c r="O28" s="345"/>
      <c r="P28" s="345"/>
      <c r="Q28" s="345"/>
      <c r="R28" s="345"/>
      <c r="S28" s="345"/>
      <c r="T28" s="345"/>
    </row>
    <row r="29" customFormat="false" ht="29.45" hidden="false" customHeight="true" outlineLevel="0" collapsed="false">
      <c r="A29" s="382"/>
      <c r="B29" s="382"/>
      <c r="C29" s="382"/>
      <c r="I29" s="383"/>
      <c r="J29" s="383"/>
      <c r="K29" s="383"/>
      <c r="L29" s="383"/>
    </row>
    <row r="30" customFormat="false" ht="33.95" hidden="false" customHeight="true" outlineLevel="0" collapsed="false">
      <c r="A30" s="384"/>
      <c r="B30" s="385"/>
      <c r="C30" s="385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5.85"/>
    <col collapsed="false" customWidth="true" hidden="false" outlineLevel="0" max="2" min="2" style="597" width="21.84"/>
    <col collapsed="false" customWidth="true" hidden="false" outlineLevel="0" max="4" min="3" style="597" width="16.42"/>
    <col collapsed="false" customWidth="true" hidden="false" outlineLevel="0" max="5" min="5" style="597" width="18.41"/>
    <col collapsed="false" customWidth="true" hidden="false" outlineLevel="0" max="6" min="6" style="597" width="8.85"/>
    <col collapsed="false" customWidth="true" hidden="false" outlineLevel="0" max="7" min="7" style="597" width="20.41"/>
    <col collapsed="false" customWidth="true" hidden="false" outlineLevel="0" max="8" min="8" style="598" width="20.13"/>
    <col collapsed="false" customWidth="true" hidden="false" outlineLevel="0" max="9" min="9" style="598" width="21.42"/>
    <col collapsed="false" customWidth="true" hidden="false" outlineLevel="0" max="10" min="10" style="597" width="20.99"/>
    <col collapsed="false" customWidth="true" hidden="false" outlineLevel="0" max="11" min="11" style="597" width="18.41"/>
    <col collapsed="false" customWidth="true" hidden="false" outlineLevel="0" max="12" min="12" style="598" width="19.14"/>
    <col collapsed="false" customWidth="true" hidden="false" outlineLevel="0" max="13" min="13" style="597" width="17.99"/>
    <col collapsed="false" customWidth="true" hidden="false" outlineLevel="0" max="15" min="14" style="597" width="18.41"/>
    <col collapsed="false" customWidth="true" hidden="false" outlineLevel="0" max="16" min="16" style="597" width="16.99"/>
    <col collapsed="false" customWidth="true" hidden="false" outlineLevel="0" max="17" min="17" style="597" width="17.14"/>
    <col collapsed="false" customWidth="true" hidden="false" outlineLevel="0" max="18" min="18" style="597" width="18.41"/>
    <col collapsed="false" customWidth="false" hidden="false" outlineLevel="0" max="257" min="19" style="5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9" t="s">
        <v>610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30" hidden="false" customHeight="tru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</row>
    <row r="11" s="639" customFormat="true" ht="35.65" hidden="false" customHeight="true" outlineLevel="0" collapsed="false">
      <c r="A11" s="602" t="s">
        <v>11</v>
      </c>
      <c r="B11" s="602"/>
      <c r="C11" s="603" t="s">
        <v>1</v>
      </c>
      <c r="D11" s="603" t="s">
        <v>2</v>
      </c>
      <c r="E11" s="603" t="s">
        <v>3</v>
      </c>
      <c r="F11" s="603" t="s">
        <v>4</v>
      </c>
      <c r="G11" s="604" t="s">
        <v>141</v>
      </c>
      <c r="H11" s="604" t="s">
        <v>6</v>
      </c>
      <c r="I11" s="604"/>
      <c r="J11" s="604" t="s">
        <v>5</v>
      </c>
      <c r="K11" s="604" t="s">
        <v>430</v>
      </c>
      <c r="L11" s="604" t="s">
        <v>281</v>
      </c>
      <c r="M11" s="638" t="s">
        <v>611</v>
      </c>
      <c r="N11" s="605"/>
      <c r="O11" s="605"/>
      <c r="P11" s="605"/>
      <c r="Q11" s="605"/>
      <c r="R11" s="605"/>
    </row>
    <row r="12" s="639" customFormat="true" ht="29.45" hidden="false" customHeight="true" outlineLevel="0" collapsed="false">
      <c r="A12" s="602"/>
      <c r="B12" s="602"/>
      <c r="C12" s="603" t="s">
        <v>7</v>
      </c>
      <c r="D12" s="603" t="s">
        <v>7</v>
      </c>
      <c r="E12" s="603" t="s">
        <v>7</v>
      </c>
      <c r="F12" s="603"/>
      <c r="G12" s="604" t="s">
        <v>150</v>
      </c>
      <c r="H12" s="604" t="s">
        <v>8</v>
      </c>
      <c r="I12" s="604" t="s">
        <v>9</v>
      </c>
      <c r="J12" s="640" t="s">
        <v>14</v>
      </c>
      <c r="K12" s="640" t="s">
        <v>612</v>
      </c>
      <c r="L12" s="604" t="s">
        <v>284</v>
      </c>
      <c r="M12" s="640" t="s">
        <v>584</v>
      </c>
    </row>
    <row r="13" s="611" customFormat="true" ht="30.95" hidden="false" customHeight="true" outlineLevel="0" collapsed="false">
      <c r="A13" s="641" t="s">
        <v>34</v>
      </c>
      <c r="B13" s="641"/>
      <c r="C13" s="641"/>
      <c r="D13" s="641"/>
      <c r="E13" s="641"/>
      <c r="F13" s="641" t="s">
        <v>230</v>
      </c>
      <c r="G13" s="609" t="n">
        <v>43586</v>
      </c>
      <c r="H13" s="609" t="n">
        <v>43588</v>
      </c>
      <c r="I13" s="609" t="n">
        <v>43588</v>
      </c>
      <c r="J13" s="609" t="n">
        <v>43590</v>
      </c>
      <c r="K13" s="609" t="n">
        <v>43592</v>
      </c>
      <c r="L13" s="609" t="n">
        <v>43603</v>
      </c>
      <c r="M13" s="642" t="n">
        <v>43605</v>
      </c>
    </row>
    <row r="14" s="611" customFormat="true" ht="30.95" hidden="false" customHeight="true" outlineLevel="0" collapsed="false">
      <c r="A14" s="641" t="s">
        <v>613</v>
      </c>
      <c r="B14" s="641"/>
      <c r="C14" s="641"/>
      <c r="D14" s="641" t="s">
        <v>614</v>
      </c>
      <c r="E14" s="641" t="s">
        <v>615</v>
      </c>
      <c r="F14" s="643" t="s">
        <v>230</v>
      </c>
      <c r="G14" s="609" t="n">
        <f aca="false">G13+7</f>
        <v>43593</v>
      </c>
      <c r="H14" s="609" t="n">
        <f aca="false">H13+7</f>
        <v>43595</v>
      </c>
      <c r="I14" s="609" t="n">
        <f aca="false">I13+7</f>
        <v>43595</v>
      </c>
      <c r="J14" s="609" t="n">
        <f aca="false">J13+7</f>
        <v>43597</v>
      </c>
      <c r="K14" s="609" t="n">
        <f aca="false">K13+7</f>
        <v>43599</v>
      </c>
      <c r="L14" s="609" t="n">
        <f aca="false">L13+7</f>
        <v>43610</v>
      </c>
      <c r="M14" s="609" t="n">
        <f aca="false">M13+7</f>
        <v>43612</v>
      </c>
    </row>
    <row r="15" s="611" customFormat="true" ht="30.95" hidden="false" customHeight="true" outlineLevel="0" collapsed="false">
      <c r="A15" s="644" t="s">
        <v>616</v>
      </c>
      <c r="B15" s="641"/>
      <c r="C15" s="641"/>
      <c r="D15" s="641" t="s">
        <v>617</v>
      </c>
      <c r="E15" s="645" t="s">
        <v>618</v>
      </c>
      <c r="F15" s="643" t="s">
        <v>230</v>
      </c>
      <c r="G15" s="609" t="n">
        <f aca="false">G14+7</f>
        <v>43600</v>
      </c>
      <c r="H15" s="609" t="n">
        <f aca="false">H14+7</f>
        <v>43602</v>
      </c>
      <c r="I15" s="609" t="n">
        <f aca="false">I14+7</f>
        <v>43602</v>
      </c>
      <c r="J15" s="609" t="n">
        <f aca="false">J14+7</f>
        <v>43604</v>
      </c>
      <c r="K15" s="609" t="n">
        <f aca="false">K14+7</f>
        <v>43606</v>
      </c>
      <c r="L15" s="609" t="n">
        <f aca="false">L14+7</f>
        <v>43617</v>
      </c>
      <c r="M15" s="609" t="n">
        <f aca="false">M14+7</f>
        <v>43619</v>
      </c>
    </row>
    <row r="16" s="611" customFormat="true" ht="30.95" hidden="false" customHeight="true" outlineLevel="0" collapsed="false">
      <c r="A16" s="644" t="s">
        <v>619</v>
      </c>
      <c r="B16" s="641"/>
      <c r="C16" s="641"/>
      <c r="D16" s="641" t="s">
        <v>620</v>
      </c>
      <c r="E16" s="641" t="s">
        <v>621</v>
      </c>
      <c r="F16" s="646" t="s">
        <v>230</v>
      </c>
      <c r="G16" s="609" t="n">
        <f aca="false">G15+7</f>
        <v>43607</v>
      </c>
      <c r="H16" s="609" t="n">
        <f aca="false">H15+7</f>
        <v>43609</v>
      </c>
      <c r="I16" s="609" t="n">
        <f aca="false">I15+7</f>
        <v>43609</v>
      </c>
      <c r="J16" s="609" t="n">
        <f aca="false">J15+7</f>
        <v>43611</v>
      </c>
      <c r="K16" s="609" t="n">
        <f aca="false">K15+7</f>
        <v>43613</v>
      </c>
      <c r="L16" s="609" t="n">
        <f aca="false">L15+7</f>
        <v>43624</v>
      </c>
      <c r="M16" s="609" t="n">
        <f aca="false">M15+7</f>
        <v>43626</v>
      </c>
    </row>
    <row r="17" s="611" customFormat="true" ht="30.95" hidden="false" customHeight="true" outlineLevel="0" collapsed="false">
      <c r="A17" s="644" t="s">
        <v>622</v>
      </c>
      <c r="B17" s="641"/>
      <c r="C17" s="641"/>
      <c r="D17" s="641" t="s">
        <v>623</v>
      </c>
      <c r="E17" s="641" t="s">
        <v>624</v>
      </c>
      <c r="F17" s="643" t="s">
        <v>230</v>
      </c>
      <c r="G17" s="609" t="n">
        <f aca="false">G16+7</f>
        <v>43614</v>
      </c>
      <c r="H17" s="609" t="n">
        <f aca="false">H16+7</f>
        <v>43616</v>
      </c>
      <c r="I17" s="609" t="n">
        <f aca="false">I16+7</f>
        <v>43616</v>
      </c>
      <c r="J17" s="609" t="n">
        <f aca="false">J16+7</f>
        <v>43618</v>
      </c>
      <c r="K17" s="609" t="n">
        <f aca="false">K16+7</f>
        <v>43620</v>
      </c>
      <c r="L17" s="609" t="n">
        <f aca="false">L16+7</f>
        <v>43631</v>
      </c>
      <c r="M17" s="609" t="n">
        <f aca="false">M16+7</f>
        <v>43633</v>
      </c>
      <c r="N17" s="613"/>
      <c r="O17" s="613"/>
      <c r="P17" s="613"/>
      <c r="Q17" s="613"/>
      <c r="R17" s="613"/>
    </row>
    <row r="18" customFormat="false" ht="30.95" hidden="false" customHeight="true" outlineLevel="0" collapsed="false">
      <c r="A18" s="614"/>
      <c r="B18" s="615"/>
      <c r="C18" s="615"/>
      <c r="D18" s="615"/>
      <c r="E18" s="615"/>
      <c r="F18" s="615"/>
      <c r="G18" s="613"/>
      <c r="H18" s="613"/>
      <c r="I18" s="613"/>
      <c r="J18" s="613"/>
      <c r="K18" s="613"/>
      <c r="L18" s="613"/>
    </row>
    <row r="19" s="617" customFormat="true" ht="27" hidden="false" customHeight="true" outlineLevel="0" collapsed="false">
      <c r="A19" s="616"/>
      <c r="G19" s="618"/>
      <c r="H19" s="618"/>
      <c r="K19" s="619"/>
      <c r="L19" s="620"/>
    </row>
    <row r="20" s="617" customFormat="true" ht="29.45" hidden="false" customHeight="true" outlineLevel="0" collapsed="false">
      <c r="A20" s="602" t="s">
        <v>11</v>
      </c>
      <c r="B20" s="602"/>
      <c r="C20" s="603" t="s">
        <v>1</v>
      </c>
      <c r="D20" s="603" t="s">
        <v>2</v>
      </c>
      <c r="E20" s="603" t="s">
        <v>3</v>
      </c>
      <c r="F20" s="603" t="s">
        <v>4</v>
      </c>
      <c r="G20" s="604" t="s">
        <v>582</v>
      </c>
      <c r="H20" s="604"/>
      <c r="I20" s="604"/>
      <c r="J20" s="604"/>
      <c r="K20" s="604" t="s">
        <v>583</v>
      </c>
      <c r="L20" s="604"/>
    </row>
    <row r="21" s="617" customFormat="true" ht="29.45" hidden="false" customHeight="true" outlineLevel="0" collapsed="false">
      <c r="A21" s="602"/>
      <c r="B21" s="602"/>
      <c r="C21" s="603" t="s">
        <v>7</v>
      </c>
      <c r="D21" s="603" t="s">
        <v>7</v>
      </c>
      <c r="E21" s="603" t="s">
        <v>7</v>
      </c>
      <c r="F21" s="603"/>
      <c r="G21" s="604" t="s">
        <v>584</v>
      </c>
      <c r="H21" s="604"/>
      <c r="I21" s="604"/>
      <c r="J21" s="604"/>
      <c r="K21" s="604"/>
      <c r="L21" s="622"/>
    </row>
    <row r="22" s="617" customFormat="true" ht="30.95" hidden="false" customHeight="true" outlineLevel="0" collapsed="false">
      <c r="A22" s="553" t="str">
        <f aca="false">A13</f>
        <v>OMIT</v>
      </c>
      <c r="B22" s="623" t="n">
        <f aca="false">B13</f>
        <v>0</v>
      </c>
      <c r="C22" s="624" t="n">
        <f aca="false">C13</f>
        <v>0</v>
      </c>
      <c r="D22" s="624" t="n">
        <f aca="false">D13</f>
        <v>0</v>
      </c>
      <c r="E22" s="625" t="n">
        <f aca="false">E13</f>
        <v>0</v>
      </c>
      <c r="F22" s="625" t="str">
        <f aca="false">F13</f>
        <v>CMA</v>
      </c>
      <c r="G22" s="609"/>
      <c r="H22" s="609"/>
      <c r="I22" s="609"/>
      <c r="J22" s="609"/>
      <c r="K22" s="612"/>
      <c r="L22" s="612"/>
    </row>
    <row r="23" s="617" customFormat="true" ht="30.95" hidden="false" customHeight="true" outlineLevel="0" collapsed="false">
      <c r="A23" s="553" t="str">
        <f aca="false">A14</f>
        <v>CMA CGM PEGASUS</v>
      </c>
      <c r="B23" s="623" t="n">
        <f aca="false">B14</f>
        <v>0</v>
      </c>
      <c r="C23" s="624" t="n">
        <f aca="false">C14</f>
        <v>0</v>
      </c>
      <c r="D23" s="624" t="str">
        <f aca="false">D14</f>
        <v>0SV2VS1</v>
      </c>
      <c r="E23" s="625" t="str">
        <f aca="false">E14</f>
        <v>VCCP0031E</v>
      </c>
      <c r="F23" s="625" t="str">
        <f aca="false">F14</f>
        <v>CMA</v>
      </c>
      <c r="G23" s="609"/>
      <c r="H23" s="609"/>
      <c r="I23" s="609"/>
      <c r="J23" s="609"/>
      <c r="K23" s="609"/>
      <c r="L23" s="609"/>
    </row>
    <row r="24" s="617" customFormat="true" ht="30.95" hidden="false" customHeight="true" outlineLevel="0" collapsed="false">
      <c r="A24" s="553" t="str">
        <f aca="false">A15</f>
        <v>CMA CGM LYRA</v>
      </c>
      <c r="B24" s="623" t="n">
        <f aca="false">B15</f>
        <v>0</v>
      </c>
      <c r="C24" s="624" t="n">
        <f aca="false">C15</f>
        <v>0</v>
      </c>
      <c r="D24" s="624" t="str">
        <f aca="false">D15</f>
        <v>0SV2ZS1</v>
      </c>
      <c r="E24" s="625" t="str">
        <f aca="false">E15</f>
        <v>VLYR0031E</v>
      </c>
      <c r="F24" s="625" t="str">
        <f aca="false">F15</f>
        <v>CMA</v>
      </c>
      <c r="G24" s="609"/>
      <c r="H24" s="609"/>
      <c r="I24" s="609"/>
      <c r="J24" s="609"/>
      <c r="K24" s="612"/>
      <c r="L24" s="612"/>
    </row>
    <row r="25" s="617" customFormat="true" ht="30.95" hidden="false" customHeight="true" outlineLevel="0" collapsed="false">
      <c r="A25" s="553" t="str">
        <f aca="false">A16</f>
        <v>CMA CGM TUTICORIN</v>
      </c>
      <c r="B25" s="623" t="n">
        <f aca="false">B16</f>
        <v>0</v>
      </c>
      <c r="C25" s="624" t="n">
        <f aca="false">C16</f>
        <v>0</v>
      </c>
      <c r="D25" s="624" t="str">
        <f aca="false">D16</f>
        <v>0SV33S1</v>
      </c>
      <c r="E25" s="625" t="str">
        <f aca="false">E16</f>
        <v>VCTT0014E</v>
      </c>
      <c r="F25" s="625" t="str">
        <f aca="false">F16</f>
        <v>CMA</v>
      </c>
      <c r="G25" s="609"/>
      <c r="H25" s="609"/>
      <c r="I25" s="609"/>
      <c r="J25" s="609"/>
      <c r="K25" s="612"/>
      <c r="L25" s="612"/>
    </row>
    <row r="26" s="617" customFormat="true" ht="30.95" hidden="false" customHeight="true" outlineLevel="0" collapsed="false">
      <c r="A26" s="553" t="str">
        <f aca="false">A17</f>
        <v>CMA CGM HYDRA</v>
      </c>
      <c r="B26" s="623" t="n">
        <f aca="false">B17</f>
        <v>0</v>
      </c>
      <c r="C26" s="624" t="n">
        <f aca="false">C17</f>
        <v>0</v>
      </c>
      <c r="D26" s="624" t="str">
        <f aca="false">D17</f>
        <v>0SV37S1</v>
      </c>
      <c r="E26" s="625" t="str">
        <f aca="false">E17</f>
        <v>VCHY0001E</v>
      </c>
      <c r="F26" s="625" t="str">
        <f aca="false">F17</f>
        <v>CMA</v>
      </c>
      <c r="G26" s="609"/>
      <c r="H26" s="609"/>
      <c r="I26" s="609"/>
      <c r="J26" s="609"/>
      <c r="K26" s="612"/>
      <c r="L26" s="612"/>
    </row>
    <row r="27" s="631" customFormat="true" ht="30.95" hidden="false" customHeight="true" outlineLevel="0" collapsed="false">
      <c r="A27" s="626" t="s">
        <v>625</v>
      </c>
      <c r="B27" s="627"/>
      <c r="C27" s="627"/>
      <c r="D27" s="628"/>
      <c r="E27" s="628"/>
      <c r="F27" s="628"/>
      <c r="G27" s="628"/>
      <c r="H27" s="629"/>
      <c r="I27" s="629"/>
      <c r="J27" s="629"/>
      <c r="K27" s="629"/>
      <c r="L27" s="629"/>
      <c r="M27" s="630"/>
      <c r="N27" s="630"/>
      <c r="O27" s="630"/>
      <c r="P27" s="630"/>
      <c r="Q27" s="630"/>
      <c r="R27" s="630"/>
      <c r="S27" s="630"/>
    </row>
    <row r="28" s="617" customFormat="true" ht="24" hidden="false" customHeight="true" outlineLevel="0" collapsed="false">
      <c r="A28" s="616"/>
      <c r="H28" s="618"/>
      <c r="I28" s="618"/>
      <c r="K28" s="620"/>
      <c r="L28" s="619"/>
      <c r="M28" s="597"/>
      <c r="N28" s="597"/>
      <c r="O28" s="597"/>
      <c r="P28" s="597"/>
      <c r="Q28" s="597"/>
      <c r="R28" s="597"/>
      <c r="S28" s="597"/>
    </row>
    <row r="29" customFormat="false" ht="29.45" hidden="false" customHeight="true" outlineLevel="0" collapsed="false">
      <c r="A29" s="632"/>
      <c r="B29" s="633"/>
      <c r="C29" s="633"/>
      <c r="I29" s="634"/>
    </row>
    <row r="30" customFormat="false" ht="33.95" hidden="false" customHeight="true" outlineLevel="0" collapsed="false">
      <c r="A30" s="635"/>
      <c r="B30" s="636"/>
      <c r="C30" s="63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5.41"/>
    <col collapsed="false" customWidth="true" hidden="false" outlineLevel="0" max="2" min="2" style="230" width="15.13"/>
    <col collapsed="false" customWidth="true" hidden="false" outlineLevel="0" max="3" min="3" style="231" width="17.42"/>
    <col collapsed="false" customWidth="true" hidden="false" outlineLevel="0" max="4" min="4" style="231" width="30.41"/>
    <col collapsed="false" customWidth="true" hidden="false" outlineLevel="0" max="5" min="5" style="231" width="19.41"/>
    <col collapsed="false" customWidth="true" hidden="false" outlineLevel="0" max="6" min="6" style="231" width="15.13"/>
    <col collapsed="false" customWidth="true" hidden="false" outlineLevel="0" max="7" min="7" style="230" width="18.99"/>
    <col collapsed="false" customWidth="true" hidden="false" outlineLevel="0" max="8" min="8" style="231" width="20.41"/>
    <col collapsed="false" customWidth="true" hidden="false" outlineLevel="0" max="9" min="9" style="231" width="24.41"/>
    <col collapsed="false" customWidth="true" hidden="false" outlineLevel="0" max="10" min="10" style="230" width="19.85"/>
    <col collapsed="false" customWidth="true" hidden="false" outlineLevel="0" max="11" min="11" style="230" width="17.85"/>
    <col collapsed="false" customWidth="true" hidden="false" outlineLevel="0" max="12" min="12" style="230" width="17.99"/>
    <col collapsed="false" customWidth="true" hidden="false" outlineLevel="0" max="13" min="13" style="230" width="22.42"/>
    <col collapsed="false" customWidth="true" hidden="false" outlineLevel="0" max="14" min="14" style="230" width="16.99"/>
    <col collapsed="false" customWidth="true" hidden="false" outlineLevel="0" max="15" min="15" style="230" width="17.14"/>
    <col collapsed="false" customWidth="true" hidden="false" outlineLevel="0" max="16" min="16" style="230" width="18.41"/>
    <col collapsed="false" customWidth="false" hidden="false" outlineLevel="0" max="257" min="17" style="230" width="9.14"/>
  </cols>
  <sheetData>
    <row r="5" customFormat="false" ht="12.75" hidden="false" customHeight="false" outlineLevel="0" collapsed="false">
      <c r="N5" s="232"/>
      <c r="O5" s="232"/>
      <c r="P5" s="232"/>
    </row>
    <row r="6" customFormat="false" ht="12.75" hidden="false" customHeight="false" outlineLevel="0" collapsed="false">
      <c r="N6" s="232"/>
      <c r="O6" s="232"/>
      <c r="P6" s="232"/>
    </row>
    <row r="7" customFormat="false" ht="30" hidden="false" customHeight="true" outlineLevel="0" collapsed="false">
      <c r="N7" s="232"/>
      <c r="O7" s="232"/>
      <c r="P7" s="232"/>
    </row>
    <row r="8" customFormat="false" ht="12" hidden="false" customHeight="true" outlineLevel="0" collapsed="false">
      <c r="N8" s="233"/>
      <c r="O8" s="232"/>
      <c r="P8" s="232"/>
    </row>
    <row r="9" customFormat="false" ht="30" hidden="false" customHeight="true" outlineLevel="0" collapsed="false">
      <c r="A9" s="234" t="s">
        <v>4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N9" s="232"/>
      <c r="O9" s="232"/>
      <c r="P9" s="232"/>
    </row>
    <row r="10" customFormat="false" ht="30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N10" s="232"/>
      <c r="O10" s="232"/>
      <c r="P10" s="232"/>
    </row>
    <row r="11" s="243" customFormat="true" ht="35.65" hidden="false" customHeight="true" outlineLevel="0" collapsed="false">
      <c r="A11" s="237" t="s">
        <v>50</v>
      </c>
      <c r="B11" s="237"/>
      <c r="C11" s="238" t="s">
        <v>1</v>
      </c>
      <c r="D11" s="238" t="s">
        <v>2</v>
      </c>
      <c r="E11" s="238" t="s">
        <v>3</v>
      </c>
      <c r="F11" s="238" t="s">
        <v>4</v>
      </c>
      <c r="G11" s="239" t="s">
        <v>5</v>
      </c>
      <c r="H11" s="240" t="s">
        <v>17</v>
      </c>
      <c r="I11" s="240"/>
      <c r="J11" s="240" t="s">
        <v>16</v>
      </c>
      <c r="K11" s="241"/>
      <c r="L11" s="241"/>
      <c r="M11" s="241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</row>
    <row r="12" s="243" customFormat="true" ht="29.45" hidden="false" customHeight="true" outlineLevel="0" collapsed="false">
      <c r="A12" s="237"/>
      <c r="B12" s="237"/>
      <c r="C12" s="238" t="s">
        <v>7</v>
      </c>
      <c r="D12" s="238" t="s">
        <v>7</v>
      </c>
      <c r="E12" s="238" t="s">
        <v>7</v>
      </c>
      <c r="F12" s="238"/>
      <c r="G12" s="240" t="s">
        <v>14</v>
      </c>
      <c r="H12" s="240" t="s">
        <v>8</v>
      </c>
      <c r="I12" s="240" t="s">
        <v>9</v>
      </c>
      <c r="J12" s="240" t="s">
        <v>51</v>
      </c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</row>
    <row r="13" s="250" customFormat="true" ht="30.95" hidden="false" customHeight="true" outlineLevel="0" collapsed="false">
      <c r="A13" s="244" t="s">
        <v>52</v>
      </c>
      <c r="B13" s="245"/>
      <c r="C13" s="245" t="s">
        <v>53</v>
      </c>
      <c r="D13" s="246" t="s">
        <v>54</v>
      </c>
      <c r="E13" s="247" t="s">
        <v>55</v>
      </c>
      <c r="F13" s="247" t="s">
        <v>12</v>
      </c>
      <c r="G13" s="248" t="n">
        <v>43586</v>
      </c>
      <c r="H13" s="248" t="n">
        <v>43587</v>
      </c>
      <c r="I13" s="248" t="n">
        <v>43588</v>
      </c>
      <c r="J13" s="248" t="n">
        <v>43589</v>
      </c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</row>
    <row r="14" s="250" customFormat="true" ht="30.95" hidden="false" customHeight="true" outlineLevel="0" collapsed="false">
      <c r="A14" s="251" t="s">
        <v>56</v>
      </c>
      <c r="B14" s="245"/>
      <c r="C14" s="245" t="s">
        <v>57</v>
      </c>
      <c r="D14" s="252" t="s">
        <v>58</v>
      </c>
      <c r="E14" s="247" t="s">
        <v>59</v>
      </c>
      <c r="F14" s="247" t="s">
        <v>60</v>
      </c>
      <c r="G14" s="248" t="n">
        <f aca="false">G13+7</f>
        <v>43593</v>
      </c>
      <c r="H14" s="248" t="n">
        <f aca="false">H13+7</f>
        <v>43594</v>
      </c>
      <c r="I14" s="248" t="n">
        <f aca="false">I13+7</f>
        <v>43595</v>
      </c>
      <c r="J14" s="248" t="n">
        <f aca="false">J13+7</f>
        <v>43596</v>
      </c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</row>
    <row r="15" s="254" customFormat="true" ht="30.95" hidden="false" customHeight="true" outlineLevel="0" collapsed="false">
      <c r="A15" s="251" t="s">
        <v>61</v>
      </c>
      <c r="B15" s="245"/>
      <c r="C15" s="245" t="s">
        <v>62</v>
      </c>
      <c r="D15" s="253" t="s">
        <v>63</v>
      </c>
      <c r="E15" s="247" t="s">
        <v>64</v>
      </c>
      <c r="F15" s="247" t="s">
        <v>60</v>
      </c>
      <c r="G15" s="248" t="n">
        <f aca="false">G14+7</f>
        <v>43600</v>
      </c>
      <c r="H15" s="248" t="n">
        <f aca="false">H14+7</f>
        <v>43601</v>
      </c>
      <c r="I15" s="248" t="n">
        <f aca="false">I14+7</f>
        <v>43602</v>
      </c>
      <c r="J15" s="248" t="n">
        <f aca="false">J14+7</f>
        <v>43603</v>
      </c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</row>
    <row r="16" s="250" customFormat="true" ht="30.95" hidden="false" customHeight="true" outlineLevel="0" collapsed="false">
      <c r="A16" s="244" t="s">
        <v>43</v>
      </c>
      <c r="B16" s="245"/>
      <c r="C16" s="245"/>
      <c r="D16" s="253"/>
      <c r="E16" s="247"/>
      <c r="F16" s="247" t="s">
        <v>12</v>
      </c>
      <c r="G16" s="248" t="n">
        <f aca="false">G15+7</f>
        <v>43607</v>
      </c>
      <c r="H16" s="248" t="n">
        <f aca="false">H15+7</f>
        <v>43608</v>
      </c>
      <c r="I16" s="248" t="n">
        <f aca="false">I15+7</f>
        <v>43609</v>
      </c>
      <c r="J16" s="248" t="n">
        <f aca="false">J15+7</f>
        <v>43610</v>
      </c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</row>
    <row r="17" s="255" customFormat="true" ht="30.95" hidden="false" customHeight="true" outlineLevel="0" collapsed="false">
      <c r="A17" s="251" t="s">
        <v>65</v>
      </c>
      <c r="B17" s="245"/>
      <c r="C17" s="245" t="s">
        <v>66</v>
      </c>
      <c r="D17" s="253" t="s">
        <v>67</v>
      </c>
      <c r="E17" s="247" t="s">
        <v>68</v>
      </c>
      <c r="F17" s="247" t="s">
        <v>12</v>
      </c>
      <c r="G17" s="248" t="n">
        <f aca="false">G16+7</f>
        <v>43614</v>
      </c>
      <c r="H17" s="248" t="n">
        <f aca="false">H16+7</f>
        <v>43615</v>
      </c>
      <c r="I17" s="248" t="n">
        <f aca="false">I16+7</f>
        <v>43616</v>
      </c>
      <c r="J17" s="248" t="n">
        <f aca="false">J16+7</f>
        <v>43617</v>
      </c>
      <c r="K17" s="233"/>
      <c r="L17" s="233"/>
      <c r="M17" s="233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</row>
    <row r="18" customFormat="false" ht="30.95" hidden="false" customHeight="true" outlineLevel="0" collapsed="false">
      <c r="A18" s="230"/>
      <c r="C18" s="230"/>
      <c r="D18" s="230"/>
      <c r="E18" s="230"/>
      <c r="F18" s="230"/>
      <c r="H18" s="256"/>
      <c r="I18" s="230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 t="s">
        <v>2</v>
      </c>
      <c r="E20" s="238" t="s">
        <v>3</v>
      </c>
      <c r="F20" s="238" t="s">
        <v>4</v>
      </c>
      <c r="G20" s="240" t="s">
        <v>69</v>
      </c>
      <c r="H20" s="240" t="s">
        <v>70</v>
      </c>
      <c r="I20" s="240" t="s">
        <v>71</v>
      </c>
      <c r="J20" s="240" t="s">
        <v>69</v>
      </c>
      <c r="K20" s="240" t="s">
        <v>16</v>
      </c>
      <c r="L20" s="240" t="s">
        <v>15</v>
      </c>
    </row>
    <row r="21" s="255" customFormat="true" ht="29.45" hidden="false" customHeight="true" outlineLevel="0" collapsed="false">
      <c r="A21" s="238"/>
      <c r="B21" s="238"/>
      <c r="C21" s="260" t="s">
        <v>7</v>
      </c>
      <c r="D21" s="238" t="s">
        <v>7</v>
      </c>
      <c r="E21" s="238" t="s">
        <v>7</v>
      </c>
      <c r="F21" s="238"/>
      <c r="G21" s="240" t="s">
        <v>24</v>
      </c>
      <c r="H21" s="261" t="s">
        <v>72</v>
      </c>
      <c r="I21" s="240" t="s">
        <v>73</v>
      </c>
      <c r="J21" s="240" t="s">
        <v>24</v>
      </c>
      <c r="K21" s="240" t="s">
        <v>51</v>
      </c>
      <c r="L21" s="240" t="s">
        <v>74</v>
      </c>
    </row>
    <row r="22" s="255" customFormat="true" ht="30.95" hidden="false" customHeight="true" outlineLevel="0" collapsed="false">
      <c r="A22" s="245" t="str">
        <f aca="false">A13</f>
        <v>KOTA MEGAH</v>
      </c>
      <c r="B22" s="262" t="n">
        <f aca="false">B13</f>
        <v>0</v>
      </c>
      <c r="C22" s="263" t="str">
        <f aca="false">C13</f>
        <v>0117E</v>
      </c>
      <c r="D22" s="263" t="str">
        <f aca="false">D13</f>
        <v>0118W</v>
      </c>
      <c r="E22" s="263" t="str">
        <f aca="false">E13</f>
        <v>KMEG0118W</v>
      </c>
      <c r="F22" s="263" t="str">
        <f aca="false">F13</f>
        <v>PIL</v>
      </c>
      <c r="G22" s="248" t="n">
        <f aca="false">I13+7</f>
        <v>43595</v>
      </c>
      <c r="H22" s="248" t="n">
        <f aca="false">I13+20</f>
        <v>43608</v>
      </c>
      <c r="I22" s="248" t="n">
        <f aca="false">H22+5</f>
        <v>43613</v>
      </c>
      <c r="J22" s="248" t="n">
        <f aca="false">J13+40</f>
        <v>43629</v>
      </c>
      <c r="K22" s="248" t="n">
        <f aca="false">J13+45</f>
        <v>43634</v>
      </c>
      <c r="L22" s="248" t="n">
        <f aca="false">J13+49</f>
        <v>43638</v>
      </c>
    </row>
    <row r="23" s="255" customFormat="true" ht="30.95" hidden="false" customHeight="true" outlineLevel="0" collapsed="false">
      <c r="A23" s="245" t="str">
        <f aca="false">A14</f>
        <v>COSCO YINGKOU</v>
      </c>
      <c r="B23" s="262" t="n">
        <f aca="false">B14</f>
        <v>0</v>
      </c>
      <c r="C23" s="263" t="str">
        <f aca="false">C14</f>
        <v>126E</v>
      </c>
      <c r="D23" s="263" t="str">
        <f aca="false">D14</f>
        <v>127W</v>
      </c>
      <c r="E23" s="263" t="str">
        <f aca="false">E14</f>
        <v>VQYK0127W</v>
      </c>
      <c r="F23" s="263" t="str">
        <f aca="false">F14</f>
        <v>COS</v>
      </c>
      <c r="G23" s="248" t="n">
        <f aca="false">G22+7</f>
        <v>43602</v>
      </c>
      <c r="H23" s="248" t="n">
        <f aca="false">H22+7</f>
        <v>43615</v>
      </c>
      <c r="I23" s="248" t="n">
        <f aca="false">I22+7</f>
        <v>43620</v>
      </c>
      <c r="J23" s="248" t="n">
        <f aca="false">J22+7</f>
        <v>43636</v>
      </c>
      <c r="K23" s="248" t="n">
        <f aca="false">K22+7</f>
        <v>43641</v>
      </c>
      <c r="L23" s="248" t="n">
        <f aca="false">L22+7</f>
        <v>43645</v>
      </c>
    </row>
    <row r="24" s="255" customFormat="true" ht="30.95" hidden="false" customHeight="true" outlineLevel="0" collapsed="false">
      <c r="A24" s="245" t="str">
        <f aca="false">A15</f>
        <v>EXPRESS SPAIN</v>
      </c>
      <c r="B24" s="262" t="n">
        <f aca="false">B15</f>
        <v>0</v>
      </c>
      <c r="C24" s="263" t="str">
        <f aca="false">C15</f>
        <v>1904E</v>
      </c>
      <c r="D24" s="263" t="str">
        <f aca="false">D15</f>
        <v>1905W</v>
      </c>
      <c r="E24" s="263" t="str">
        <f aca="false">E15</f>
        <v>VESP1905W</v>
      </c>
      <c r="F24" s="263" t="str">
        <f aca="false">F15</f>
        <v>COS</v>
      </c>
      <c r="G24" s="248" t="n">
        <f aca="false">G23+7</f>
        <v>43609</v>
      </c>
      <c r="H24" s="248" t="n">
        <f aca="false">H23+7</f>
        <v>43622</v>
      </c>
      <c r="I24" s="248" t="n">
        <f aca="false">I23+7</f>
        <v>43627</v>
      </c>
      <c r="J24" s="248" t="n">
        <f aca="false">J23+7</f>
        <v>43643</v>
      </c>
      <c r="K24" s="248" t="n">
        <f aca="false">K23+7</f>
        <v>43648</v>
      </c>
      <c r="L24" s="248" t="n">
        <f aca="false">L23+7</f>
        <v>43652</v>
      </c>
    </row>
    <row r="25" s="255" customFormat="true" ht="30.95" hidden="false" customHeight="true" outlineLevel="0" collapsed="false">
      <c r="A25" s="245" t="str">
        <f aca="false">A16</f>
        <v>TBN</v>
      </c>
      <c r="B25" s="262" t="n">
        <f aca="false">B16</f>
        <v>0</v>
      </c>
      <c r="C25" s="263" t="n">
        <f aca="false">C16</f>
        <v>0</v>
      </c>
      <c r="D25" s="263" t="n">
        <f aca="false">D16</f>
        <v>0</v>
      </c>
      <c r="E25" s="263" t="n">
        <f aca="false">E16</f>
        <v>0</v>
      </c>
      <c r="F25" s="263" t="str">
        <f aca="false">F16</f>
        <v>PIL</v>
      </c>
      <c r="G25" s="248" t="n">
        <f aca="false">G24+7</f>
        <v>43616</v>
      </c>
      <c r="H25" s="248" t="n">
        <f aca="false">H24+7</f>
        <v>43629</v>
      </c>
      <c r="I25" s="248" t="n">
        <f aca="false">I24+7</f>
        <v>43634</v>
      </c>
      <c r="J25" s="248" t="n">
        <f aca="false">J24+7</f>
        <v>43650</v>
      </c>
      <c r="K25" s="248" t="n">
        <f aca="false">K24+7</f>
        <v>43655</v>
      </c>
      <c r="L25" s="248" t="n">
        <f aca="false">L24+7</f>
        <v>43659</v>
      </c>
    </row>
    <row r="26" s="255" customFormat="true" ht="30.95" hidden="false" customHeight="true" outlineLevel="0" collapsed="false">
      <c r="A26" s="245" t="str">
        <f aca="false">A17</f>
        <v>KOTA GEMAR</v>
      </c>
      <c r="B26" s="262" t="n">
        <f aca="false">B17</f>
        <v>0</v>
      </c>
      <c r="C26" s="263" t="str">
        <f aca="false">C17</f>
        <v>0219E</v>
      </c>
      <c r="D26" s="263" t="str">
        <f aca="false">D17</f>
        <v>0220W</v>
      </c>
      <c r="E26" s="263" t="str">
        <f aca="false">E17</f>
        <v>KGMR0220W</v>
      </c>
      <c r="F26" s="263" t="str">
        <f aca="false">F17</f>
        <v>PIL</v>
      </c>
      <c r="G26" s="248" t="n">
        <f aca="false">G25+7</f>
        <v>43623</v>
      </c>
      <c r="H26" s="248" t="n">
        <f aca="false">H25+7</f>
        <v>43636</v>
      </c>
      <c r="I26" s="248" t="n">
        <f aca="false">I25+7</f>
        <v>43641</v>
      </c>
      <c r="J26" s="248" t="n">
        <f aca="false">J25+7</f>
        <v>43657</v>
      </c>
      <c r="K26" s="248" t="n">
        <f aca="false">K25+7</f>
        <v>43662</v>
      </c>
      <c r="L26" s="248" t="n">
        <f aca="false">L25+7</f>
        <v>43666</v>
      </c>
    </row>
    <row r="27" s="266" customFormat="true" ht="30.95" hidden="false" customHeight="true" outlineLevel="0" collapsed="false">
      <c r="A27" s="264" t="s">
        <v>75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5"/>
      <c r="N27" s="265"/>
      <c r="O27" s="265"/>
      <c r="P27" s="265"/>
      <c r="Q27" s="265"/>
    </row>
    <row r="28" s="255" customFormat="true" ht="24" hidden="false" customHeight="true" outlineLevel="0" collapsed="false">
      <c r="A28" s="257"/>
      <c r="C28" s="258"/>
      <c r="D28" s="258"/>
      <c r="E28" s="258"/>
      <c r="F28" s="258"/>
      <c r="H28" s="258"/>
      <c r="I28" s="258"/>
      <c r="L28" s="230"/>
      <c r="M28" s="230"/>
      <c r="N28" s="230"/>
      <c r="O28" s="230"/>
      <c r="P28" s="230"/>
      <c r="Q28" s="230"/>
    </row>
    <row r="29" customFormat="false" ht="29.45" hidden="false" customHeight="true" outlineLevel="0" collapsed="false">
      <c r="A29" s="267"/>
      <c r="B29" s="268"/>
      <c r="C29" s="269"/>
      <c r="I29" s="270"/>
    </row>
    <row r="30" customFormat="false" ht="33.95" hidden="false" customHeight="true" outlineLevel="0" collapsed="false">
      <c r="A30" s="271"/>
      <c r="B30" s="272"/>
      <c r="C30" s="273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4" width="35.42"/>
    <col collapsed="false" customWidth="true" hidden="false" outlineLevel="0" max="2" min="2" style="274" width="19.41"/>
    <col collapsed="false" customWidth="true" hidden="false" outlineLevel="0" max="3" min="3" style="274" width="11.42"/>
    <col collapsed="false" customWidth="true" hidden="false" outlineLevel="0" max="4" min="4" style="274" width="21.42"/>
    <col collapsed="false" customWidth="true" hidden="false" outlineLevel="0" max="5" min="5" style="274" width="17.42"/>
    <col collapsed="false" customWidth="true" hidden="false" outlineLevel="0" max="6" min="6" style="274" width="11.42"/>
    <col collapsed="false" customWidth="true" hidden="false" outlineLevel="0" max="7" min="7" style="274" width="21.42"/>
    <col collapsed="false" customWidth="true" hidden="false" outlineLevel="0" max="8" min="8" style="275" width="21.99"/>
    <col collapsed="false" customWidth="true" hidden="false" outlineLevel="0" max="9" min="9" style="275" width="20.41"/>
    <col collapsed="false" customWidth="true" hidden="false" outlineLevel="0" max="10" min="10" style="274" width="19.99"/>
    <col collapsed="false" customWidth="true" hidden="false" outlineLevel="0" max="11" min="11" style="274" width="19.41"/>
    <col collapsed="false" customWidth="true" hidden="false" outlineLevel="0" max="12" min="12" style="274" width="21.13"/>
    <col collapsed="false" customWidth="true" hidden="false" outlineLevel="0" max="13" min="13" style="274" width="23.41"/>
    <col collapsed="false" customWidth="true" hidden="false" outlineLevel="0" max="14" min="14" style="274" width="22.85"/>
    <col collapsed="false" customWidth="true" hidden="false" outlineLevel="0" max="15" min="15" style="274" width="16.99"/>
    <col collapsed="false" customWidth="true" hidden="false" outlineLevel="0" max="16" min="16" style="274" width="17.14"/>
    <col collapsed="false" customWidth="true" hidden="false" outlineLevel="0" max="17" min="17" style="274" width="18.41"/>
    <col collapsed="false" customWidth="false" hidden="false" outlineLevel="0" max="257" min="18" style="274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6" t="s">
        <v>76</v>
      </c>
      <c r="B9" s="276"/>
      <c r="C9" s="276"/>
      <c r="D9" s="276"/>
      <c r="E9" s="276"/>
      <c r="F9" s="276"/>
      <c r="G9" s="276"/>
      <c r="H9" s="276"/>
      <c r="I9" s="276"/>
      <c r="J9" s="276"/>
    </row>
    <row r="10" s="277" customFormat="true" ht="30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N10" s="278"/>
    </row>
    <row r="11" s="284" customFormat="true" ht="35.65" hidden="false" customHeight="true" outlineLevel="0" collapsed="false">
      <c r="A11" s="279" t="s">
        <v>11</v>
      </c>
      <c r="B11" s="279"/>
      <c r="C11" s="280" t="s">
        <v>1</v>
      </c>
      <c r="D11" s="238" t="s">
        <v>2</v>
      </c>
      <c r="E11" s="280" t="s">
        <v>3</v>
      </c>
      <c r="F11" s="280" t="s">
        <v>4</v>
      </c>
      <c r="G11" s="281" t="s">
        <v>77</v>
      </c>
      <c r="H11" s="282" t="s">
        <v>17</v>
      </c>
      <c r="I11" s="282"/>
      <c r="J11" s="281" t="s">
        <v>78</v>
      </c>
      <c r="K11" s="281" t="s">
        <v>16</v>
      </c>
      <c r="L11" s="281" t="s">
        <v>69</v>
      </c>
      <c r="M11" s="278"/>
      <c r="N11" s="283"/>
      <c r="O11" s="283"/>
    </row>
    <row r="12" s="284" customFormat="true" ht="29.45" hidden="false" customHeight="true" outlineLevel="0" collapsed="false">
      <c r="A12" s="279"/>
      <c r="B12" s="279"/>
      <c r="C12" s="280" t="s">
        <v>7</v>
      </c>
      <c r="D12" s="238" t="s">
        <v>7</v>
      </c>
      <c r="E12" s="280" t="s">
        <v>7</v>
      </c>
      <c r="F12" s="280"/>
      <c r="G12" s="285" t="s">
        <v>79</v>
      </c>
      <c r="H12" s="282" t="s">
        <v>8</v>
      </c>
      <c r="I12" s="282" t="s">
        <v>9</v>
      </c>
      <c r="J12" s="285" t="s">
        <v>80</v>
      </c>
      <c r="K12" s="285" t="s">
        <v>51</v>
      </c>
      <c r="L12" s="285" t="s">
        <v>24</v>
      </c>
      <c r="M12" s="278"/>
    </row>
    <row r="13" s="278" customFormat="true" ht="30.95" hidden="false" customHeight="true" outlineLevel="0" collapsed="false">
      <c r="A13" s="286" t="s">
        <v>81</v>
      </c>
      <c r="B13" s="286"/>
      <c r="C13" s="286" t="s">
        <v>82</v>
      </c>
      <c r="D13" s="286" t="s">
        <v>83</v>
      </c>
      <c r="E13" s="286" t="s">
        <v>84</v>
      </c>
      <c r="F13" s="287" t="s">
        <v>12</v>
      </c>
      <c r="G13" s="287" t="n">
        <v>43586</v>
      </c>
      <c r="H13" s="287" t="n">
        <v>43589</v>
      </c>
      <c r="I13" s="287" t="n">
        <v>43590</v>
      </c>
      <c r="J13" s="287" t="n">
        <v>43592</v>
      </c>
      <c r="K13" s="287" t="n">
        <v>43593</v>
      </c>
      <c r="L13" s="287" t="n">
        <v>43598</v>
      </c>
    </row>
    <row r="14" s="278" customFormat="true" ht="30.95" hidden="false" customHeight="true" outlineLevel="0" collapsed="false">
      <c r="A14" s="286" t="s">
        <v>85</v>
      </c>
      <c r="B14" s="286"/>
      <c r="C14" s="286" t="s">
        <v>86</v>
      </c>
      <c r="D14" s="286" t="s">
        <v>87</v>
      </c>
      <c r="E14" s="288" t="s">
        <v>88</v>
      </c>
      <c r="F14" s="287" t="s">
        <v>12</v>
      </c>
      <c r="G14" s="287" t="n">
        <f aca="false">G13+7</f>
        <v>43593</v>
      </c>
      <c r="H14" s="287" t="n">
        <f aca="false">H13+7</f>
        <v>43596</v>
      </c>
      <c r="I14" s="287" t="n">
        <f aca="false">I13+7</f>
        <v>43597</v>
      </c>
      <c r="J14" s="287" t="n">
        <f aca="false">J13+7</f>
        <v>43599</v>
      </c>
      <c r="K14" s="287" t="n">
        <f aca="false">K13+7</f>
        <v>43600</v>
      </c>
      <c r="L14" s="287" t="n">
        <f aca="false">L13+7</f>
        <v>43605</v>
      </c>
    </row>
    <row r="15" s="278" customFormat="true" ht="30.95" hidden="false" customHeight="true" outlineLevel="0" collapsed="false">
      <c r="A15" s="286" t="s">
        <v>89</v>
      </c>
      <c r="B15" s="286"/>
      <c r="C15" s="286" t="s">
        <v>90</v>
      </c>
      <c r="D15" s="286" t="s">
        <v>91</v>
      </c>
      <c r="E15" s="288" t="s">
        <v>92</v>
      </c>
      <c r="F15" s="287" t="s">
        <v>12</v>
      </c>
      <c r="G15" s="287" t="n">
        <f aca="false">G14+7</f>
        <v>43600</v>
      </c>
      <c r="H15" s="287" t="n">
        <f aca="false">H14+7</f>
        <v>43603</v>
      </c>
      <c r="I15" s="287" t="n">
        <f aca="false">I14+7</f>
        <v>43604</v>
      </c>
      <c r="J15" s="287" t="n">
        <f aca="false">J14+7</f>
        <v>43606</v>
      </c>
      <c r="K15" s="287" t="n">
        <f aca="false">K14+7</f>
        <v>43607</v>
      </c>
      <c r="L15" s="287" t="n">
        <f aca="false">L14+7</f>
        <v>43612</v>
      </c>
      <c r="M15" s="274"/>
    </row>
    <row r="16" s="278" customFormat="true" ht="30.95" hidden="false" customHeight="true" outlineLevel="0" collapsed="false">
      <c r="A16" s="286" t="s">
        <v>93</v>
      </c>
      <c r="B16" s="286"/>
      <c r="C16" s="286" t="s">
        <v>94</v>
      </c>
      <c r="D16" s="286" t="s">
        <v>95</v>
      </c>
      <c r="E16" s="286" t="s">
        <v>96</v>
      </c>
      <c r="F16" s="287" t="s">
        <v>12</v>
      </c>
      <c r="G16" s="287" t="n">
        <f aca="false">G15+7</f>
        <v>43607</v>
      </c>
      <c r="H16" s="287" t="n">
        <f aca="false">H15+7</f>
        <v>43610</v>
      </c>
      <c r="I16" s="287" t="n">
        <f aca="false">I15+7</f>
        <v>43611</v>
      </c>
      <c r="J16" s="287" t="n">
        <f aca="false">J15+7</f>
        <v>43613</v>
      </c>
      <c r="K16" s="287" t="n">
        <f aca="false">K15+7</f>
        <v>43614</v>
      </c>
      <c r="L16" s="287" t="n">
        <f aca="false">L15+7</f>
        <v>43619</v>
      </c>
      <c r="M16" s="274"/>
    </row>
    <row r="17" s="278" customFormat="true" ht="30.95" hidden="false" customHeight="true" outlineLevel="0" collapsed="false">
      <c r="A17" s="286" t="s">
        <v>81</v>
      </c>
      <c r="B17" s="286"/>
      <c r="C17" s="286" t="s">
        <v>94</v>
      </c>
      <c r="D17" s="286" t="s">
        <v>95</v>
      </c>
      <c r="E17" s="286" t="s">
        <v>97</v>
      </c>
      <c r="F17" s="287" t="s">
        <v>12</v>
      </c>
      <c r="G17" s="287" t="n">
        <f aca="false">G16+7</f>
        <v>43614</v>
      </c>
      <c r="H17" s="287" t="n">
        <f aca="false">H16+7</f>
        <v>43617</v>
      </c>
      <c r="I17" s="287" t="n">
        <f aca="false">I16+7</f>
        <v>43618</v>
      </c>
      <c r="J17" s="287" t="n">
        <f aca="false">J16+7</f>
        <v>43620</v>
      </c>
      <c r="K17" s="287" t="n">
        <f aca="false">K16+7</f>
        <v>43621</v>
      </c>
      <c r="L17" s="287" t="n">
        <f aca="false">L16+7</f>
        <v>43626</v>
      </c>
      <c r="M17" s="274"/>
    </row>
    <row r="18" customFormat="false" ht="30.95" hidden="false" customHeight="true" outlineLevel="0" collapsed="false">
      <c r="A18" s="286"/>
      <c r="B18" s="286"/>
      <c r="C18" s="286"/>
      <c r="D18" s="286"/>
      <c r="E18" s="286"/>
      <c r="F18" s="289"/>
      <c r="G18" s="290"/>
      <c r="H18" s="291"/>
      <c r="I18" s="291"/>
      <c r="J18" s="291"/>
    </row>
    <row r="19" s="292" customFormat="true" ht="24" hidden="false" customHeight="true" outlineLevel="0" collapsed="false">
      <c r="H19" s="293"/>
      <c r="I19" s="293"/>
      <c r="K19" s="274"/>
      <c r="L19" s="274"/>
      <c r="M19" s="274"/>
      <c r="N19" s="278"/>
      <c r="O19" s="274"/>
      <c r="P19" s="274"/>
      <c r="Q19" s="274"/>
      <c r="R19" s="274"/>
    </row>
    <row r="20" customFormat="false" ht="29.45" hidden="false" customHeight="true" outlineLevel="0" collapsed="false">
      <c r="A20" s="279" t="s">
        <v>11</v>
      </c>
      <c r="B20" s="279"/>
      <c r="C20" s="280" t="s">
        <v>1</v>
      </c>
      <c r="D20" s="238" t="s">
        <v>2</v>
      </c>
      <c r="E20" s="280" t="s">
        <v>3</v>
      </c>
      <c r="F20" s="280" t="s">
        <v>4</v>
      </c>
      <c r="G20" s="281" t="s">
        <v>98</v>
      </c>
      <c r="H20" s="281"/>
      <c r="I20" s="281"/>
      <c r="J20" s="281"/>
      <c r="K20" s="281"/>
      <c r="L20" s="294"/>
    </row>
    <row r="21" customFormat="false" ht="23.25" hidden="false" customHeight="false" outlineLevel="0" collapsed="false">
      <c r="A21" s="279"/>
      <c r="B21" s="279"/>
      <c r="C21" s="280" t="s">
        <v>7</v>
      </c>
      <c r="D21" s="238" t="s">
        <v>7</v>
      </c>
      <c r="E21" s="280" t="s">
        <v>7</v>
      </c>
      <c r="F21" s="280"/>
      <c r="G21" s="295" t="s">
        <v>99</v>
      </c>
      <c r="H21" s="295"/>
      <c r="I21" s="295"/>
      <c r="J21" s="295"/>
      <c r="K21" s="296"/>
      <c r="L21" s="294"/>
    </row>
    <row r="22" s="302" customFormat="true" ht="30.95" hidden="false" customHeight="true" outlineLevel="0" collapsed="false">
      <c r="A22" s="297" t="str">
        <f aca="false">A13</f>
        <v>KOTA GAYA</v>
      </c>
      <c r="B22" s="298" t="n">
        <f aca="false">B13</f>
        <v>0</v>
      </c>
      <c r="C22" s="299" t="str">
        <f aca="false">C13</f>
        <v>0062N</v>
      </c>
      <c r="D22" s="299" t="str">
        <f aca="false">D13</f>
        <v>0063S</v>
      </c>
      <c r="E22" s="300" t="str">
        <f aca="false">E13</f>
        <v>KGAA0063S</v>
      </c>
      <c r="F22" s="287" t="str">
        <f aca="false">F13</f>
        <v>PIL</v>
      </c>
      <c r="G22" s="287" t="n">
        <f aca="false">I13+14</f>
        <v>43604</v>
      </c>
      <c r="H22" s="287"/>
      <c r="I22" s="287"/>
      <c r="J22" s="287"/>
      <c r="K22" s="287"/>
      <c r="L22" s="301"/>
    </row>
    <row r="23" s="278" customFormat="true" ht="30.95" hidden="false" customHeight="true" outlineLevel="0" collapsed="false">
      <c r="A23" s="286" t="s">
        <v>81</v>
      </c>
      <c r="B23" s="298" t="n">
        <f aca="false">B14</f>
        <v>0</v>
      </c>
      <c r="C23" s="286" t="s">
        <v>100</v>
      </c>
      <c r="D23" s="286" t="s">
        <v>101</v>
      </c>
      <c r="E23" s="286" t="s">
        <v>102</v>
      </c>
      <c r="F23" s="287" t="str">
        <f aca="false">F14</f>
        <v>PIL</v>
      </c>
      <c r="G23" s="287" t="n">
        <f aca="false">G22+7</f>
        <v>43611</v>
      </c>
      <c r="H23" s="287"/>
      <c r="I23" s="287"/>
      <c r="J23" s="287"/>
      <c r="K23" s="287"/>
      <c r="L23" s="301"/>
    </row>
    <row r="24" s="278" customFormat="true" ht="30.95" hidden="false" customHeight="true" outlineLevel="0" collapsed="false">
      <c r="A24" s="286" t="str">
        <f aca="false">A15</f>
        <v>KOTA GABUNG</v>
      </c>
      <c r="B24" s="298" t="n">
        <f aca="false">B15</f>
        <v>0</v>
      </c>
      <c r="C24" s="299" t="str">
        <f aca="false">C15</f>
        <v>0067N</v>
      </c>
      <c r="D24" s="299" t="str">
        <f aca="false">D15</f>
        <v>0068S</v>
      </c>
      <c r="E24" s="299" t="str">
        <f aca="false">E15</f>
        <v>KGAB0068S</v>
      </c>
      <c r="F24" s="287" t="str">
        <f aca="false">F15</f>
        <v>PIL</v>
      </c>
      <c r="G24" s="287" t="n">
        <f aca="false">G23+7</f>
        <v>43618</v>
      </c>
      <c r="H24" s="287"/>
      <c r="I24" s="287"/>
      <c r="J24" s="287"/>
      <c r="K24" s="287"/>
      <c r="L24" s="301"/>
    </row>
    <row r="25" s="278" customFormat="true" ht="30.95" hidden="false" customHeight="true" outlineLevel="0" collapsed="false">
      <c r="A25" s="286" t="s">
        <v>89</v>
      </c>
      <c r="B25" s="298" t="n">
        <f aca="false">B16</f>
        <v>0</v>
      </c>
      <c r="C25" s="299" t="str">
        <f aca="false">C16</f>
        <v>0063N</v>
      </c>
      <c r="D25" s="299" t="str">
        <f aca="false">D16</f>
        <v>0064S</v>
      </c>
      <c r="E25" s="299" t="str">
        <f aca="false">E16</f>
        <v>KGDG0064S</v>
      </c>
      <c r="F25" s="287" t="str">
        <f aca="false">F16</f>
        <v>PIL</v>
      </c>
      <c r="G25" s="287" t="n">
        <f aca="false">G24+7</f>
        <v>43625</v>
      </c>
      <c r="H25" s="287"/>
      <c r="I25" s="287"/>
      <c r="J25" s="287"/>
      <c r="K25" s="287"/>
      <c r="L25" s="301"/>
    </row>
    <row r="26" s="302" customFormat="true" ht="30.95" hidden="false" customHeight="true" outlineLevel="0" collapsed="false">
      <c r="A26" s="286" t="str">
        <f aca="false">A17</f>
        <v>KOTA GAYA</v>
      </c>
      <c r="B26" s="298" t="n">
        <f aca="false">B17</f>
        <v>0</v>
      </c>
      <c r="C26" s="299" t="str">
        <f aca="false">C17</f>
        <v>0063N</v>
      </c>
      <c r="D26" s="299" t="str">
        <f aca="false">D17</f>
        <v>0064S</v>
      </c>
      <c r="E26" s="299" t="str">
        <f aca="false">E17</f>
        <v>KGAA0064S</v>
      </c>
      <c r="F26" s="287" t="str">
        <f aca="false">F17</f>
        <v>PIL</v>
      </c>
      <c r="G26" s="287" t="n">
        <f aca="false">G25+7</f>
        <v>43632</v>
      </c>
      <c r="H26" s="287"/>
      <c r="I26" s="287"/>
      <c r="J26" s="287"/>
      <c r="K26" s="287"/>
      <c r="L26" s="301"/>
    </row>
    <row r="27" customFormat="false" ht="26.25" hidden="false" customHeight="false" outlineLevel="0" collapsed="false">
      <c r="A27" s="303" t="s">
        <v>103</v>
      </c>
      <c r="B27" s="304"/>
      <c r="C27" s="305"/>
      <c r="D27" s="305"/>
      <c r="E27" s="305"/>
      <c r="F27" s="305"/>
      <c r="G27" s="305"/>
      <c r="H27" s="306"/>
      <c r="I27" s="306"/>
      <c r="J27" s="294"/>
      <c r="K27" s="294"/>
      <c r="L27" s="294"/>
    </row>
    <row r="28" customFormat="false" ht="13.5" hidden="false" customHeight="false" outlineLevel="0" collapsed="false"/>
    <row r="29" customFormat="false" ht="18.75" hidden="false" customHeight="false" outlineLevel="0" collapsed="false">
      <c r="H29" s="307"/>
    </row>
    <row r="30" customFormat="false" ht="23.25" hidden="false" customHeight="false" outlineLevel="0" collapsed="false">
      <c r="H30" s="308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4" width="35.42"/>
    <col collapsed="false" customWidth="true" hidden="false" outlineLevel="0" max="2" min="2" style="274" width="19.41"/>
    <col collapsed="false" customWidth="true" hidden="false" outlineLevel="0" max="3" min="3" style="274" width="16.42"/>
    <col collapsed="false" customWidth="true" hidden="false" outlineLevel="0" max="4" min="4" style="274" width="18.99"/>
    <col collapsed="false" customWidth="true" hidden="false" outlineLevel="0" max="5" min="5" style="274" width="17.42"/>
    <col collapsed="false" customWidth="true" hidden="false" outlineLevel="0" max="6" min="6" style="274" width="11.42"/>
    <col collapsed="false" customWidth="true" hidden="false" outlineLevel="0" max="7" min="7" style="274" width="21.42"/>
    <col collapsed="false" customWidth="true" hidden="false" outlineLevel="0" max="8" min="8" style="275" width="21.99"/>
    <col collapsed="false" customWidth="true" hidden="false" outlineLevel="0" max="9" min="9" style="275" width="20.41"/>
    <col collapsed="false" customWidth="true" hidden="false" outlineLevel="0" max="10" min="10" style="274" width="19.99"/>
    <col collapsed="false" customWidth="true" hidden="false" outlineLevel="0" max="11" min="11" style="274" width="24.41"/>
    <col collapsed="false" customWidth="true" hidden="false" outlineLevel="0" max="12" min="12" style="274" width="25.41"/>
    <col collapsed="false" customWidth="true" hidden="false" outlineLevel="0" max="13" min="13" style="274" width="23.41"/>
    <col collapsed="false" customWidth="true" hidden="false" outlineLevel="0" max="14" min="14" style="274" width="22.85"/>
    <col collapsed="false" customWidth="true" hidden="false" outlineLevel="0" max="15" min="15" style="274" width="16.99"/>
    <col collapsed="false" customWidth="true" hidden="false" outlineLevel="0" max="16" min="16" style="274" width="17.14"/>
    <col collapsed="false" customWidth="true" hidden="false" outlineLevel="0" max="17" min="17" style="274" width="18.41"/>
    <col collapsed="false" customWidth="false" hidden="false" outlineLevel="0" max="257" min="18" style="274" width="8.85"/>
  </cols>
  <sheetData>
    <row r="7" customFormat="false" ht="30" hidden="false" customHeight="true" outlineLevel="0" collapsed="false"/>
    <row r="8" s="277" customFormat="true" ht="12" hidden="false" customHeight="true" outlineLevel="0" collapsed="false">
      <c r="H8" s="309"/>
      <c r="I8" s="309"/>
    </row>
    <row r="9" s="277" customFormat="true" ht="30" hidden="false" customHeight="true" outlineLevel="0" collapsed="false">
      <c r="A9" s="276" t="s">
        <v>104</v>
      </c>
      <c r="B9" s="276"/>
      <c r="C9" s="276"/>
      <c r="D9" s="276"/>
      <c r="E9" s="276"/>
      <c r="F9" s="276"/>
      <c r="G9" s="276"/>
      <c r="H9" s="276"/>
      <c r="I9" s="276"/>
      <c r="J9" s="276"/>
    </row>
    <row r="10" s="277" customFormat="true" ht="30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N10" s="278"/>
    </row>
    <row r="11" s="284" customFormat="true" ht="35.65" hidden="false" customHeight="true" outlineLevel="0" collapsed="false">
      <c r="A11" s="279" t="s">
        <v>11</v>
      </c>
      <c r="B11" s="279"/>
      <c r="C11" s="280" t="s">
        <v>1</v>
      </c>
      <c r="D11" s="238" t="s">
        <v>2</v>
      </c>
      <c r="E11" s="280" t="s">
        <v>3</v>
      </c>
      <c r="F11" s="280" t="s">
        <v>4</v>
      </c>
      <c r="G11" s="281" t="s">
        <v>105</v>
      </c>
      <c r="H11" s="282" t="s">
        <v>17</v>
      </c>
      <c r="I11" s="282"/>
      <c r="J11" s="281" t="s">
        <v>16</v>
      </c>
      <c r="K11" s="281" t="s">
        <v>69</v>
      </c>
      <c r="L11" s="281" t="s">
        <v>106</v>
      </c>
      <c r="M11" s="278"/>
      <c r="N11" s="283"/>
      <c r="O11" s="283"/>
    </row>
    <row r="12" s="284" customFormat="true" ht="29.45" hidden="false" customHeight="true" outlineLevel="0" collapsed="false">
      <c r="A12" s="279"/>
      <c r="B12" s="279"/>
      <c r="C12" s="280" t="s">
        <v>7</v>
      </c>
      <c r="D12" s="238" t="s">
        <v>7</v>
      </c>
      <c r="E12" s="280" t="s">
        <v>7</v>
      </c>
      <c r="F12" s="280"/>
      <c r="G12" s="285" t="s">
        <v>107</v>
      </c>
      <c r="H12" s="282" t="s">
        <v>8</v>
      </c>
      <c r="I12" s="282" t="s">
        <v>9</v>
      </c>
      <c r="J12" s="300" t="s">
        <v>51</v>
      </c>
      <c r="K12" s="310" t="s">
        <v>24</v>
      </c>
      <c r="L12" s="310" t="s">
        <v>108</v>
      </c>
      <c r="M12" s="278"/>
    </row>
    <row r="13" s="278" customFormat="true" ht="30.95" hidden="false" customHeight="true" outlineLevel="0" collapsed="false">
      <c r="A13" s="311" t="s">
        <v>109</v>
      </c>
      <c r="B13" s="312"/>
      <c r="C13" s="312" t="s">
        <v>110</v>
      </c>
      <c r="D13" s="312" t="s">
        <v>111</v>
      </c>
      <c r="E13" s="311" t="s">
        <v>112</v>
      </c>
      <c r="F13" s="297" t="s">
        <v>12</v>
      </c>
      <c r="G13" s="287" t="n">
        <v>43587</v>
      </c>
      <c r="H13" s="287" t="n">
        <v>43589</v>
      </c>
      <c r="I13" s="287" t="n">
        <v>43590</v>
      </c>
      <c r="J13" s="287" t="n">
        <v>43592</v>
      </c>
      <c r="K13" s="287" t="n">
        <v>43597</v>
      </c>
      <c r="L13" s="287" t="n">
        <v>43614</v>
      </c>
    </row>
    <row r="14" s="278" customFormat="true" ht="30.95" hidden="false" customHeight="true" outlineLevel="0" collapsed="false">
      <c r="A14" s="297" t="s">
        <v>113</v>
      </c>
      <c r="B14" s="297"/>
      <c r="C14" s="297" t="s">
        <v>114</v>
      </c>
      <c r="D14" s="297" t="s">
        <v>115</v>
      </c>
      <c r="E14" s="311" t="s">
        <v>116</v>
      </c>
      <c r="F14" s="297" t="s">
        <v>12</v>
      </c>
      <c r="G14" s="287" t="n">
        <f aca="false">G13+7</f>
        <v>43594</v>
      </c>
      <c r="H14" s="287" t="n">
        <f aca="false">H13+7</f>
        <v>43596</v>
      </c>
      <c r="I14" s="287" t="n">
        <f aca="false">I13+7</f>
        <v>43597</v>
      </c>
      <c r="J14" s="287" t="n">
        <f aca="false">J13+7</f>
        <v>43599</v>
      </c>
      <c r="K14" s="287" t="n">
        <f aca="false">K13+7</f>
        <v>43604</v>
      </c>
      <c r="L14" s="287" t="n">
        <f aca="false">L13+7</f>
        <v>43621</v>
      </c>
    </row>
    <row r="15" s="278" customFormat="true" ht="30.95" hidden="false" customHeight="true" outlineLevel="0" collapsed="false">
      <c r="A15" s="297" t="s">
        <v>117</v>
      </c>
      <c r="B15" s="297"/>
      <c r="C15" s="297" t="s">
        <v>118</v>
      </c>
      <c r="D15" s="297" t="s">
        <v>119</v>
      </c>
      <c r="E15" s="311" t="s">
        <v>120</v>
      </c>
      <c r="F15" s="297" t="s">
        <v>12</v>
      </c>
      <c r="G15" s="287" t="n">
        <f aca="false">G14+7</f>
        <v>43601</v>
      </c>
      <c r="H15" s="287" t="n">
        <f aca="false">H14+7</f>
        <v>43603</v>
      </c>
      <c r="I15" s="287" t="n">
        <f aca="false">I14+7</f>
        <v>43604</v>
      </c>
      <c r="J15" s="287" t="n">
        <f aca="false">J14+7</f>
        <v>43606</v>
      </c>
      <c r="K15" s="287" t="n">
        <f aca="false">K14+7</f>
        <v>43611</v>
      </c>
      <c r="L15" s="287" t="n">
        <f aca="false">L14+7</f>
        <v>43628</v>
      </c>
      <c r="M15" s="277"/>
    </row>
    <row r="16" s="278" customFormat="true" ht="30.95" hidden="false" customHeight="true" outlineLevel="0" collapsed="false">
      <c r="A16" s="297" t="s">
        <v>121</v>
      </c>
      <c r="B16" s="297"/>
      <c r="C16" s="297" t="s">
        <v>122</v>
      </c>
      <c r="D16" s="297" t="s">
        <v>123</v>
      </c>
      <c r="E16" s="312" t="s">
        <v>124</v>
      </c>
      <c r="F16" s="297" t="s">
        <v>12</v>
      </c>
      <c r="G16" s="287" t="n">
        <f aca="false">G15+7</f>
        <v>43608</v>
      </c>
      <c r="H16" s="287" t="n">
        <f aca="false">G16+2</f>
        <v>43610</v>
      </c>
      <c r="I16" s="287" t="n">
        <f aca="false">G16+3</f>
        <v>43611</v>
      </c>
      <c r="J16" s="287" t="n">
        <f aca="false">I16+2</f>
        <v>43613</v>
      </c>
      <c r="K16" s="287" t="n">
        <f aca="false">I16+7</f>
        <v>43618</v>
      </c>
      <c r="L16" s="287" t="n">
        <f aca="false">K16+17</f>
        <v>43635</v>
      </c>
      <c r="M16" s="277"/>
    </row>
    <row r="17" s="278" customFormat="true" ht="30.95" hidden="false" customHeight="true" outlineLevel="0" collapsed="false">
      <c r="A17" s="297" t="s">
        <v>125</v>
      </c>
      <c r="B17" s="297"/>
      <c r="C17" s="297" t="s">
        <v>118</v>
      </c>
      <c r="D17" s="297" t="s">
        <v>119</v>
      </c>
      <c r="E17" s="312" t="s">
        <v>126</v>
      </c>
      <c r="F17" s="297" t="s">
        <v>12</v>
      </c>
      <c r="G17" s="287" t="n">
        <f aca="false">G16+7</f>
        <v>43615</v>
      </c>
      <c r="H17" s="287" t="n">
        <f aca="false">G17+2</f>
        <v>43617</v>
      </c>
      <c r="I17" s="287" t="n">
        <f aca="false">G17+3</f>
        <v>43618</v>
      </c>
      <c r="J17" s="287" t="n">
        <f aca="false">I17+2</f>
        <v>43620</v>
      </c>
      <c r="K17" s="287" t="n">
        <f aca="false">I17+7</f>
        <v>43625</v>
      </c>
      <c r="L17" s="287" t="n">
        <f aca="false">K17+17</f>
        <v>43642</v>
      </c>
      <c r="M17" s="277"/>
    </row>
    <row r="18" s="277" customFormat="true" ht="30.95" hidden="false" customHeight="true" outlineLevel="0" collapsed="false">
      <c r="A18" s="313"/>
      <c r="B18" s="314"/>
      <c r="C18" s="315"/>
      <c r="D18" s="315"/>
      <c r="E18" s="316"/>
      <c r="F18" s="290"/>
      <c r="G18" s="290"/>
      <c r="H18" s="291"/>
      <c r="I18" s="291"/>
      <c r="J18" s="291"/>
    </row>
    <row r="19" s="278" customFormat="true" ht="24" hidden="false" customHeight="true" outlineLevel="0" collapsed="false">
      <c r="H19" s="317"/>
      <c r="I19" s="317"/>
      <c r="K19" s="277"/>
      <c r="L19" s="277"/>
      <c r="M19" s="277"/>
      <c r="O19" s="277"/>
      <c r="P19" s="277"/>
      <c r="Q19" s="277"/>
      <c r="R19" s="277"/>
    </row>
    <row r="20" s="277" customFormat="true" ht="29.45" hidden="false" customHeight="true" outlineLevel="0" collapsed="false">
      <c r="A20" s="279" t="s">
        <v>11</v>
      </c>
      <c r="B20" s="279"/>
      <c r="C20" s="280" t="s">
        <v>1</v>
      </c>
      <c r="D20" s="238" t="s">
        <v>2</v>
      </c>
      <c r="E20" s="280"/>
      <c r="F20" s="280" t="s">
        <v>4</v>
      </c>
      <c r="G20" s="281" t="s">
        <v>127</v>
      </c>
      <c r="H20" s="281" t="s">
        <v>128</v>
      </c>
      <c r="I20" s="281" t="s">
        <v>129</v>
      </c>
      <c r="J20" s="281" t="s">
        <v>130</v>
      </c>
      <c r="K20" s="281" t="s">
        <v>69</v>
      </c>
      <c r="L20" s="281" t="s">
        <v>131</v>
      </c>
    </row>
    <row r="21" s="277" customFormat="true" ht="23.25" hidden="false" customHeight="false" outlineLevel="0" collapsed="false">
      <c r="A21" s="279"/>
      <c r="B21" s="279"/>
      <c r="C21" s="280" t="s">
        <v>7</v>
      </c>
      <c r="D21" s="238" t="s">
        <v>7</v>
      </c>
      <c r="E21" s="280" t="s">
        <v>7</v>
      </c>
      <c r="F21" s="280"/>
      <c r="G21" s="310" t="s">
        <v>132</v>
      </c>
      <c r="H21" s="310" t="s">
        <v>133</v>
      </c>
      <c r="I21" s="310" t="s">
        <v>134</v>
      </c>
      <c r="J21" s="310" t="s">
        <v>135</v>
      </c>
      <c r="K21" s="310" t="s">
        <v>24</v>
      </c>
      <c r="L21" s="282" t="s">
        <v>136</v>
      </c>
    </row>
    <row r="22" s="278" customFormat="true" ht="30.95" hidden="false" customHeight="true" outlineLevel="0" collapsed="false">
      <c r="A22" s="297" t="str">
        <f aca="false">A13</f>
        <v>KOTA LAGU</v>
      </c>
      <c r="B22" s="297"/>
      <c r="C22" s="297" t="str">
        <f aca="false">C13</f>
        <v>0165E</v>
      </c>
      <c r="D22" s="297" t="str">
        <f aca="false">D13</f>
        <v>0166W</v>
      </c>
      <c r="E22" s="297" t="str">
        <f aca="false">E13</f>
        <v>KLGU0166W</v>
      </c>
      <c r="F22" s="287" t="str">
        <f aca="false">F13</f>
        <v>PIL</v>
      </c>
      <c r="G22" s="287" t="n">
        <f aca="false">I13+32</f>
        <v>43622</v>
      </c>
      <c r="H22" s="287" t="n">
        <f aca="false">I13+34</f>
        <v>43624</v>
      </c>
      <c r="I22" s="287" t="n">
        <f aca="false">I13+36</f>
        <v>43626</v>
      </c>
      <c r="J22" s="287" t="n">
        <f aca="false">I13+39</f>
        <v>43629</v>
      </c>
      <c r="K22" s="287" t="n">
        <f aca="false">I13+66</f>
        <v>43656</v>
      </c>
      <c r="L22" s="287" t="n">
        <f aca="false">I13+75</f>
        <v>43665</v>
      </c>
    </row>
    <row r="23" s="278" customFormat="true" ht="30.95" hidden="false" customHeight="true" outlineLevel="0" collapsed="false">
      <c r="A23" s="297" t="str">
        <f aca="false">A14</f>
        <v>KOTA SALAM</v>
      </c>
      <c r="B23" s="297"/>
      <c r="C23" s="297" t="str">
        <f aca="false">C14</f>
        <v>0040E</v>
      </c>
      <c r="D23" s="297" t="str">
        <f aca="false">D14</f>
        <v>0041W</v>
      </c>
      <c r="E23" s="297" t="str">
        <f aca="false">E14</f>
        <v>KSAL0041W</v>
      </c>
      <c r="F23" s="287" t="str">
        <f aca="false">F14</f>
        <v>PIL</v>
      </c>
      <c r="G23" s="287" t="n">
        <f aca="false">G22+7</f>
        <v>43629</v>
      </c>
      <c r="H23" s="287" t="n">
        <f aca="false">H22+7</f>
        <v>43631</v>
      </c>
      <c r="I23" s="287" t="n">
        <f aca="false">I22+7</f>
        <v>43633</v>
      </c>
      <c r="J23" s="287" t="n">
        <f aca="false">J22+7</f>
        <v>43636</v>
      </c>
      <c r="K23" s="287" t="n">
        <f aca="false">K22+7</f>
        <v>43663</v>
      </c>
      <c r="L23" s="287" t="n">
        <f aca="false">L22+7</f>
        <v>43672</v>
      </c>
    </row>
    <row r="24" s="278" customFormat="true" ht="30.95" hidden="false" customHeight="true" outlineLevel="0" collapsed="false">
      <c r="A24" s="297" t="str">
        <f aca="false">A15</f>
        <v>KOTA SEMPENA</v>
      </c>
      <c r="B24" s="297"/>
      <c r="C24" s="297" t="str">
        <f aca="false">C15</f>
        <v>0030E</v>
      </c>
      <c r="D24" s="297" t="str">
        <f aca="false">D15</f>
        <v>0031W</v>
      </c>
      <c r="E24" s="297" t="str">
        <f aca="false">E15</f>
        <v>KSMP0031W</v>
      </c>
      <c r="F24" s="287" t="str">
        <f aca="false">F15</f>
        <v>PIL</v>
      </c>
      <c r="G24" s="287" t="n">
        <f aca="false">G23+7</f>
        <v>43636</v>
      </c>
      <c r="H24" s="287" t="n">
        <f aca="false">H23+7</f>
        <v>43638</v>
      </c>
      <c r="I24" s="287" t="n">
        <f aca="false">I23+7</f>
        <v>43640</v>
      </c>
      <c r="J24" s="287" t="n">
        <f aca="false">J23+7</f>
        <v>43643</v>
      </c>
      <c r="K24" s="287" t="n">
        <f aca="false">K23+7</f>
        <v>43670</v>
      </c>
      <c r="L24" s="287" t="n">
        <f aca="false">L23+7</f>
        <v>43679</v>
      </c>
    </row>
    <row r="25" s="278" customFormat="true" ht="30.95" hidden="false" customHeight="true" outlineLevel="0" collapsed="false">
      <c r="A25" s="297" t="str">
        <f aca="false">A16</f>
        <v>KOTA SEJARAH</v>
      </c>
      <c r="B25" s="297"/>
      <c r="C25" s="297" t="str">
        <f aca="false">C16</f>
        <v>0036E</v>
      </c>
      <c r="D25" s="297" t="str">
        <f aca="false">D16</f>
        <v>0037W</v>
      </c>
      <c r="E25" s="297" t="str">
        <f aca="false">E16</f>
        <v>KSJH0037W</v>
      </c>
      <c r="F25" s="287" t="str">
        <f aca="false">F16</f>
        <v>PIL</v>
      </c>
      <c r="G25" s="287" t="n">
        <f aca="false">G24+7</f>
        <v>43643</v>
      </c>
      <c r="H25" s="287" t="n">
        <f aca="false">G25+2</f>
        <v>43645</v>
      </c>
      <c r="I25" s="287" t="n">
        <f aca="false">H25+2</f>
        <v>43647</v>
      </c>
      <c r="J25" s="287" t="n">
        <f aca="false">I25+3</f>
        <v>43650</v>
      </c>
      <c r="K25" s="287" t="n">
        <f aca="false">J25+27</f>
        <v>43677</v>
      </c>
      <c r="L25" s="287" t="n">
        <f aca="false">K25+9</f>
        <v>43686</v>
      </c>
    </row>
    <row r="26" s="278" customFormat="true" ht="30.95" hidden="false" customHeight="true" outlineLevel="0" collapsed="false">
      <c r="A26" s="297" t="str">
        <f aca="false">A17</f>
        <v>KOTA SURIA</v>
      </c>
      <c r="B26" s="297"/>
      <c r="C26" s="297" t="str">
        <f aca="false">C17</f>
        <v>0030E</v>
      </c>
      <c r="D26" s="297" t="str">
        <f aca="false">D17</f>
        <v>0031W</v>
      </c>
      <c r="E26" s="297" t="str">
        <f aca="false">E17</f>
        <v>KSRA0031W</v>
      </c>
      <c r="F26" s="287" t="str">
        <f aca="false">F17</f>
        <v>PIL</v>
      </c>
      <c r="G26" s="287" t="n">
        <f aca="false">G25+7</f>
        <v>43650</v>
      </c>
      <c r="H26" s="287" t="n">
        <f aca="false">H25+7</f>
        <v>43652</v>
      </c>
      <c r="I26" s="287" t="n">
        <f aca="false">I25+7</f>
        <v>43654</v>
      </c>
      <c r="J26" s="287" t="n">
        <f aca="false">J25+7</f>
        <v>43657</v>
      </c>
      <c r="K26" s="287" t="n">
        <f aca="false">K25+7</f>
        <v>43684</v>
      </c>
      <c r="L26" s="287" t="n">
        <f aca="false">L25+7</f>
        <v>43693</v>
      </c>
    </row>
    <row r="27" s="277" customFormat="true" ht="26.25" hidden="false" customHeight="false" outlineLevel="0" collapsed="false">
      <c r="A27" s="318" t="s">
        <v>137</v>
      </c>
      <c r="B27" s="319"/>
      <c r="C27" s="320"/>
      <c r="D27" s="320"/>
      <c r="E27" s="320"/>
      <c r="F27" s="320"/>
      <c r="G27" s="320"/>
      <c r="H27" s="321"/>
      <c r="I27" s="321"/>
    </row>
    <row r="28" s="277" customFormat="true" ht="12.75" hidden="false" customHeight="false" outlineLevel="0" collapsed="false">
      <c r="H28" s="309"/>
      <c r="I28" s="309"/>
    </row>
    <row r="29" s="277" customFormat="true" ht="12.75" hidden="false" customHeight="false" outlineLevel="0" collapsed="false">
      <c r="H29" s="309"/>
      <c r="I29" s="309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6.42"/>
    <col collapsed="false" customWidth="false" hidden="false" outlineLevel="0" max="2" min="2" style="230" width="9.14"/>
    <col collapsed="false" customWidth="true" hidden="false" outlineLevel="0" max="3" min="3" style="230" width="18.41"/>
    <col collapsed="false" customWidth="true" hidden="false" outlineLevel="0" max="4" min="4" style="229" width="34.41"/>
    <col collapsed="false" customWidth="true" hidden="false" outlineLevel="0" max="5" min="5" style="230" width="17.85"/>
    <col collapsed="false" customWidth="true" hidden="false" outlineLevel="0" max="6" min="6" style="231" width="17.42"/>
    <col collapsed="false" customWidth="true" hidden="false" outlineLevel="0" max="7" min="7" style="231" width="21.84"/>
    <col collapsed="false" customWidth="true" hidden="false" outlineLevel="0" max="8" min="8" style="231" width="25.41"/>
    <col collapsed="false" customWidth="true" hidden="false" outlineLevel="0" max="9" min="9" style="231" width="15.13"/>
    <col collapsed="false" customWidth="true" hidden="false" outlineLevel="0" max="10" min="10" style="230" width="18.99"/>
    <col collapsed="false" customWidth="true" hidden="false" outlineLevel="0" max="11" min="11" style="231" width="20.41"/>
    <col collapsed="false" customWidth="true" hidden="false" outlineLevel="0" max="12" min="12" style="231" width="24.41"/>
    <col collapsed="false" customWidth="true" hidden="false" outlineLevel="0" max="13" min="13" style="230" width="19.85"/>
    <col collapsed="false" customWidth="true" hidden="false" outlineLevel="0" max="14" min="14" style="230" width="17.85"/>
    <col collapsed="false" customWidth="true" hidden="false" outlineLevel="0" max="15" min="15" style="230" width="17.99"/>
    <col collapsed="false" customWidth="true" hidden="false" outlineLevel="0" max="17" min="16" style="230" width="22.42"/>
    <col collapsed="false" customWidth="true" hidden="false" outlineLevel="0" max="18" min="18" style="230" width="18.41"/>
    <col collapsed="false" customWidth="true" hidden="false" outlineLevel="0" max="19" min="19" style="230" width="16.99"/>
    <col collapsed="false" customWidth="true" hidden="false" outlineLevel="0" max="20" min="20" style="230" width="17.14"/>
    <col collapsed="false" customWidth="true" hidden="false" outlineLevel="0" max="21" min="21" style="230" width="18.41"/>
    <col collapsed="false" customWidth="true" hidden="false" outlineLevel="0" max="22" min="22" style="230" width="18.99"/>
    <col collapsed="false" customWidth="true" hidden="false" outlineLevel="0" max="27" min="23" style="230" width="28.14"/>
    <col collapsed="false" customWidth="false" hidden="false" outlineLevel="0" max="257" min="28" style="230" width="9.14"/>
  </cols>
  <sheetData>
    <row r="5" customFormat="false" ht="12.75" hidden="false" customHeight="false" outlineLevel="0" collapsed="false">
      <c r="R5" s="232"/>
      <c r="S5" s="232"/>
      <c r="T5" s="232"/>
      <c r="U5" s="232"/>
    </row>
    <row r="6" customFormat="false" ht="12.75" hidden="false" customHeight="false" outlineLevel="0" collapsed="false">
      <c r="R6" s="232"/>
      <c r="S6" s="232"/>
      <c r="T6" s="232"/>
      <c r="U6" s="232"/>
    </row>
    <row r="7" customFormat="false" ht="30" hidden="false" customHeight="true" outlineLevel="0" collapsed="false">
      <c r="R7" s="232"/>
      <c r="S7" s="232"/>
      <c r="T7" s="232"/>
      <c r="U7" s="232"/>
    </row>
    <row r="8" customFormat="false" ht="12" hidden="false" customHeight="true" outlineLevel="0" collapsed="false">
      <c r="R8" s="232"/>
      <c r="S8" s="233"/>
      <c r="T8" s="232"/>
      <c r="U8" s="232"/>
    </row>
    <row r="9" customFormat="false" ht="30" hidden="false" customHeight="true" outlineLevel="0" collapsed="false">
      <c r="D9" s="234" t="s">
        <v>138</v>
      </c>
      <c r="E9" s="234"/>
      <c r="F9" s="234"/>
      <c r="G9" s="234"/>
      <c r="H9" s="234"/>
      <c r="I9" s="234"/>
      <c r="J9" s="234"/>
      <c r="K9" s="234"/>
      <c r="L9" s="234"/>
      <c r="M9" s="234"/>
      <c r="N9" s="234"/>
      <c r="R9" s="232"/>
      <c r="S9" s="232"/>
      <c r="T9" s="232"/>
      <c r="U9" s="232"/>
    </row>
    <row r="10" customFormat="false" ht="30" hidden="false" customHeight="true" outlineLevel="0" collapsed="false">
      <c r="D10" s="235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R10" s="232"/>
      <c r="S10" s="232"/>
      <c r="T10" s="232"/>
      <c r="U10" s="232"/>
    </row>
    <row r="11" s="243" customFormat="true" ht="35.65" hidden="false" customHeight="true" outlineLevel="0" collapsed="false">
      <c r="A11" s="322" t="s">
        <v>139</v>
      </c>
      <c r="B11" s="323" t="s">
        <v>140</v>
      </c>
      <c r="C11" s="324" t="s">
        <v>9</v>
      </c>
      <c r="D11" s="237" t="s">
        <v>50</v>
      </c>
      <c r="E11" s="237"/>
      <c r="F11" s="238" t="s">
        <v>1</v>
      </c>
      <c r="G11" s="238" t="s">
        <v>2</v>
      </c>
      <c r="H11" s="238" t="s">
        <v>3</v>
      </c>
      <c r="I11" s="238" t="s">
        <v>4</v>
      </c>
      <c r="J11" s="239" t="s">
        <v>5</v>
      </c>
      <c r="K11" s="240" t="s">
        <v>17</v>
      </c>
      <c r="L11" s="240"/>
      <c r="M11" s="240" t="s">
        <v>141</v>
      </c>
      <c r="N11" s="240" t="s">
        <v>142</v>
      </c>
      <c r="O11" s="240" t="s">
        <v>16</v>
      </c>
      <c r="P11" s="240" t="s">
        <v>69</v>
      </c>
      <c r="Q11" s="325" t="s">
        <v>143</v>
      </c>
      <c r="R11" s="326" t="s">
        <v>127</v>
      </c>
      <c r="S11" s="326" t="s">
        <v>144</v>
      </c>
      <c r="T11" s="326" t="s">
        <v>145</v>
      </c>
      <c r="U11" s="326" t="s">
        <v>146</v>
      </c>
      <c r="V11" s="326" t="s">
        <v>147</v>
      </c>
      <c r="W11" s="326" t="s">
        <v>148</v>
      </c>
      <c r="X11" s="326" t="s">
        <v>69</v>
      </c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</row>
    <row r="12" s="243" customFormat="true" ht="29.45" hidden="false" customHeight="true" outlineLevel="0" collapsed="false">
      <c r="A12" s="322"/>
      <c r="B12" s="323"/>
      <c r="C12" s="324" t="s">
        <v>149</v>
      </c>
      <c r="D12" s="237"/>
      <c r="E12" s="237"/>
      <c r="F12" s="238" t="s">
        <v>7</v>
      </c>
      <c r="G12" s="238" t="s">
        <v>7</v>
      </c>
      <c r="H12" s="238" t="s">
        <v>7</v>
      </c>
      <c r="I12" s="238"/>
      <c r="J12" s="240" t="s">
        <v>14</v>
      </c>
      <c r="K12" s="240" t="s">
        <v>8</v>
      </c>
      <c r="L12" s="240" t="s">
        <v>9</v>
      </c>
      <c r="M12" s="240" t="s">
        <v>150</v>
      </c>
      <c r="N12" s="326" t="s">
        <v>151</v>
      </c>
      <c r="O12" s="326" t="s">
        <v>51</v>
      </c>
      <c r="P12" s="327" t="s">
        <v>24</v>
      </c>
      <c r="Q12" s="326" t="s">
        <v>152</v>
      </c>
      <c r="R12" s="326" t="s">
        <v>132</v>
      </c>
      <c r="S12" s="327" t="s">
        <v>153</v>
      </c>
      <c r="T12" s="327" t="s">
        <v>154</v>
      </c>
      <c r="U12" s="328" t="s">
        <v>155</v>
      </c>
      <c r="V12" s="328" t="s">
        <v>156</v>
      </c>
      <c r="W12" s="328" t="s">
        <v>157</v>
      </c>
      <c r="X12" s="328" t="s">
        <v>24</v>
      </c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</row>
    <row r="13" s="250" customFormat="true" ht="30.95" hidden="false" customHeight="true" outlineLevel="0" collapsed="false">
      <c r="A13" s="263" t="s">
        <v>158</v>
      </c>
      <c r="B13" s="329" t="s">
        <v>159</v>
      </c>
      <c r="C13" s="248" t="n">
        <v>43585</v>
      </c>
      <c r="D13" s="245" t="s">
        <v>160</v>
      </c>
      <c r="E13" s="245"/>
      <c r="F13" s="245" t="s">
        <v>161</v>
      </c>
      <c r="G13" s="245" t="s">
        <v>162</v>
      </c>
      <c r="H13" s="245" t="s">
        <v>163</v>
      </c>
      <c r="I13" s="245" t="s">
        <v>12</v>
      </c>
      <c r="J13" s="248" t="n">
        <v>43585</v>
      </c>
      <c r="K13" s="248" t="n">
        <v>43587</v>
      </c>
      <c r="L13" s="248" t="n">
        <v>43588</v>
      </c>
      <c r="M13" s="248" t="n">
        <v>43591</v>
      </c>
      <c r="N13" s="248" t="n">
        <v>43592</v>
      </c>
      <c r="O13" s="248" t="n">
        <v>43592</v>
      </c>
      <c r="P13" s="248" t="n">
        <v>43594</v>
      </c>
      <c r="Q13" s="248" t="n">
        <v>43617</v>
      </c>
      <c r="R13" s="248" t="n">
        <v>43626</v>
      </c>
      <c r="S13" s="248" t="n">
        <v>43628</v>
      </c>
      <c r="T13" s="248" t="n">
        <v>43630</v>
      </c>
      <c r="U13" s="248" t="n">
        <v>43627</v>
      </c>
      <c r="V13" s="248" t="n">
        <v>43624</v>
      </c>
      <c r="W13" s="248" t="n">
        <v>43627</v>
      </c>
      <c r="X13" s="248" t="n">
        <v>43635</v>
      </c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</row>
    <row r="14" s="250" customFormat="true" ht="30.95" hidden="false" customHeight="true" outlineLevel="0" collapsed="false">
      <c r="A14" s="263" t="s">
        <v>158</v>
      </c>
      <c r="B14" s="329" t="s">
        <v>164</v>
      </c>
      <c r="C14" s="248" t="n">
        <f aca="false">C13+7</f>
        <v>43592</v>
      </c>
      <c r="D14" s="245" t="s">
        <v>165</v>
      </c>
      <c r="E14" s="245"/>
      <c r="F14" s="245" t="s">
        <v>166</v>
      </c>
      <c r="G14" s="245" t="s">
        <v>167</v>
      </c>
      <c r="H14" s="245" t="s">
        <v>168</v>
      </c>
      <c r="I14" s="245" t="s">
        <v>60</v>
      </c>
      <c r="J14" s="248" t="n">
        <f aca="false">J13+7</f>
        <v>43592</v>
      </c>
      <c r="K14" s="248" t="n">
        <f aca="false">K13+7</f>
        <v>43594</v>
      </c>
      <c r="L14" s="248" t="n">
        <f aca="false">L13+7</f>
        <v>43595</v>
      </c>
      <c r="M14" s="248" t="n">
        <f aca="false">M13+7</f>
        <v>43598</v>
      </c>
      <c r="N14" s="248" t="n">
        <f aca="false">N13+7</f>
        <v>43599</v>
      </c>
      <c r="O14" s="248" t="n">
        <f aca="false">O13+7</f>
        <v>43599</v>
      </c>
      <c r="P14" s="248" t="n">
        <f aca="false">P13+7</f>
        <v>43601</v>
      </c>
      <c r="Q14" s="248" t="n">
        <f aca="false">Q13+7</f>
        <v>43624</v>
      </c>
      <c r="R14" s="248" t="n">
        <f aca="false">R13+7</f>
        <v>43633</v>
      </c>
      <c r="S14" s="248" t="n">
        <f aca="false">S13+7</f>
        <v>43635</v>
      </c>
      <c r="T14" s="248" t="n">
        <f aca="false">T13+7</f>
        <v>43637</v>
      </c>
      <c r="U14" s="248" t="n">
        <f aca="false">U13+7</f>
        <v>43634</v>
      </c>
      <c r="V14" s="248" t="n">
        <f aca="false">V13+7</f>
        <v>43631</v>
      </c>
      <c r="W14" s="248" t="n">
        <f aca="false">W13+7</f>
        <v>43634</v>
      </c>
      <c r="X14" s="248" t="n">
        <f aca="false">X13+7</f>
        <v>43642</v>
      </c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</row>
    <row r="15" s="254" customFormat="true" ht="30.95" hidden="false" customHeight="true" outlineLevel="0" collapsed="false">
      <c r="A15" s="263" t="s">
        <v>158</v>
      </c>
      <c r="B15" s="329" t="s">
        <v>169</v>
      </c>
      <c r="C15" s="248" t="n">
        <f aca="false">C14+7</f>
        <v>43599</v>
      </c>
      <c r="D15" s="245" t="s">
        <v>170</v>
      </c>
      <c r="E15" s="245"/>
      <c r="F15" s="245" t="s">
        <v>171</v>
      </c>
      <c r="G15" s="245" t="s">
        <v>172</v>
      </c>
      <c r="H15" s="245" t="s">
        <v>173</v>
      </c>
      <c r="I15" s="245" t="s">
        <v>12</v>
      </c>
      <c r="J15" s="248" t="n">
        <f aca="false">J14+7</f>
        <v>43599</v>
      </c>
      <c r="K15" s="248" t="n">
        <f aca="false">K14+7</f>
        <v>43601</v>
      </c>
      <c r="L15" s="248" t="n">
        <f aca="false">L14+7</f>
        <v>43602</v>
      </c>
      <c r="M15" s="248" t="n">
        <f aca="false">L15+3</f>
        <v>43605</v>
      </c>
      <c r="N15" s="248" t="n">
        <f aca="false">L15+4</f>
        <v>43606</v>
      </c>
      <c r="O15" s="248" t="n">
        <f aca="false">O14+7</f>
        <v>43606</v>
      </c>
      <c r="P15" s="248" t="n">
        <f aca="false">P14+6</f>
        <v>43607</v>
      </c>
      <c r="Q15" s="248" t="n">
        <f aca="false">Q14+7</f>
        <v>43631</v>
      </c>
      <c r="R15" s="248" t="n">
        <f aca="false">R14+8</f>
        <v>43641</v>
      </c>
      <c r="S15" s="248" t="n">
        <f aca="false">S14+8</f>
        <v>43643</v>
      </c>
      <c r="T15" s="248" t="n">
        <f aca="false">S15+2</f>
        <v>43645</v>
      </c>
      <c r="U15" s="248" t="n">
        <f aca="false">U14+6</f>
        <v>43640</v>
      </c>
      <c r="V15" s="248" t="n">
        <f aca="false">V14+7</f>
        <v>43638</v>
      </c>
      <c r="W15" s="248" t="n">
        <f aca="false">W14+7</f>
        <v>43641</v>
      </c>
      <c r="X15" s="248" t="n">
        <f aca="false">X14+7</f>
        <v>43649</v>
      </c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</row>
    <row r="16" s="250" customFormat="true" ht="30.95" hidden="false" customHeight="true" outlineLevel="0" collapsed="false">
      <c r="A16" s="263" t="s">
        <v>158</v>
      </c>
      <c r="B16" s="329" t="s">
        <v>174</v>
      </c>
      <c r="C16" s="248" t="n">
        <f aca="false">C15+7</f>
        <v>43606</v>
      </c>
      <c r="D16" s="245" t="s">
        <v>175</v>
      </c>
      <c r="E16" s="245"/>
      <c r="F16" s="245" t="s">
        <v>176</v>
      </c>
      <c r="G16" s="245" t="s">
        <v>177</v>
      </c>
      <c r="H16" s="330" t="s">
        <v>178</v>
      </c>
      <c r="I16" s="245" t="s">
        <v>60</v>
      </c>
      <c r="J16" s="248" t="n">
        <f aca="false">J15+7</f>
        <v>43606</v>
      </c>
      <c r="K16" s="248" t="n">
        <f aca="false">K15+7</f>
        <v>43608</v>
      </c>
      <c r="L16" s="248" t="n">
        <f aca="false">L15+7</f>
        <v>43609</v>
      </c>
      <c r="M16" s="248" t="n">
        <f aca="false">M15+7</f>
        <v>43612</v>
      </c>
      <c r="N16" s="248" t="n">
        <f aca="false">N15+7</f>
        <v>43613</v>
      </c>
      <c r="O16" s="248" t="n">
        <f aca="false">O15+7</f>
        <v>43613</v>
      </c>
      <c r="P16" s="248" t="n">
        <f aca="false">P15+7</f>
        <v>43614</v>
      </c>
      <c r="Q16" s="248" t="n">
        <f aca="false">Q15+7</f>
        <v>43638</v>
      </c>
      <c r="R16" s="248" t="n">
        <f aca="false">R15+7</f>
        <v>43648</v>
      </c>
      <c r="S16" s="248" t="n">
        <f aca="false">S15+7</f>
        <v>43650</v>
      </c>
      <c r="T16" s="248" t="n">
        <f aca="false">T15+7</f>
        <v>43652</v>
      </c>
      <c r="U16" s="248" t="n">
        <f aca="false">U15+7</f>
        <v>43647</v>
      </c>
      <c r="V16" s="248" t="n">
        <f aca="false">V15+7</f>
        <v>43645</v>
      </c>
      <c r="W16" s="248" t="n">
        <f aca="false">W15+7</f>
        <v>43648</v>
      </c>
      <c r="X16" s="248" t="n">
        <f aca="false">X15+7</f>
        <v>43656</v>
      </c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</row>
    <row r="17" s="255" customFormat="true" ht="30.95" hidden="false" customHeight="true" outlineLevel="0" collapsed="false">
      <c r="A17" s="263" t="s">
        <v>158</v>
      </c>
      <c r="B17" s="329" t="s">
        <v>179</v>
      </c>
      <c r="C17" s="248" t="n">
        <f aca="false">C16+7</f>
        <v>43613</v>
      </c>
      <c r="D17" s="330" t="s">
        <v>180</v>
      </c>
      <c r="E17" s="245"/>
      <c r="F17" s="245"/>
      <c r="G17" s="245"/>
      <c r="H17" s="245"/>
      <c r="I17" s="245" t="s">
        <v>60</v>
      </c>
      <c r="J17" s="248" t="n">
        <f aca="false">J16+7</f>
        <v>43613</v>
      </c>
      <c r="K17" s="248" t="n">
        <f aca="false">K16+7</f>
        <v>43615</v>
      </c>
      <c r="L17" s="248" t="n">
        <f aca="false">L16+7</f>
        <v>43616</v>
      </c>
      <c r="M17" s="248" t="n">
        <f aca="false">M16+7</f>
        <v>43619</v>
      </c>
      <c r="N17" s="248" t="n">
        <f aca="false">N16+7</f>
        <v>43620</v>
      </c>
      <c r="O17" s="248" t="n">
        <f aca="false">O16+7</f>
        <v>43620</v>
      </c>
      <c r="P17" s="248" t="n">
        <f aca="false">P16+7</f>
        <v>43621</v>
      </c>
      <c r="Q17" s="248" t="n">
        <f aca="false">Q16+7</f>
        <v>43645</v>
      </c>
      <c r="R17" s="248" t="n">
        <f aca="false">R16+7</f>
        <v>43655</v>
      </c>
      <c r="S17" s="248" t="n">
        <f aca="false">S16+7</f>
        <v>43657</v>
      </c>
      <c r="T17" s="248" t="n">
        <f aca="false">T16+7</f>
        <v>43659</v>
      </c>
      <c r="U17" s="248" t="n">
        <f aca="false">U16+7</f>
        <v>43654</v>
      </c>
      <c r="V17" s="248" t="n">
        <f aca="false">V16+7</f>
        <v>43652</v>
      </c>
      <c r="W17" s="248" t="n">
        <f aca="false">W16+7</f>
        <v>43655</v>
      </c>
      <c r="X17" s="248" t="n">
        <f aca="false">X16+7</f>
        <v>43663</v>
      </c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</row>
    <row r="18" customFormat="false" ht="30.95" hidden="false" customHeight="true" outlineLevel="0" collapsed="false">
      <c r="D18" s="331"/>
      <c r="E18" s="332"/>
      <c r="F18" s="333"/>
      <c r="G18" s="331"/>
      <c r="H18" s="332"/>
      <c r="I18" s="333"/>
      <c r="J18" s="331"/>
      <c r="K18" s="334"/>
      <c r="L18" s="233"/>
      <c r="M18" s="233"/>
      <c r="N18" s="233"/>
    </row>
    <row r="19" s="255" customFormat="true" ht="27" hidden="false" customHeight="true" outlineLevel="0" collapsed="false">
      <c r="D19" s="257"/>
      <c r="F19" s="258"/>
      <c r="G19" s="258"/>
      <c r="H19" s="258"/>
      <c r="I19" s="258"/>
      <c r="K19" s="258"/>
      <c r="M19" s="259"/>
      <c r="N19" s="259"/>
      <c r="O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/>
      <c r="E20" s="238" t="s">
        <v>3</v>
      </c>
      <c r="F20" s="238" t="s">
        <v>4</v>
      </c>
      <c r="G20" s="240"/>
      <c r="H20" s="240"/>
      <c r="I20" s="240"/>
      <c r="J20" s="240"/>
      <c r="K20" s="240"/>
      <c r="L20" s="240"/>
    </row>
    <row r="21" s="255" customFormat="true" ht="29.45" hidden="false" customHeight="true" outlineLevel="0" collapsed="false">
      <c r="A21" s="238"/>
      <c r="B21" s="238"/>
      <c r="C21" s="260" t="s">
        <v>7</v>
      </c>
      <c r="D21" s="324" t="s">
        <v>181</v>
      </c>
      <c r="E21" s="238" t="s">
        <v>7</v>
      </c>
      <c r="F21" s="238"/>
      <c r="G21" s="240"/>
      <c r="H21" s="261"/>
      <c r="I21" s="240"/>
      <c r="J21" s="240"/>
      <c r="K21" s="240"/>
      <c r="L21" s="240"/>
    </row>
    <row r="22" s="255" customFormat="true" ht="30.95" hidden="false" customHeight="true" outlineLevel="0" collapsed="false">
      <c r="A22" s="245" t="str">
        <f aca="false">D13</f>
        <v>KOTA LAYANG</v>
      </c>
      <c r="B22" s="262" t="n">
        <f aca="false">E13</f>
        <v>0</v>
      </c>
      <c r="C22" s="263" t="str">
        <f aca="false">F13</f>
        <v>069E</v>
      </c>
      <c r="D22" s="263" t="str">
        <f aca="false">G13</f>
        <v>070W</v>
      </c>
      <c r="E22" s="263" t="str">
        <f aca="false">H13</f>
        <v>KLYG0070W</v>
      </c>
      <c r="F22" s="263" t="str">
        <f aca="false">I13</f>
        <v>PIL</v>
      </c>
      <c r="G22" s="248"/>
      <c r="H22" s="248"/>
      <c r="I22" s="248"/>
      <c r="J22" s="248"/>
      <c r="K22" s="248"/>
      <c r="L22" s="248"/>
    </row>
    <row r="23" s="255" customFormat="true" ht="30.95" hidden="false" customHeight="true" outlineLevel="0" collapsed="false">
      <c r="A23" s="245" t="str">
        <f aca="false">D14</f>
        <v>MERKUR ARCHIPELAGO</v>
      </c>
      <c r="B23" s="262" t="n">
        <f aca="false">E14</f>
        <v>0</v>
      </c>
      <c r="C23" s="263" t="str">
        <f aca="false">F14</f>
        <v>004E</v>
      </c>
      <c r="D23" s="263" t="str">
        <f aca="false">G14</f>
        <v>005W</v>
      </c>
      <c r="E23" s="263" t="str">
        <f aca="false">H14</f>
        <v>VMKA0005W</v>
      </c>
      <c r="F23" s="263" t="str">
        <f aca="false">I14</f>
        <v>COS</v>
      </c>
      <c r="G23" s="248"/>
      <c r="H23" s="248"/>
      <c r="I23" s="248"/>
      <c r="J23" s="248"/>
      <c r="K23" s="248"/>
      <c r="L23" s="248"/>
    </row>
    <row r="24" s="255" customFormat="true" ht="30.95" hidden="false" customHeight="true" outlineLevel="0" collapsed="false">
      <c r="A24" s="245" t="str">
        <f aca="false">D15</f>
        <v>KOTA LANGSAR</v>
      </c>
      <c r="B24" s="262" t="n">
        <f aca="false">E15</f>
        <v>0</v>
      </c>
      <c r="C24" s="263" t="str">
        <f aca="false">F15</f>
        <v>067E</v>
      </c>
      <c r="D24" s="263" t="str">
        <f aca="false">G15</f>
        <v>068W</v>
      </c>
      <c r="E24" s="263" t="str">
        <f aca="false">H15</f>
        <v>KLSR0068W</v>
      </c>
      <c r="F24" s="263" t="str">
        <f aca="false">I15</f>
        <v>PIL</v>
      </c>
      <c r="G24" s="248"/>
      <c r="H24" s="248"/>
      <c r="I24" s="248"/>
      <c r="J24" s="248"/>
      <c r="K24" s="248"/>
      <c r="L24" s="248"/>
    </row>
    <row r="25" s="255" customFormat="true" ht="30.95" hidden="false" customHeight="true" outlineLevel="0" collapsed="false">
      <c r="A25" s="245" t="str">
        <f aca="false">D16</f>
        <v>COSCO KAWASAKI</v>
      </c>
      <c r="B25" s="262" t="n">
        <f aca="false">E16</f>
        <v>0</v>
      </c>
      <c r="C25" s="263" t="str">
        <f aca="false">F16</f>
        <v>052E</v>
      </c>
      <c r="D25" s="263" t="str">
        <f aca="false">G16</f>
        <v>053W</v>
      </c>
      <c r="E25" s="263" t="str">
        <f aca="false">H16</f>
        <v>VQKW0053W</v>
      </c>
      <c r="F25" s="263" t="str">
        <f aca="false">I16</f>
        <v>COS</v>
      </c>
      <c r="G25" s="248"/>
      <c r="H25" s="248"/>
      <c r="I25" s="248"/>
      <c r="J25" s="248"/>
      <c r="K25" s="248"/>
      <c r="L25" s="248"/>
    </row>
    <row r="26" s="255" customFormat="true" ht="30.95" hidden="false" customHeight="true" outlineLevel="0" collapsed="false">
      <c r="A26" s="245" t="str">
        <f aca="false">D17</f>
        <v>TPN</v>
      </c>
      <c r="B26" s="262" t="n">
        <f aca="false">E17</f>
        <v>0</v>
      </c>
      <c r="C26" s="263" t="n">
        <f aca="false">F17</f>
        <v>0</v>
      </c>
      <c r="D26" s="263" t="n">
        <f aca="false">G17</f>
        <v>0</v>
      </c>
      <c r="E26" s="263" t="n">
        <f aca="false">H17</f>
        <v>0</v>
      </c>
      <c r="F26" s="263" t="str">
        <f aca="false">I17</f>
        <v>COS</v>
      </c>
      <c r="G26" s="248"/>
      <c r="H26" s="248"/>
      <c r="I26" s="248"/>
      <c r="J26" s="248"/>
      <c r="K26" s="248"/>
      <c r="L26" s="248"/>
    </row>
    <row r="27" s="266" customFormat="true" ht="30.95" hidden="false" customHeight="true" outlineLevel="0" collapsed="false">
      <c r="A27" s="264" t="s">
        <v>182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5"/>
      <c r="N27" s="265"/>
      <c r="O27" s="265"/>
      <c r="P27" s="265"/>
      <c r="Q27" s="265"/>
      <c r="R27" s="265"/>
      <c r="S27" s="265"/>
    </row>
    <row r="28" s="255" customFormat="true" ht="24" hidden="false" customHeight="true" outlineLevel="0" collapsed="false">
      <c r="D28" s="257"/>
      <c r="F28" s="258"/>
      <c r="G28" s="258"/>
      <c r="H28" s="258"/>
      <c r="I28" s="258"/>
      <c r="K28" s="258"/>
      <c r="L28" s="258"/>
      <c r="O28" s="230"/>
      <c r="P28" s="230"/>
      <c r="Q28" s="230"/>
      <c r="R28" s="230"/>
      <c r="S28" s="230"/>
      <c r="T28" s="230"/>
      <c r="U28" s="230"/>
      <c r="V28" s="230"/>
    </row>
    <row r="29" customFormat="false" ht="29.45" hidden="false" customHeight="true" outlineLevel="0" collapsed="false">
      <c r="D29" s="267"/>
      <c r="E29" s="268"/>
      <c r="F29" s="269"/>
      <c r="L29" s="270"/>
    </row>
    <row r="30" customFormat="false" ht="33.95" hidden="false" customHeight="true" outlineLevel="0" collapsed="false">
      <c r="D30" s="271"/>
      <c r="E30" s="272"/>
      <c r="F30" s="273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3.41"/>
    <col collapsed="false" customWidth="true" hidden="false" outlineLevel="0" max="2" min="2" style="230" width="15.13"/>
    <col collapsed="false" customWidth="true" hidden="false" outlineLevel="0" max="3" min="3" style="231" width="17.42"/>
    <col collapsed="false" customWidth="true" hidden="false" outlineLevel="0" max="4" min="4" style="231" width="30.41"/>
    <col collapsed="false" customWidth="true" hidden="false" outlineLevel="0" max="5" min="5" style="231" width="19.41"/>
    <col collapsed="false" customWidth="true" hidden="false" outlineLevel="0" max="6" min="6" style="231" width="15.13"/>
    <col collapsed="false" customWidth="true" hidden="false" outlineLevel="0" max="7" min="7" style="230" width="18.99"/>
    <col collapsed="false" customWidth="true" hidden="false" outlineLevel="0" max="8" min="8" style="231" width="20.41"/>
    <col collapsed="false" customWidth="true" hidden="false" outlineLevel="0" max="9" min="9" style="231" width="24.41"/>
    <col collapsed="false" customWidth="true" hidden="false" outlineLevel="0" max="10" min="10" style="230" width="19.85"/>
    <col collapsed="false" customWidth="true" hidden="false" outlineLevel="0" max="11" min="11" style="230" width="17.85"/>
    <col collapsed="false" customWidth="true" hidden="false" outlineLevel="0" max="12" min="12" style="230" width="17.99"/>
    <col collapsed="false" customWidth="true" hidden="false" outlineLevel="0" max="13" min="13" style="230" width="22.42"/>
    <col collapsed="false" customWidth="true" hidden="false" outlineLevel="0" max="14" min="14" style="230" width="16.99"/>
    <col collapsed="false" customWidth="true" hidden="false" outlineLevel="0" max="15" min="15" style="230" width="17.14"/>
    <col collapsed="false" customWidth="true" hidden="false" outlineLevel="0" max="16" min="16" style="230" width="18.41"/>
    <col collapsed="false" customWidth="false" hidden="false" outlineLevel="0" max="257" min="17" style="230" width="9.14"/>
  </cols>
  <sheetData>
    <row r="5" customFormat="false" ht="12.75" hidden="false" customHeight="false" outlineLevel="0" collapsed="false">
      <c r="N5" s="232"/>
      <c r="O5" s="232"/>
      <c r="P5" s="232"/>
    </row>
    <row r="6" customFormat="false" ht="12.75" hidden="false" customHeight="false" outlineLevel="0" collapsed="false">
      <c r="N6" s="232"/>
      <c r="O6" s="232"/>
      <c r="P6" s="232"/>
    </row>
    <row r="7" customFormat="false" ht="30" hidden="false" customHeight="true" outlineLevel="0" collapsed="false">
      <c r="N7" s="232"/>
      <c r="O7" s="232"/>
      <c r="P7" s="232"/>
    </row>
    <row r="8" customFormat="false" ht="12" hidden="false" customHeight="true" outlineLevel="0" collapsed="false">
      <c r="N8" s="233"/>
      <c r="O8" s="232"/>
      <c r="P8" s="232"/>
    </row>
    <row r="9" customFormat="false" ht="30" hidden="false" customHeight="true" outlineLevel="0" collapsed="false">
      <c r="A9" s="234" t="s">
        <v>18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N9" s="232"/>
      <c r="O9" s="232"/>
      <c r="P9" s="232"/>
    </row>
    <row r="10" customFormat="false" ht="30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N10" s="232"/>
      <c r="O10" s="232"/>
      <c r="P10" s="232"/>
    </row>
    <row r="11" s="243" customFormat="true" ht="35.65" hidden="false" customHeight="true" outlineLevel="0" collapsed="false">
      <c r="A11" s="237" t="s">
        <v>50</v>
      </c>
      <c r="B11" s="237"/>
      <c r="C11" s="238" t="s">
        <v>1</v>
      </c>
      <c r="D11" s="238" t="s">
        <v>2</v>
      </c>
      <c r="E11" s="238" t="s">
        <v>3</v>
      </c>
      <c r="F11" s="238" t="s">
        <v>4</v>
      </c>
      <c r="G11" s="239" t="s">
        <v>5</v>
      </c>
      <c r="H11" s="240" t="s">
        <v>17</v>
      </c>
      <c r="I11" s="240"/>
      <c r="J11" s="240" t="s">
        <v>19</v>
      </c>
      <c r="K11" s="241" t="s">
        <v>16</v>
      </c>
      <c r="L11" s="241" t="s">
        <v>24</v>
      </c>
      <c r="M11" s="241" t="s">
        <v>184</v>
      </c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</row>
    <row r="12" s="243" customFormat="true" ht="29.45" hidden="false" customHeight="true" outlineLevel="0" collapsed="false">
      <c r="A12" s="237"/>
      <c r="B12" s="237"/>
      <c r="C12" s="238" t="s">
        <v>7</v>
      </c>
      <c r="D12" s="238" t="s">
        <v>7</v>
      </c>
      <c r="E12" s="238" t="s">
        <v>7</v>
      </c>
      <c r="F12" s="238"/>
      <c r="G12" s="240" t="s">
        <v>14</v>
      </c>
      <c r="H12" s="240" t="s">
        <v>8</v>
      </c>
      <c r="I12" s="240" t="s">
        <v>9</v>
      </c>
      <c r="J12" s="240" t="s">
        <v>185</v>
      </c>
      <c r="K12" s="335" t="s">
        <v>51</v>
      </c>
      <c r="L12" s="335" t="s">
        <v>69</v>
      </c>
      <c r="M12" s="335" t="s">
        <v>186</v>
      </c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</row>
    <row r="13" s="250" customFormat="true" ht="30.95" hidden="false" customHeight="true" outlineLevel="0" collapsed="false">
      <c r="A13" s="336" t="s">
        <v>187</v>
      </c>
      <c r="B13" s="336"/>
      <c r="C13" s="336" t="s">
        <v>188</v>
      </c>
      <c r="D13" s="336" t="s">
        <v>189</v>
      </c>
      <c r="E13" s="336" t="s">
        <v>190</v>
      </c>
      <c r="F13" s="336" t="s">
        <v>60</v>
      </c>
      <c r="G13" s="248" t="n">
        <v>43584</v>
      </c>
      <c r="H13" s="248" t="n">
        <v>43585</v>
      </c>
      <c r="I13" s="248" t="n">
        <v>43586</v>
      </c>
      <c r="J13" s="248" t="n">
        <v>43588</v>
      </c>
      <c r="K13" s="248" t="n">
        <v>43589</v>
      </c>
      <c r="L13" s="337" t="n">
        <v>43593</v>
      </c>
      <c r="M13" s="337" t="n">
        <v>43594</v>
      </c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</row>
    <row r="14" s="250" customFormat="true" ht="30.95" hidden="false" customHeight="true" outlineLevel="0" collapsed="false">
      <c r="A14" s="338" t="s">
        <v>191</v>
      </c>
      <c r="B14" s="336"/>
      <c r="C14" s="336" t="s">
        <v>192</v>
      </c>
      <c r="D14" s="336" t="s">
        <v>193</v>
      </c>
      <c r="E14" s="336" t="s">
        <v>194</v>
      </c>
      <c r="F14" s="336" t="s">
        <v>60</v>
      </c>
      <c r="G14" s="248" t="n">
        <f aca="false">G13+7</f>
        <v>43591</v>
      </c>
      <c r="H14" s="248" t="n">
        <f aca="false">H13+7</f>
        <v>43592</v>
      </c>
      <c r="I14" s="248" t="n">
        <f aca="false">I13+7</f>
        <v>43593</v>
      </c>
      <c r="J14" s="248" t="n">
        <f aca="false">J13+7</f>
        <v>43595</v>
      </c>
      <c r="K14" s="248" t="n">
        <f aca="false">K13+7</f>
        <v>43596</v>
      </c>
      <c r="L14" s="248" t="n">
        <f aca="false">L13+7</f>
        <v>43600</v>
      </c>
      <c r="M14" s="248" t="n">
        <f aca="false">M13+7</f>
        <v>43601</v>
      </c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</row>
    <row r="15" s="254" customFormat="true" ht="30.95" hidden="false" customHeight="true" outlineLevel="0" collapsed="false">
      <c r="A15" s="336" t="s">
        <v>195</v>
      </c>
      <c r="B15" s="336"/>
      <c r="C15" s="336" t="s">
        <v>196</v>
      </c>
      <c r="D15" s="336" t="s">
        <v>197</v>
      </c>
      <c r="E15" s="336" t="s">
        <v>198</v>
      </c>
      <c r="F15" s="336" t="s">
        <v>60</v>
      </c>
      <c r="G15" s="248" t="n">
        <f aca="false">G14+7</f>
        <v>43598</v>
      </c>
      <c r="H15" s="248" t="n">
        <f aca="false">H14+7</f>
        <v>43599</v>
      </c>
      <c r="I15" s="248" t="n">
        <f aca="false">I14+7</f>
        <v>43600</v>
      </c>
      <c r="J15" s="248" t="n">
        <f aca="false">J14+7</f>
        <v>43602</v>
      </c>
      <c r="K15" s="248" t="n">
        <f aca="false">K14+7</f>
        <v>43603</v>
      </c>
      <c r="L15" s="248" t="n">
        <f aca="false">L14+7</f>
        <v>43607</v>
      </c>
      <c r="M15" s="248" t="n">
        <f aca="false">M14+7</f>
        <v>43608</v>
      </c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</row>
    <row r="16" s="250" customFormat="true" ht="30.95" hidden="false" customHeight="true" outlineLevel="0" collapsed="false">
      <c r="A16" s="339" t="s">
        <v>199</v>
      </c>
      <c r="B16" s="336"/>
      <c r="C16" s="336" t="s">
        <v>200</v>
      </c>
      <c r="D16" s="336" t="s">
        <v>201</v>
      </c>
      <c r="E16" s="339" t="s">
        <v>202</v>
      </c>
      <c r="F16" s="336" t="s">
        <v>203</v>
      </c>
      <c r="G16" s="248" t="n">
        <f aca="false">G15+7</f>
        <v>43605</v>
      </c>
      <c r="H16" s="248" t="n">
        <f aca="false">H15+7</f>
        <v>43606</v>
      </c>
      <c r="I16" s="248" t="n">
        <f aca="false">I15+7</f>
        <v>43607</v>
      </c>
      <c r="J16" s="248" t="n">
        <f aca="false">J15+7</f>
        <v>43609</v>
      </c>
      <c r="K16" s="248" t="n">
        <f aca="false">K15+7</f>
        <v>43610</v>
      </c>
      <c r="L16" s="248" t="n">
        <f aca="false">L15+7</f>
        <v>43614</v>
      </c>
      <c r="M16" s="248" t="n">
        <f aca="false">M15+7</f>
        <v>43615</v>
      </c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</row>
    <row r="17" s="255" customFormat="true" ht="30.95" hidden="false" customHeight="true" outlineLevel="0" collapsed="false">
      <c r="A17" s="336" t="s">
        <v>204</v>
      </c>
      <c r="B17" s="336"/>
      <c r="C17" s="336" t="s">
        <v>205</v>
      </c>
      <c r="D17" s="336" t="s">
        <v>206</v>
      </c>
      <c r="E17" s="339" t="s">
        <v>207</v>
      </c>
      <c r="F17" s="336" t="s">
        <v>203</v>
      </c>
      <c r="G17" s="248" t="n">
        <f aca="false">G16+7</f>
        <v>43612</v>
      </c>
      <c r="H17" s="248" t="n">
        <f aca="false">H16+7</f>
        <v>43613</v>
      </c>
      <c r="I17" s="248" t="n">
        <f aca="false">I16+7</f>
        <v>43614</v>
      </c>
      <c r="J17" s="248" t="n">
        <f aca="false">J16+7</f>
        <v>43616</v>
      </c>
      <c r="K17" s="248" t="n">
        <f aca="false">K16+7</f>
        <v>43617</v>
      </c>
      <c r="L17" s="248" t="n">
        <f aca="false">L16+7</f>
        <v>43621</v>
      </c>
      <c r="M17" s="248" t="n">
        <f aca="false">M16+7</f>
        <v>43622</v>
      </c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</row>
    <row r="18" customFormat="false" ht="30.95" hidden="false" customHeight="true" outlineLevel="0" collapsed="false">
      <c r="H18" s="256"/>
      <c r="I18" s="230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230"/>
    </row>
    <row r="20" s="255" customFormat="true" ht="29.45" hidden="false" customHeight="true" outlineLevel="0" collapsed="false">
      <c r="A20" s="238" t="s">
        <v>0</v>
      </c>
      <c r="B20" s="238"/>
      <c r="C20" s="260" t="s">
        <v>1</v>
      </c>
      <c r="D20" s="238" t="s">
        <v>2</v>
      </c>
      <c r="E20" s="238" t="s">
        <v>3</v>
      </c>
      <c r="F20" s="238" t="s">
        <v>4</v>
      </c>
      <c r="G20" s="240" t="s">
        <v>147</v>
      </c>
      <c r="H20" s="340" t="s">
        <v>208</v>
      </c>
      <c r="I20" s="240" t="s">
        <v>129</v>
      </c>
      <c r="J20" s="240" t="s">
        <v>145</v>
      </c>
      <c r="K20" s="240"/>
    </row>
    <row r="21" s="255" customFormat="true" ht="29.45" hidden="false" customHeight="true" outlineLevel="0" collapsed="false">
      <c r="A21" s="238"/>
      <c r="B21" s="238"/>
      <c r="C21" s="260" t="s">
        <v>7</v>
      </c>
      <c r="D21" s="238" t="s">
        <v>7</v>
      </c>
      <c r="E21" s="238" t="s">
        <v>7</v>
      </c>
      <c r="F21" s="238"/>
      <c r="G21" s="240" t="s">
        <v>156</v>
      </c>
      <c r="H21" s="261" t="s">
        <v>133</v>
      </c>
      <c r="I21" s="240" t="s">
        <v>134</v>
      </c>
      <c r="J21" s="240" t="s">
        <v>154</v>
      </c>
      <c r="K21" s="240"/>
    </row>
    <row r="22" s="255" customFormat="true" ht="30.95" hidden="false" customHeight="true" outlineLevel="0" collapsed="false">
      <c r="A22" s="245" t="str">
        <f aca="false">A13</f>
        <v>COSCO KOBE</v>
      </c>
      <c r="B22" s="262" t="n">
        <f aca="false">B13</f>
        <v>0</v>
      </c>
      <c r="C22" s="263" t="str">
        <f aca="false">C13</f>
        <v>055E</v>
      </c>
      <c r="D22" s="263" t="str">
        <f aca="false">D13</f>
        <v>056W</v>
      </c>
      <c r="E22" s="263" t="str">
        <f aca="false">E13</f>
        <v>VQ2K0056W</v>
      </c>
      <c r="F22" s="263" t="str">
        <f aca="false">F13</f>
        <v>COS</v>
      </c>
      <c r="G22" s="248" t="n">
        <f aca="false">I13+13</f>
        <v>43599</v>
      </c>
      <c r="H22" s="248" t="n">
        <f aca="false">J13+31</f>
        <v>43619</v>
      </c>
      <c r="I22" s="248" t="n">
        <f aca="false">J13+33</f>
        <v>43621</v>
      </c>
      <c r="J22" s="248" t="n">
        <f aca="false">J13+38</f>
        <v>43626</v>
      </c>
      <c r="K22" s="248"/>
    </row>
    <row r="23" s="255" customFormat="true" ht="30.95" hidden="false" customHeight="true" outlineLevel="0" collapsed="false">
      <c r="A23" s="245" t="str">
        <f aca="false">A14</f>
        <v>ROSA</v>
      </c>
      <c r="B23" s="262" t="n">
        <f aca="false">B14</f>
        <v>0</v>
      </c>
      <c r="C23" s="263" t="str">
        <f aca="false">C14</f>
        <v>1808E</v>
      </c>
      <c r="D23" s="263" t="str">
        <f aca="false">D14</f>
        <v>1809W</v>
      </c>
      <c r="E23" s="263" t="str">
        <f aca="false">E14</f>
        <v>VROS1809W</v>
      </c>
      <c r="F23" s="263" t="str">
        <f aca="false">F14</f>
        <v>COS</v>
      </c>
      <c r="G23" s="248" t="n">
        <f aca="false">G22+7</f>
        <v>43606</v>
      </c>
      <c r="H23" s="248" t="n">
        <f aca="false">H22+7</f>
        <v>43626</v>
      </c>
      <c r="I23" s="248" t="n">
        <f aca="false">I22+7</f>
        <v>43628</v>
      </c>
      <c r="J23" s="248" t="n">
        <f aca="false">J22+7</f>
        <v>43633</v>
      </c>
      <c r="K23" s="248"/>
    </row>
    <row r="24" s="255" customFormat="true" ht="30.95" hidden="false" customHeight="true" outlineLevel="0" collapsed="false">
      <c r="A24" s="245" t="str">
        <f aca="false">A15</f>
        <v>JPO VULPECULA</v>
      </c>
      <c r="B24" s="262" t="n">
        <f aca="false">B15</f>
        <v>0</v>
      </c>
      <c r="C24" s="263" t="str">
        <f aca="false">C15</f>
        <v>020E</v>
      </c>
      <c r="D24" s="263" t="str">
        <f aca="false">D15</f>
        <v>021W</v>
      </c>
      <c r="E24" s="263" t="str">
        <f aca="false">E15</f>
        <v>VVUL0021W</v>
      </c>
      <c r="F24" s="263" t="str">
        <f aca="false">F15</f>
        <v>COS</v>
      </c>
      <c r="G24" s="248" t="n">
        <f aca="false">G23+7</f>
        <v>43613</v>
      </c>
      <c r="H24" s="248" t="n">
        <f aca="false">H23+7</f>
        <v>43633</v>
      </c>
      <c r="I24" s="248" t="n">
        <f aca="false">I23+7</f>
        <v>43635</v>
      </c>
      <c r="J24" s="248" t="n">
        <f aca="false">J23+7</f>
        <v>43640</v>
      </c>
      <c r="K24" s="248"/>
    </row>
    <row r="25" s="255" customFormat="true" ht="30.95" hidden="false" customHeight="true" outlineLevel="0" collapsed="false">
      <c r="A25" s="245" t="str">
        <f aca="false">A16</f>
        <v>ZIM SAO PAOLO</v>
      </c>
      <c r="B25" s="262" t="n">
        <f aca="false">B16</f>
        <v>0</v>
      </c>
      <c r="C25" s="263" t="str">
        <f aca="false">C16</f>
        <v>920E</v>
      </c>
      <c r="D25" s="263" t="str">
        <f aca="false">D16</f>
        <v>921W</v>
      </c>
      <c r="E25" s="263" t="str">
        <f aca="false">E16</f>
        <v>VZPL0921W</v>
      </c>
      <c r="F25" s="263" t="str">
        <f aca="false">F16</f>
        <v>GSL</v>
      </c>
      <c r="G25" s="248" t="n">
        <f aca="false">G24+7</f>
        <v>43620</v>
      </c>
      <c r="H25" s="248" t="n">
        <f aca="false">H24+7</f>
        <v>43640</v>
      </c>
      <c r="I25" s="248" t="n">
        <f aca="false">I24+7</f>
        <v>43642</v>
      </c>
      <c r="J25" s="248" t="n">
        <f aca="false">J24+7</f>
        <v>43647</v>
      </c>
      <c r="K25" s="248"/>
    </row>
    <row r="26" s="255" customFormat="true" ht="30.95" hidden="false" customHeight="true" outlineLevel="0" collapsed="false">
      <c r="A26" s="245" t="str">
        <f aca="false">A17</f>
        <v>JADRANA</v>
      </c>
      <c r="B26" s="262" t="n">
        <f aca="false">B17</f>
        <v>0</v>
      </c>
      <c r="C26" s="263" t="str">
        <f aca="false">C17</f>
        <v>921E</v>
      </c>
      <c r="D26" s="263" t="str">
        <f aca="false">D17</f>
        <v>922W</v>
      </c>
      <c r="E26" s="263" t="str">
        <f aca="false">E17</f>
        <v>VJAD0922W</v>
      </c>
      <c r="F26" s="263" t="str">
        <f aca="false">F17</f>
        <v>GSL</v>
      </c>
      <c r="G26" s="248" t="n">
        <f aca="false">G25+7</f>
        <v>43627</v>
      </c>
      <c r="H26" s="248" t="n">
        <f aca="false">H25+7</f>
        <v>43647</v>
      </c>
      <c r="I26" s="248" t="n">
        <f aca="false">I25+7</f>
        <v>43649</v>
      </c>
      <c r="J26" s="248" t="n">
        <f aca="false">J25+7</f>
        <v>43654</v>
      </c>
      <c r="K26" s="248"/>
    </row>
    <row r="27" s="255" customFormat="true" ht="30.95" hidden="false" customHeight="true" outlineLevel="0" collapsed="false">
      <c r="A27" s="341" t="s">
        <v>209</v>
      </c>
      <c r="B27" s="342"/>
      <c r="C27" s="343"/>
      <c r="D27" s="343"/>
      <c r="E27" s="343"/>
      <c r="F27" s="343"/>
      <c r="G27" s="344"/>
      <c r="H27" s="344"/>
      <c r="I27" s="344"/>
      <c r="J27" s="344"/>
      <c r="K27" s="344"/>
    </row>
    <row r="28" s="266" customFormat="true" ht="30.9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5"/>
      <c r="N28" s="265"/>
      <c r="O28" s="265"/>
      <c r="P28" s="265"/>
      <c r="Q28" s="265"/>
    </row>
    <row r="29" s="255" customFormat="true" ht="24" hidden="false" customHeight="true" outlineLevel="0" collapsed="false">
      <c r="A29" s="257"/>
      <c r="C29" s="258"/>
      <c r="D29" s="258"/>
      <c r="E29" s="258"/>
      <c r="F29" s="258"/>
      <c r="H29" s="258"/>
      <c r="I29" s="258"/>
      <c r="L29" s="230"/>
      <c r="M29" s="230"/>
      <c r="N29" s="230"/>
      <c r="O29" s="230"/>
      <c r="P29" s="230"/>
      <c r="Q29" s="230"/>
    </row>
    <row r="30" customFormat="false" ht="29.45" hidden="false" customHeight="true" outlineLevel="0" collapsed="false">
      <c r="A30" s="267"/>
      <c r="B30" s="268"/>
      <c r="C30" s="269"/>
      <c r="I30" s="270"/>
    </row>
    <row r="31" customFormat="false" ht="33.95" hidden="false" customHeight="true" outlineLevel="0" collapsed="false">
      <c r="A31" s="271"/>
      <c r="B31" s="272"/>
      <c r="C31" s="273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6.14"/>
    <col collapsed="false" customWidth="true" hidden="false" outlineLevel="0" max="2" min="2" style="345" width="22.42"/>
    <col collapsed="false" customWidth="true" hidden="false" outlineLevel="0" max="3" min="3" style="345" width="11.42"/>
    <col collapsed="false" customWidth="true" hidden="false" outlineLevel="0" max="4" min="4" style="345" width="15.85"/>
    <col collapsed="false" customWidth="true" hidden="false" outlineLevel="0" max="5" min="5" style="345" width="17.85"/>
    <col collapsed="false" customWidth="true" hidden="false" outlineLevel="0" max="6" min="6" style="345" width="13.41"/>
    <col collapsed="false" customWidth="true" hidden="false" outlineLevel="0" max="7" min="7" style="345" width="21.13"/>
    <col collapsed="false" customWidth="true" hidden="false" outlineLevel="0" max="8" min="8" style="346" width="21.42"/>
    <col collapsed="false" customWidth="true" hidden="false" outlineLevel="0" max="12" min="9" style="346" width="20.99"/>
    <col collapsed="false" customWidth="true" hidden="false" outlineLevel="0" max="13" min="13" style="345" width="20.41"/>
    <col collapsed="false" customWidth="true" hidden="false" outlineLevel="0" max="14" min="14" style="345" width="0.13"/>
    <col collapsed="false" customWidth="true" hidden="true" outlineLevel="0" max="16" min="15" style="345" width="18.41"/>
    <col collapsed="false" customWidth="true" hidden="false" outlineLevel="0" max="17" min="17" style="345" width="16.99"/>
    <col collapsed="false" customWidth="true" hidden="false" outlineLevel="0" max="18" min="18" style="345" width="17.14"/>
    <col collapsed="false" customWidth="true" hidden="false" outlineLevel="0" max="19" min="19" style="345" width="18.41"/>
    <col collapsed="false" customWidth="false" hidden="false" outlineLevel="0" max="257" min="20" style="34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7" t="s">
        <v>210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</row>
    <row r="10" customFormat="false" ht="30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</row>
    <row r="11" s="355" customFormat="true" ht="35.65" hidden="false" customHeight="true" outlineLevel="0" collapsed="false">
      <c r="A11" s="349" t="s">
        <v>11</v>
      </c>
      <c r="B11" s="349"/>
      <c r="C11" s="350" t="s">
        <v>1</v>
      </c>
      <c r="D11" s="350" t="s">
        <v>2</v>
      </c>
      <c r="E11" s="350" t="s">
        <v>3</v>
      </c>
      <c r="F11" s="350" t="s">
        <v>4</v>
      </c>
      <c r="G11" s="351" t="s">
        <v>5</v>
      </c>
      <c r="H11" s="352" t="s">
        <v>6</v>
      </c>
      <c r="I11" s="352"/>
      <c r="J11" s="352" t="s">
        <v>142</v>
      </c>
      <c r="K11" s="352" t="s">
        <v>69</v>
      </c>
      <c r="L11" s="352" t="s">
        <v>211</v>
      </c>
      <c r="M11" s="353"/>
      <c r="N11" s="354"/>
      <c r="O11" s="354"/>
      <c r="P11" s="354"/>
    </row>
    <row r="12" s="355" customFormat="true" ht="29.45" hidden="false" customHeight="true" outlineLevel="0" collapsed="false">
      <c r="A12" s="349"/>
      <c r="B12" s="349"/>
      <c r="C12" s="350" t="s">
        <v>7</v>
      </c>
      <c r="D12" s="350" t="s">
        <v>7</v>
      </c>
      <c r="E12" s="350" t="s">
        <v>7</v>
      </c>
      <c r="F12" s="350"/>
      <c r="G12" s="351" t="s">
        <v>14</v>
      </c>
      <c r="H12" s="352" t="s">
        <v>8</v>
      </c>
      <c r="I12" s="352" t="s">
        <v>9</v>
      </c>
      <c r="J12" s="352" t="s">
        <v>151</v>
      </c>
      <c r="K12" s="352" t="s">
        <v>24</v>
      </c>
      <c r="L12" s="352" t="s">
        <v>212</v>
      </c>
      <c r="M12" s="353"/>
    </row>
    <row r="13" s="359" customFormat="true" ht="30.95" hidden="false" customHeight="true" outlineLevel="0" collapsed="false">
      <c r="A13" s="356" t="s">
        <v>213</v>
      </c>
      <c r="B13" s="357"/>
      <c r="C13" s="357"/>
      <c r="D13" s="357" t="s">
        <v>214</v>
      </c>
      <c r="E13" s="356" t="s">
        <v>215</v>
      </c>
      <c r="F13" s="357" t="s">
        <v>60</v>
      </c>
      <c r="G13" s="358" t="n">
        <v>43589</v>
      </c>
      <c r="H13" s="358" t="n">
        <v>43590</v>
      </c>
      <c r="I13" s="358" t="n">
        <v>43591</v>
      </c>
      <c r="J13" s="358" t="n">
        <v>43593</v>
      </c>
      <c r="K13" s="358" t="n">
        <v>43598</v>
      </c>
      <c r="L13" s="358" t="n">
        <v>43622</v>
      </c>
      <c r="M13" s="353"/>
    </row>
    <row r="14" s="359" customFormat="true" ht="30.95" hidden="false" customHeight="true" outlineLevel="0" collapsed="false">
      <c r="A14" s="357" t="s">
        <v>216</v>
      </c>
      <c r="B14" s="357"/>
      <c r="C14" s="357" t="s">
        <v>217</v>
      </c>
      <c r="D14" s="357" t="s">
        <v>218</v>
      </c>
      <c r="E14" s="360" t="s">
        <v>219</v>
      </c>
      <c r="F14" s="357" t="s">
        <v>12</v>
      </c>
      <c r="G14" s="358" t="n">
        <f aca="false">G13+7</f>
        <v>43596</v>
      </c>
      <c r="H14" s="358" t="n">
        <f aca="false">H13+7</f>
        <v>43597</v>
      </c>
      <c r="I14" s="358" t="n">
        <f aca="false">I13+7</f>
        <v>43598</v>
      </c>
      <c r="J14" s="358" t="n">
        <f aca="false">J13+7</f>
        <v>43600</v>
      </c>
      <c r="K14" s="358" t="n">
        <f aca="false">K13+7</f>
        <v>43605</v>
      </c>
      <c r="L14" s="358" t="n">
        <f aca="false">L13+7</f>
        <v>43629</v>
      </c>
      <c r="M14" s="353"/>
    </row>
    <row r="15" s="359" customFormat="true" ht="30.95" hidden="false" customHeight="true" outlineLevel="0" collapsed="false">
      <c r="A15" s="356" t="s">
        <v>220</v>
      </c>
      <c r="B15" s="357"/>
      <c r="C15" s="357"/>
      <c r="D15" s="357" t="s">
        <v>221</v>
      </c>
      <c r="E15" s="356" t="s">
        <v>222</v>
      </c>
      <c r="F15" s="357" t="s">
        <v>38</v>
      </c>
      <c r="G15" s="358" t="n">
        <f aca="false">G14+7</f>
        <v>43603</v>
      </c>
      <c r="H15" s="358" t="n">
        <f aca="false">H14+7</f>
        <v>43604</v>
      </c>
      <c r="I15" s="358" t="n">
        <f aca="false">I14+7</f>
        <v>43605</v>
      </c>
      <c r="J15" s="358" t="n">
        <f aca="false">J14+7</f>
        <v>43607</v>
      </c>
      <c r="K15" s="358" t="n">
        <f aca="false">K14+7</f>
        <v>43612</v>
      </c>
      <c r="L15" s="358" t="n">
        <f aca="false">L14+7</f>
        <v>43636</v>
      </c>
      <c r="M15" s="353"/>
    </row>
    <row r="16" s="359" customFormat="true" ht="30.95" hidden="false" customHeight="true" outlineLevel="0" collapsed="false">
      <c r="A16" s="356" t="s">
        <v>223</v>
      </c>
      <c r="B16" s="357"/>
      <c r="C16" s="357" t="s">
        <v>224</v>
      </c>
      <c r="D16" s="357" t="s">
        <v>225</v>
      </c>
      <c r="E16" s="360" t="s">
        <v>226</v>
      </c>
      <c r="F16" s="357" t="s">
        <v>12</v>
      </c>
      <c r="G16" s="358" t="n">
        <f aca="false">G15+7</f>
        <v>43610</v>
      </c>
      <c r="H16" s="358" t="n">
        <f aca="false">H15+7</f>
        <v>43611</v>
      </c>
      <c r="I16" s="358" t="n">
        <f aca="false">I15+7</f>
        <v>43612</v>
      </c>
      <c r="J16" s="358" t="n">
        <f aca="false">J15+7</f>
        <v>43614</v>
      </c>
      <c r="K16" s="358" t="n">
        <f aca="false">K15+7</f>
        <v>43619</v>
      </c>
      <c r="L16" s="358" t="n">
        <f aca="false">L15+7</f>
        <v>43643</v>
      </c>
      <c r="M16" s="353"/>
    </row>
    <row r="17" s="359" customFormat="true" ht="30.95" hidden="false" customHeight="true" outlineLevel="0" collapsed="false">
      <c r="A17" s="356" t="s">
        <v>227</v>
      </c>
      <c r="B17" s="357"/>
      <c r="C17" s="357"/>
      <c r="D17" s="357" t="s">
        <v>228</v>
      </c>
      <c r="E17" s="356" t="s">
        <v>229</v>
      </c>
      <c r="F17" s="357" t="s">
        <v>230</v>
      </c>
      <c r="G17" s="358" t="n">
        <f aca="false">G16+7</f>
        <v>43617</v>
      </c>
      <c r="H17" s="358" t="n">
        <f aca="false">H16+7</f>
        <v>43618</v>
      </c>
      <c r="I17" s="358" t="n">
        <f aca="false">I16+7</f>
        <v>43619</v>
      </c>
      <c r="J17" s="358" t="n">
        <f aca="false">J16+7</f>
        <v>43621</v>
      </c>
      <c r="K17" s="358" t="n">
        <f aca="false">K16+7</f>
        <v>43626</v>
      </c>
      <c r="L17" s="358" t="n">
        <f aca="false">L16+7</f>
        <v>43650</v>
      </c>
      <c r="M17" s="353"/>
    </row>
    <row r="18" s="353" customFormat="true" ht="30.95" hidden="false" customHeight="true" outlineLevel="0" collapsed="false">
      <c r="A18" s="361"/>
      <c r="B18" s="362"/>
      <c r="C18" s="363"/>
      <c r="D18" s="363"/>
      <c r="E18" s="364"/>
      <c r="F18" s="361"/>
      <c r="G18" s="365"/>
      <c r="H18" s="365"/>
      <c r="I18" s="365"/>
      <c r="J18" s="365"/>
      <c r="K18" s="365"/>
      <c r="L18" s="365"/>
      <c r="M18" s="365"/>
    </row>
    <row r="19" s="366" customFormat="true" ht="27.2" hidden="false" customHeight="true" outlineLevel="0" collapsed="false">
      <c r="G19" s="367"/>
      <c r="H19" s="367"/>
      <c r="N19" s="345"/>
      <c r="O19" s="345"/>
      <c r="P19" s="345"/>
    </row>
    <row r="20" s="366" customFormat="true" ht="29.45" hidden="false" customHeight="true" outlineLevel="0" collapsed="false">
      <c r="A20" s="350" t="s">
        <v>11</v>
      </c>
      <c r="B20" s="350"/>
      <c r="C20" s="350" t="s">
        <v>1</v>
      </c>
      <c r="D20" s="350" t="s">
        <v>2</v>
      </c>
      <c r="E20" s="350" t="s">
        <v>3</v>
      </c>
      <c r="F20" s="350" t="s">
        <v>4</v>
      </c>
      <c r="G20" s="352" t="s">
        <v>231</v>
      </c>
      <c r="H20" s="352" t="s">
        <v>232</v>
      </c>
      <c r="I20" s="352" t="s">
        <v>233</v>
      </c>
      <c r="J20" s="352" t="s">
        <v>234</v>
      </c>
      <c r="K20" s="352" t="s">
        <v>235</v>
      </c>
      <c r="L20" s="352"/>
    </row>
    <row r="21" s="366" customFormat="true" ht="29.45" hidden="false" customHeight="true" outlineLevel="0" collapsed="false">
      <c r="A21" s="350"/>
      <c r="B21" s="350"/>
      <c r="C21" s="350" t="s">
        <v>7</v>
      </c>
      <c r="D21" s="350" t="s">
        <v>7</v>
      </c>
      <c r="E21" s="350" t="s">
        <v>7</v>
      </c>
      <c r="F21" s="350"/>
      <c r="G21" s="352" t="s">
        <v>236</v>
      </c>
      <c r="H21" s="352" t="s">
        <v>237</v>
      </c>
      <c r="I21" s="352" t="s">
        <v>238</v>
      </c>
      <c r="J21" s="352" t="s">
        <v>239</v>
      </c>
      <c r="K21" s="352" t="s">
        <v>240</v>
      </c>
      <c r="L21" s="352"/>
    </row>
    <row r="22" s="366" customFormat="true" ht="30.95" hidden="false" customHeight="true" outlineLevel="0" collapsed="false">
      <c r="A22" s="357" t="str">
        <f aca="false">A13</f>
        <v>COSCO BOSTON</v>
      </c>
      <c r="B22" s="368" t="n">
        <f aca="false">B13</f>
        <v>0</v>
      </c>
      <c r="C22" s="369" t="n">
        <f aca="false">C13</f>
        <v>0</v>
      </c>
      <c r="D22" s="369" t="str">
        <f aca="false">D13</f>
        <v>154W</v>
      </c>
      <c r="E22" s="370" t="str">
        <f aca="false">E13</f>
        <v>VCBN0154W</v>
      </c>
      <c r="F22" s="358" t="str">
        <f aca="false">F13</f>
        <v>COS</v>
      </c>
      <c r="G22" s="358" t="n">
        <f aca="false">I13+32</f>
        <v>43623</v>
      </c>
      <c r="H22" s="358" t="n">
        <f aca="false">I13+35</f>
        <v>43626</v>
      </c>
      <c r="I22" s="358" t="n">
        <f aca="false">I13+35</f>
        <v>43626</v>
      </c>
      <c r="J22" s="371" t="n">
        <f aca="false">H22+1</f>
        <v>43627</v>
      </c>
      <c r="K22" s="371" t="n">
        <f aca="false">I22+2</f>
        <v>43628</v>
      </c>
    </row>
    <row r="23" s="366" customFormat="true" ht="30.95" hidden="false" customHeight="true" outlineLevel="0" collapsed="false">
      <c r="A23" s="372" t="str">
        <f aca="false">A14</f>
        <v>KOTA LAJU</v>
      </c>
      <c r="B23" s="373" t="n">
        <f aca="false">B14</f>
        <v>0</v>
      </c>
      <c r="C23" s="374" t="str">
        <f aca="false">C14</f>
        <v>0141E</v>
      </c>
      <c r="D23" s="374" t="str">
        <f aca="false">D14</f>
        <v>0142W</v>
      </c>
      <c r="E23" s="370" t="str">
        <f aca="false">E14</f>
        <v>KLJU0142W</v>
      </c>
      <c r="F23" s="358" t="str">
        <f aca="false">F14</f>
        <v>PIL</v>
      </c>
      <c r="G23" s="358" t="n">
        <f aca="false">G22+7</f>
        <v>43630</v>
      </c>
      <c r="H23" s="358" t="n">
        <f aca="false">H22+7</f>
        <v>43633</v>
      </c>
      <c r="I23" s="358" t="n">
        <f aca="false">I22+7</f>
        <v>43633</v>
      </c>
      <c r="J23" s="358" t="n">
        <f aca="false">J22+7</f>
        <v>43634</v>
      </c>
      <c r="K23" s="358" t="n">
        <f aca="false">K22+7</f>
        <v>43635</v>
      </c>
    </row>
    <row r="24" s="366" customFormat="true" ht="30.95" hidden="false" customHeight="true" outlineLevel="0" collapsed="false">
      <c r="A24" s="372" t="str">
        <f aca="false">A15</f>
        <v>ITAL LUNARE</v>
      </c>
      <c r="B24" s="373" t="n">
        <f aca="false">B15</f>
        <v>0</v>
      </c>
      <c r="C24" s="374" t="n">
        <f aca="false">C15</f>
        <v>0</v>
      </c>
      <c r="D24" s="374" t="str">
        <f aca="false">D15</f>
        <v>088W</v>
      </c>
      <c r="E24" s="370" t="str">
        <f aca="false">E15</f>
        <v>VQIL0008W</v>
      </c>
      <c r="F24" s="358" t="str">
        <f aca="false">F15</f>
        <v>EMC</v>
      </c>
      <c r="G24" s="358" t="n">
        <f aca="false">G23+7</f>
        <v>43637</v>
      </c>
      <c r="H24" s="358" t="n">
        <f aca="false">H23+7</f>
        <v>43640</v>
      </c>
      <c r="I24" s="358" t="n">
        <f aca="false">I23+7</f>
        <v>43640</v>
      </c>
      <c r="J24" s="358" t="n">
        <f aca="false">J23+7</f>
        <v>43641</v>
      </c>
      <c r="K24" s="358" t="n">
        <f aca="false">K23+7</f>
        <v>43642</v>
      </c>
    </row>
    <row r="25" s="366" customFormat="true" ht="30.95" hidden="false" customHeight="true" outlineLevel="0" collapsed="false">
      <c r="A25" s="372" t="str">
        <f aca="false">A16</f>
        <v>KOTA LAZIM</v>
      </c>
      <c r="B25" s="373" t="n">
        <f aca="false">B16</f>
        <v>0</v>
      </c>
      <c r="C25" s="374" t="str">
        <f aca="false">C16</f>
        <v>0028E</v>
      </c>
      <c r="D25" s="374" t="str">
        <f aca="false">D16</f>
        <v>0029W</v>
      </c>
      <c r="E25" s="370" t="str">
        <f aca="false">E16</f>
        <v>KLAZ0029W</v>
      </c>
      <c r="F25" s="358" t="str">
        <f aca="false">F16</f>
        <v>PIL</v>
      </c>
      <c r="G25" s="358" t="n">
        <f aca="false">G24+7</f>
        <v>43644</v>
      </c>
      <c r="H25" s="358" t="n">
        <f aca="false">H24+7</f>
        <v>43647</v>
      </c>
      <c r="I25" s="358" t="n">
        <f aca="false">I24+7</f>
        <v>43647</v>
      </c>
      <c r="J25" s="358" t="n">
        <f aca="false">J24+7</f>
        <v>43648</v>
      </c>
      <c r="K25" s="358" t="n">
        <f aca="false">K24+7</f>
        <v>43649</v>
      </c>
    </row>
    <row r="26" s="366" customFormat="true" ht="30.95" hidden="false" customHeight="true" outlineLevel="0" collapsed="false">
      <c r="A26" s="372" t="str">
        <f aca="false">A17</f>
        <v>CPO NORFOLK</v>
      </c>
      <c r="B26" s="373" t="n">
        <f aca="false">B17</f>
        <v>0</v>
      </c>
      <c r="C26" s="374" t="n">
        <f aca="false">C17</f>
        <v>0</v>
      </c>
      <c r="D26" s="374" t="str">
        <f aca="false">D17</f>
        <v>0BD3ZW1</v>
      </c>
      <c r="E26" s="370" t="str">
        <f aca="false">E17</f>
        <v>VCNK0001W</v>
      </c>
      <c r="F26" s="358" t="str">
        <f aca="false">F17</f>
        <v>CMA</v>
      </c>
      <c r="G26" s="358" t="n">
        <f aca="false">G25+7</f>
        <v>43651</v>
      </c>
      <c r="H26" s="358" t="n">
        <f aca="false">H25+7</f>
        <v>43654</v>
      </c>
      <c r="I26" s="358" t="n">
        <f aca="false">I25+7</f>
        <v>43654</v>
      </c>
      <c r="J26" s="358" t="n">
        <f aca="false">J25+7</f>
        <v>43655</v>
      </c>
      <c r="K26" s="358" t="n">
        <f aca="false">K25+7</f>
        <v>43656</v>
      </c>
    </row>
    <row r="27" s="381" customFormat="true" ht="30.95" hidden="false" customHeight="true" outlineLevel="0" collapsed="false">
      <c r="A27" s="375" t="s">
        <v>241</v>
      </c>
      <c r="B27" s="376"/>
      <c r="C27" s="376"/>
      <c r="D27" s="377"/>
      <c r="E27" s="377"/>
      <c r="F27" s="377"/>
      <c r="G27" s="377"/>
      <c r="H27" s="378"/>
      <c r="I27" s="378"/>
      <c r="J27" s="378"/>
      <c r="K27" s="378"/>
      <c r="L27" s="378"/>
      <c r="M27" s="379"/>
      <c r="N27" s="345"/>
      <c r="O27" s="345"/>
      <c r="P27" s="345"/>
      <c r="Q27" s="380"/>
      <c r="R27" s="380"/>
      <c r="S27" s="380"/>
      <c r="T27" s="380"/>
    </row>
    <row r="28" s="366" customFormat="true" ht="24.4" hidden="false" customHeight="true" outlineLevel="0" collapsed="false">
      <c r="H28" s="367"/>
      <c r="I28" s="367"/>
      <c r="J28" s="367"/>
      <c r="K28" s="367"/>
      <c r="L28" s="367"/>
      <c r="N28" s="345"/>
      <c r="O28" s="345"/>
      <c r="P28" s="345"/>
      <c r="Q28" s="345"/>
      <c r="R28" s="345"/>
      <c r="S28" s="345"/>
      <c r="T28" s="345"/>
    </row>
    <row r="29" customFormat="false" ht="29.45" hidden="false" customHeight="true" outlineLevel="0" collapsed="false">
      <c r="A29" s="382"/>
      <c r="B29" s="382"/>
      <c r="C29" s="382"/>
      <c r="I29" s="383"/>
      <c r="J29" s="383"/>
      <c r="K29" s="383"/>
      <c r="L29" s="383"/>
    </row>
    <row r="30" customFormat="false" ht="33.95" hidden="false" customHeight="true" outlineLevel="0" collapsed="false">
      <c r="A30" s="384"/>
      <c r="B30" s="385"/>
      <c r="C30" s="385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4.41"/>
    <col collapsed="false" customWidth="true" hidden="false" outlineLevel="0" max="2" min="2" style="387" width="17.42"/>
    <col collapsed="false" customWidth="true" hidden="false" outlineLevel="0" max="4" min="3" style="387" width="16.42"/>
    <col collapsed="false" customWidth="true" hidden="false" outlineLevel="0" max="5" min="5" style="387" width="17.42"/>
    <col collapsed="false" customWidth="true" hidden="false" outlineLevel="0" max="6" min="6" style="387" width="8.14"/>
    <col collapsed="false" customWidth="true" hidden="false" outlineLevel="0" max="8" min="7" style="387" width="19.41"/>
    <col collapsed="false" customWidth="true" hidden="false" outlineLevel="0" max="9" min="9" style="387" width="20.41"/>
    <col collapsed="false" customWidth="true" hidden="false" outlineLevel="0" max="10" min="10" style="387" width="20.13"/>
    <col collapsed="false" customWidth="true" hidden="false" outlineLevel="0" max="11" min="11" style="387" width="19.41"/>
    <col collapsed="false" customWidth="true" hidden="false" outlineLevel="0" max="13" min="12" style="387" width="18.99"/>
    <col collapsed="false" customWidth="false" hidden="false" outlineLevel="0" max="257" min="14" style="387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8" t="s">
        <v>242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</row>
    <row r="10" customFormat="false" ht="14.45" hidden="false" customHeight="true" outlineLevel="0" collapsed="false">
      <c r="H10" s="389"/>
      <c r="I10" s="389"/>
      <c r="J10" s="390"/>
    </row>
    <row r="11" s="393" customFormat="true" ht="29.45" hidden="false" customHeight="true" outlineLevel="0" collapsed="false">
      <c r="A11" s="391" t="s">
        <v>11</v>
      </c>
      <c r="B11" s="391"/>
      <c r="C11" s="392" t="s">
        <v>1</v>
      </c>
      <c r="D11" s="392" t="s">
        <v>2</v>
      </c>
      <c r="E11" s="392" t="s">
        <v>3</v>
      </c>
      <c r="F11" s="392" t="s">
        <v>4</v>
      </c>
      <c r="G11" s="351" t="s">
        <v>5</v>
      </c>
      <c r="H11" s="352" t="s">
        <v>6</v>
      </c>
      <c r="I11" s="352"/>
      <c r="J11" s="352" t="s">
        <v>243</v>
      </c>
      <c r="K11" s="352" t="s">
        <v>244</v>
      </c>
    </row>
    <row r="12" s="393" customFormat="true" ht="29.45" hidden="false" customHeight="true" outlineLevel="0" collapsed="false">
      <c r="A12" s="391"/>
      <c r="B12" s="391"/>
      <c r="C12" s="392" t="s">
        <v>7</v>
      </c>
      <c r="D12" s="392" t="s">
        <v>7</v>
      </c>
      <c r="E12" s="392" t="s">
        <v>7</v>
      </c>
      <c r="F12" s="392"/>
      <c r="G12" s="351" t="s">
        <v>14</v>
      </c>
      <c r="H12" s="352" t="s">
        <v>8</v>
      </c>
      <c r="I12" s="352" t="s">
        <v>9</v>
      </c>
      <c r="J12" s="352" t="s">
        <v>245</v>
      </c>
      <c r="K12" s="352" t="s">
        <v>246</v>
      </c>
    </row>
    <row r="13" s="396" customFormat="true" ht="30.95" hidden="false" customHeight="true" outlineLevel="0" collapsed="false">
      <c r="A13" s="394" t="s">
        <v>247</v>
      </c>
      <c r="B13" s="394"/>
      <c r="C13" s="394" t="s">
        <v>248</v>
      </c>
      <c r="D13" s="394" t="s">
        <v>249</v>
      </c>
      <c r="E13" s="394" t="s">
        <v>250</v>
      </c>
      <c r="F13" s="394" t="s">
        <v>251</v>
      </c>
      <c r="G13" s="395" t="n">
        <v>43587</v>
      </c>
      <c r="H13" s="395" t="n">
        <v>43588</v>
      </c>
      <c r="I13" s="395" t="n">
        <v>43589</v>
      </c>
      <c r="J13" s="395" t="n">
        <v>43592</v>
      </c>
      <c r="K13" s="395" t="n">
        <v>43605</v>
      </c>
    </row>
    <row r="14" s="396" customFormat="true" ht="30.95" hidden="false" customHeight="true" outlineLevel="0" collapsed="false">
      <c r="A14" s="394" t="s">
        <v>252</v>
      </c>
      <c r="B14" s="394"/>
      <c r="C14" s="394" t="s">
        <v>253</v>
      </c>
      <c r="D14" s="394" t="s">
        <v>254</v>
      </c>
      <c r="E14" s="394" t="s">
        <v>255</v>
      </c>
      <c r="F14" s="394" t="s">
        <v>12</v>
      </c>
      <c r="G14" s="395" t="n">
        <f aca="false">G13+7</f>
        <v>43594</v>
      </c>
      <c r="H14" s="395" t="n">
        <f aca="false">H13+7</f>
        <v>43595</v>
      </c>
      <c r="I14" s="395" t="n">
        <f aca="false">I13+7</f>
        <v>43596</v>
      </c>
      <c r="J14" s="395" t="n">
        <f aca="false">J13+7</f>
        <v>43599</v>
      </c>
      <c r="K14" s="395" t="n">
        <f aca="false">K13+7</f>
        <v>43612</v>
      </c>
    </row>
    <row r="15" s="396" customFormat="true" ht="30.95" hidden="false" customHeight="true" outlineLevel="0" collapsed="false">
      <c r="A15" s="394" t="s">
        <v>256</v>
      </c>
      <c r="B15" s="394"/>
      <c r="C15" s="394" t="s">
        <v>257</v>
      </c>
      <c r="D15" s="394" t="s">
        <v>258</v>
      </c>
      <c r="E15" s="394" t="s">
        <v>259</v>
      </c>
      <c r="F15" s="394" t="s">
        <v>251</v>
      </c>
      <c r="G15" s="395" t="n">
        <f aca="false">G14+7</f>
        <v>43601</v>
      </c>
      <c r="H15" s="395" t="n">
        <f aca="false">H14+7</f>
        <v>43602</v>
      </c>
      <c r="I15" s="395" t="n">
        <f aca="false">I14+7</f>
        <v>43603</v>
      </c>
      <c r="J15" s="395" t="n">
        <f aca="false">J14+7</f>
        <v>43606</v>
      </c>
      <c r="K15" s="395" t="n">
        <f aca="false">K14+7</f>
        <v>43619</v>
      </c>
    </row>
    <row r="16" s="396" customFormat="true" ht="30.95" hidden="false" customHeight="true" outlineLevel="0" collapsed="false">
      <c r="A16" s="397" t="s">
        <v>260</v>
      </c>
      <c r="B16" s="394"/>
      <c r="C16" s="394" t="s">
        <v>261</v>
      </c>
      <c r="D16" s="394" t="s">
        <v>262</v>
      </c>
      <c r="E16" s="394" t="s">
        <v>263</v>
      </c>
      <c r="F16" s="394" t="s">
        <v>60</v>
      </c>
      <c r="G16" s="395" t="n">
        <f aca="false">G15+7</f>
        <v>43608</v>
      </c>
      <c r="H16" s="395" t="n">
        <f aca="false">H15+7</f>
        <v>43609</v>
      </c>
      <c r="I16" s="395" t="n">
        <f aca="false">I15+7</f>
        <v>43610</v>
      </c>
      <c r="J16" s="395" t="n">
        <f aca="false">J15+7</f>
        <v>43613</v>
      </c>
      <c r="K16" s="395" t="n">
        <f aca="false">K15+7</f>
        <v>43626</v>
      </c>
    </row>
    <row r="17" s="396" customFormat="true" ht="30.95" hidden="false" customHeight="true" outlineLevel="0" collapsed="false">
      <c r="A17" s="397" t="s">
        <v>264</v>
      </c>
      <c r="B17" s="394"/>
      <c r="C17" s="394" t="s">
        <v>265</v>
      </c>
      <c r="D17" s="394" t="s">
        <v>266</v>
      </c>
      <c r="E17" s="394" t="s">
        <v>267</v>
      </c>
      <c r="F17" s="394" t="s">
        <v>251</v>
      </c>
      <c r="G17" s="395" t="n">
        <f aca="false">G16+7</f>
        <v>43615</v>
      </c>
      <c r="H17" s="395" t="n">
        <f aca="false">H16+7</f>
        <v>43616</v>
      </c>
      <c r="I17" s="395" t="n">
        <f aca="false">I16+7</f>
        <v>43617</v>
      </c>
      <c r="J17" s="395" t="n">
        <f aca="false">J16+7</f>
        <v>43620</v>
      </c>
      <c r="K17" s="395" t="n">
        <f aca="false">K16+7</f>
        <v>43633</v>
      </c>
    </row>
    <row r="18" s="396" customFormat="true" ht="29.45" hidden="false" customHeight="true" outlineLevel="0" collapsed="false">
      <c r="A18" s="398"/>
      <c r="B18" s="399"/>
      <c r="C18" s="400"/>
      <c r="D18" s="401"/>
      <c r="E18" s="400"/>
      <c r="F18" s="402"/>
      <c r="J18" s="403"/>
    </row>
    <row r="19" s="396" customFormat="true" ht="29.45" hidden="false" customHeight="true" outlineLevel="0" collapsed="false">
      <c r="A19" s="391" t="s">
        <v>11</v>
      </c>
      <c r="B19" s="391"/>
      <c r="C19" s="392" t="s">
        <v>1</v>
      </c>
      <c r="D19" s="392" t="s">
        <v>2</v>
      </c>
      <c r="E19" s="392" t="s">
        <v>3</v>
      </c>
      <c r="F19" s="392" t="s">
        <v>4</v>
      </c>
      <c r="G19" s="352" t="s">
        <v>268</v>
      </c>
      <c r="H19" s="352" t="s">
        <v>269</v>
      </c>
      <c r="I19" s="352" t="s">
        <v>270</v>
      </c>
      <c r="J19" s="352" t="s">
        <v>271</v>
      </c>
      <c r="K19" s="352" t="s">
        <v>272</v>
      </c>
      <c r="L19" s="352" t="s">
        <v>19</v>
      </c>
    </row>
    <row r="20" s="396" customFormat="true" ht="29.45" hidden="false" customHeight="true" outlineLevel="0" collapsed="false">
      <c r="A20" s="391"/>
      <c r="B20" s="391"/>
      <c r="C20" s="392" t="s">
        <v>7</v>
      </c>
      <c r="D20" s="392" t="s">
        <v>7</v>
      </c>
      <c r="E20" s="392" t="s">
        <v>7</v>
      </c>
      <c r="F20" s="392"/>
      <c r="G20" s="404" t="s">
        <v>273</v>
      </c>
      <c r="H20" s="405" t="s">
        <v>274</v>
      </c>
      <c r="I20" s="404" t="s">
        <v>275</v>
      </c>
      <c r="J20" s="404" t="s">
        <v>276</v>
      </c>
      <c r="K20" s="404" t="s">
        <v>277</v>
      </c>
      <c r="L20" s="352" t="s">
        <v>185</v>
      </c>
    </row>
    <row r="21" s="396" customFormat="true" ht="30.95" hidden="false" customHeight="true" outlineLevel="0" collapsed="false">
      <c r="A21" s="394" t="str">
        <f aca="false">A13</f>
        <v>SIMA GISELLE</v>
      </c>
      <c r="B21" s="406" t="n">
        <f aca="false">B13</f>
        <v>0</v>
      </c>
      <c r="C21" s="407" t="str">
        <f aca="false">C13</f>
        <v>260N</v>
      </c>
      <c r="D21" s="407" t="str">
        <f aca="false">D13</f>
        <v>261S</v>
      </c>
      <c r="E21" s="407" t="str">
        <f aca="false">E13</f>
        <v>VSGS0261S</v>
      </c>
      <c r="F21" s="408" t="str">
        <f aca="false">F13</f>
        <v>ANL</v>
      </c>
      <c r="G21" s="395" t="n">
        <f aca="false">I13+21</f>
        <v>43610</v>
      </c>
      <c r="H21" s="395" t="n">
        <f aca="false">I13+25</f>
        <v>43614</v>
      </c>
      <c r="I21" s="395" t="n">
        <f aca="false">I13+26</f>
        <v>43615</v>
      </c>
      <c r="J21" s="395" t="n">
        <f aca="false">I13+28</f>
        <v>43617</v>
      </c>
      <c r="K21" s="395" t="n">
        <f aca="false">I13+29</f>
        <v>43618</v>
      </c>
      <c r="L21" s="395" t="n">
        <f aca="false">I13+43</f>
        <v>43632</v>
      </c>
    </row>
    <row r="22" s="396" customFormat="true" ht="30.95" hidden="false" customHeight="true" outlineLevel="0" collapsed="false">
      <c r="A22" s="394" t="str">
        <f aca="false">A14</f>
        <v>KOTA LEMBAH</v>
      </c>
      <c r="B22" s="406" t="n">
        <f aca="false">B14</f>
        <v>0</v>
      </c>
      <c r="C22" s="407" t="str">
        <f aca="false">C14</f>
        <v>145N</v>
      </c>
      <c r="D22" s="407" t="str">
        <f aca="false">D14</f>
        <v>146S</v>
      </c>
      <c r="E22" s="407" t="str">
        <f aca="false">E14</f>
        <v>KLEM0146S</v>
      </c>
      <c r="F22" s="408" t="str">
        <f aca="false">F14</f>
        <v>PIL</v>
      </c>
      <c r="G22" s="395" t="n">
        <f aca="false">G21+7</f>
        <v>43617</v>
      </c>
      <c r="H22" s="395" t="n">
        <f aca="false">H21+7</f>
        <v>43621</v>
      </c>
      <c r="I22" s="395" t="n">
        <f aca="false">I21+7</f>
        <v>43622</v>
      </c>
      <c r="J22" s="395" t="n">
        <f aca="false">J21+7</f>
        <v>43624</v>
      </c>
      <c r="K22" s="395" t="n">
        <f aca="false">K21+7</f>
        <v>43625</v>
      </c>
      <c r="L22" s="395" t="n">
        <f aca="false">L21+7</f>
        <v>43639</v>
      </c>
    </row>
    <row r="23" s="396" customFormat="true" ht="30.95" hidden="false" customHeight="true" outlineLevel="0" collapsed="false">
      <c r="A23" s="394" t="str">
        <f aca="false">A15</f>
        <v>CMA CGM AMBER</v>
      </c>
      <c r="B23" s="406" t="n">
        <f aca="false">B15</f>
        <v>0</v>
      </c>
      <c r="C23" s="407" t="str">
        <f aca="false">C15</f>
        <v>258N</v>
      </c>
      <c r="D23" s="407" t="str">
        <f aca="false">D15</f>
        <v>259S</v>
      </c>
      <c r="E23" s="407" t="str">
        <f aca="false">E15</f>
        <v>VABR0259S</v>
      </c>
      <c r="F23" s="408" t="str">
        <f aca="false">F15</f>
        <v>ANL</v>
      </c>
      <c r="G23" s="395" t="n">
        <f aca="false">G22+7</f>
        <v>43624</v>
      </c>
      <c r="H23" s="395" t="n">
        <f aca="false">H22+7</f>
        <v>43628</v>
      </c>
      <c r="I23" s="395" t="n">
        <f aca="false">I22+7</f>
        <v>43629</v>
      </c>
      <c r="J23" s="395" t="n">
        <f aca="false">J22+7</f>
        <v>43631</v>
      </c>
      <c r="K23" s="395" t="n">
        <f aca="false">K22+7</f>
        <v>43632</v>
      </c>
      <c r="L23" s="395" t="n">
        <f aca="false">L22+7</f>
        <v>43646</v>
      </c>
    </row>
    <row r="24" s="396" customFormat="true" ht="30.95" hidden="false" customHeight="true" outlineLevel="0" collapsed="false">
      <c r="A24" s="394" t="str">
        <f aca="false">A16</f>
        <v>JPO VOLANS</v>
      </c>
      <c r="B24" s="406" t="n">
        <f aca="false">B16</f>
        <v>0</v>
      </c>
      <c r="C24" s="407" t="str">
        <f aca="false">C16</f>
        <v>029N</v>
      </c>
      <c r="D24" s="407" t="str">
        <f aca="false">D16</f>
        <v>030S</v>
      </c>
      <c r="E24" s="407" t="str">
        <f aca="false">E16</f>
        <v>VJPV0030S</v>
      </c>
      <c r="F24" s="408" t="str">
        <f aca="false">F16</f>
        <v>COS</v>
      </c>
      <c r="G24" s="395" t="n">
        <f aca="false">G23+7</f>
        <v>43631</v>
      </c>
      <c r="H24" s="395" t="n">
        <f aca="false">H23+7</f>
        <v>43635</v>
      </c>
      <c r="I24" s="395" t="n">
        <f aca="false">I23+7</f>
        <v>43636</v>
      </c>
      <c r="J24" s="395" t="n">
        <f aca="false">J23+7</f>
        <v>43638</v>
      </c>
      <c r="K24" s="395" t="n">
        <f aca="false">K23+7</f>
        <v>43639</v>
      </c>
      <c r="L24" s="395" t="n">
        <f aca="false">L23+7</f>
        <v>43653</v>
      </c>
    </row>
    <row r="25" s="396" customFormat="true" ht="30.95" hidden="false" customHeight="true" outlineLevel="0" collapsed="false">
      <c r="A25" s="394" t="str">
        <f aca="false">A17</f>
        <v>APL DENVER</v>
      </c>
      <c r="B25" s="406" t="n">
        <f aca="false">B17</f>
        <v>0</v>
      </c>
      <c r="C25" s="407" t="str">
        <f aca="false">C17</f>
        <v>306N</v>
      </c>
      <c r="D25" s="407" t="str">
        <f aca="false">D17</f>
        <v>307S</v>
      </c>
      <c r="E25" s="407" t="str">
        <f aca="false">E17</f>
        <v>VAAV0307S</v>
      </c>
      <c r="F25" s="408" t="str">
        <f aca="false">F17</f>
        <v>ANL</v>
      </c>
      <c r="G25" s="395" t="n">
        <f aca="false">G24+7</f>
        <v>43638</v>
      </c>
      <c r="H25" s="395" t="n">
        <f aca="false">H24+7</f>
        <v>43642</v>
      </c>
      <c r="I25" s="395" t="n">
        <f aca="false">I24+7</f>
        <v>43643</v>
      </c>
      <c r="J25" s="395" t="n">
        <f aca="false">J24+7</f>
        <v>43645</v>
      </c>
      <c r="K25" s="395" t="n">
        <f aca="false">K24+7</f>
        <v>43646</v>
      </c>
      <c r="L25" s="395" t="n">
        <f aca="false">L24+7</f>
        <v>43660</v>
      </c>
    </row>
    <row r="26" s="412" customFormat="true" ht="29.45" hidden="false" customHeight="true" outlineLevel="0" collapsed="false">
      <c r="A26" s="409" t="s">
        <v>278</v>
      </c>
      <c r="B26" s="410"/>
      <c r="C26" s="411"/>
      <c r="D26" s="411"/>
      <c r="E26" s="411"/>
      <c r="F26" s="411"/>
      <c r="G26" s="411"/>
      <c r="H26" s="411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</cp:lastModifiedBy>
  <cp:lastPrinted>2018-12-18T06:08:35Z</cp:lastPrinted>
  <dcterms:modified xsi:type="dcterms:W3CDTF">2019-04-24T02:42:30Z</dcterms:modified>
  <cp:revision>0</cp:revision>
  <dc:subject/>
  <dc:title/>
</cp:coreProperties>
</file>