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20">
  <si>
    <t xml:space="preserve">Export Shipping Schedule May 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color rgb="FF000000"/>
        <rFont val="Arial"/>
        <family val="2"/>
      </rPr>
      <t xml:space="preserve">Ningbo to USA WC------ PS6 Service 3/5  cy cut off :  WED 18:00  SI cut off : TUE 05:00 PM                       Vessel Berthing ngb at  </t>
    </r>
    <r>
      <rPr>
        <sz val="16"/>
        <color rgb="FF000000"/>
        <rFont val="Noto Sans"/>
        <family val="2"/>
      </rPr>
      <t xml:space="preserve">三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</t>
    </r>
  </si>
  <si>
    <t xml:space="preserve">ETD</t>
  </si>
  <si>
    <t xml:space="preserve">Los Angeles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OSAKA EXPRESS</t>
  </si>
  <si>
    <t xml:space="preserve">077E</t>
  </si>
  <si>
    <t xml:space="preserve">HPL</t>
  </si>
  <si>
    <t xml:space="preserve">NYK ALTAIR</t>
  </si>
  <si>
    <t xml:space="preserve">043E</t>
  </si>
  <si>
    <t xml:space="preserve">ONE</t>
  </si>
  <si>
    <t xml:space="preserve">ONE ARCADIA</t>
  </si>
  <si>
    <t xml:space="preserve">041E</t>
  </si>
  <si>
    <t xml:space="preserve">HANOVER EXPRESS</t>
  </si>
  <si>
    <t xml:space="preserve">081E</t>
  </si>
  <si>
    <t xml:space="preserve">CUSTOMER SERVICE BOOKING:  Dara  E-mail: ChunyingDara.Dai@hlag.com</t>
  </si>
  <si>
    <r>
      <rPr>
        <sz val="16"/>
        <color rgb="FF000000"/>
        <rFont val="Arial"/>
        <family val="2"/>
      </rPr>
      <t xml:space="preserve">Ningbo to Canada------PN3 Service 5/7   cy cut off :  FRI 12:00   SI cut off: THU 12:00 PM        Vessel Berthing ngb at </t>
    </r>
    <r>
      <rPr>
        <sz val="16"/>
        <color rgb="FF000000"/>
        <rFont val="Noto Sans"/>
        <family val="2"/>
      </rPr>
      <t xml:space="preserve">三期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YM ULTIMATE</t>
  </si>
  <si>
    <t xml:space="preserve">075E</t>
  </si>
  <si>
    <t xml:space="preserve">YML</t>
  </si>
  <si>
    <t xml:space="preserve">NORTHERN JUSTICE</t>
  </si>
  <si>
    <t xml:space="preserve">006E</t>
  </si>
  <si>
    <t xml:space="preserve">YM UPSURGENCE</t>
  </si>
  <si>
    <t xml:space="preserve">036E</t>
  </si>
  <si>
    <t xml:space="preserve">NORTHERN JUVENILE</t>
  </si>
  <si>
    <t xml:space="preserve">302E</t>
  </si>
  <si>
    <t xml:space="preserve">CUSTOMER SERVICE BOOKING:  Dara     e-mail : ChunyingDara.Dai@hlag.com</t>
  </si>
  <si>
    <r>
      <rPr>
        <sz val="16"/>
        <color rgb="FF000000"/>
        <rFont val="Arial"/>
        <family val="2"/>
      </rPr>
      <t xml:space="preserve">Ningbo to Canada------PN1 Service 3/5   cy cut off :  WED 12:00   SI cut off:  TUE 5:00 PM              Vessel Berthing ngb at </t>
    </r>
    <r>
      <rPr>
        <sz val="16"/>
        <color rgb="FF000000"/>
        <rFont val="Noto Sans"/>
        <family val="2"/>
      </rPr>
      <t xml:space="preserve">梅山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MOL CREATION</t>
  </si>
  <si>
    <t xml:space="preserve">067E</t>
  </si>
  <si>
    <t xml:space="preserve">ONE CONTINUITY</t>
  </si>
  <si>
    <t xml:space="preserve">044E</t>
  </si>
  <si>
    <t xml:space="preserve">HELSINKI BRIDGE</t>
  </si>
  <si>
    <t xml:space="preserve">035E</t>
  </si>
  <si>
    <t xml:space="preserve">MOL CHARISMA</t>
  </si>
  <si>
    <t xml:space="preserve">206E</t>
  </si>
  <si>
    <t xml:space="preserve">ONE COMMITMENT</t>
  </si>
  <si>
    <t xml:space="preserve">042E</t>
  </si>
  <si>
    <r>
      <rPr>
        <sz val="16"/>
        <rFont val="Arial"/>
        <family val="2"/>
      </rPr>
      <t xml:space="preserve">Ningbo to USA EC----EC2   Service 6/1  cy cut off : SAT 12:00 Si cut off: FRI  12:00 PM  </t>
    </r>
    <r>
      <rPr>
        <i val="true"/>
        <sz val="16"/>
        <rFont val="Arial"/>
        <family val="2"/>
      </rPr>
      <t xml:space="preserve">  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ASKLIPIOS</t>
  </si>
  <si>
    <t xml:space="preserve">005E</t>
  </si>
  <si>
    <t xml:space="preserve">SEASPAN ZAMBEZI</t>
  </si>
  <si>
    <t xml:space="preserve">015E</t>
  </si>
  <si>
    <t xml:space="preserve">SEASPAN HUDSON</t>
  </si>
  <si>
    <t xml:space="preserve">012E</t>
  </si>
  <si>
    <t xml:space="preserve">ATHOS</t>
  </si>
  <si>
    <t xml:space="preserve">009E</t>
  </si>
  <si>
    <t xml:space="preserve">CUSTOMER SERVICE BOOKING:  Andy    E-mail:  XiongAndy.Chen@hlag.com</t>
  </si>
  <si>
    <r>
      <rPr>
        <sz val="16"/>
        <color rgb="FF000000"/>
        <rFont val="Arial"/>
        <family val="2"/>
      </rPr>
      <t xml:space="preserve">Ningbo to USA EC--EC1  4/6   cy cut off : THU 20:00 Si cut off: THU  12:00 PM                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二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AGNIFICENCE</t>
  </si>
  <si>
    <t xml:space="preserve">052E</t>
  </si>
  <si>
    <t xml:space="preserve">MOL MANEUVER</t>
  </si>
  <si>
    <t xml:space="preserve">047E</t>
  </si>
  <si>
    <t xml:space="preserve">MOL MAXIM</t>
  </si>
  <si>
    <t xml:space="preserve">045E</t>
  </si>
  <si>
    <t xml:space="preserve">MOL MODERN</t>
  </si>
  <si>
    <t xml:space="preserve">046E</t>
  </si>
  <si>
    <t xml:space="preserve">CUSTOMER SERVICE BOOKING: Andy    E-mail:  XiongAndy.Chen@hlag.com</t>
  </si>
  <si>
    <r>
      <rPr>
        <sz val="16"/>
        <rFont val="Arial"/>
        <family val="2"/>
      </rPr>
      <t xml:space="preserve">Ningbo to USA EC--JCS   4/5  cy cut off : THU 20:00PM  SI cut off: WED  5:00 PM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CMA CGM HYDRA</t>
  </si>
  <si>
    <t xml:space="preserve">0PP3NE</t>
  </si>
  <si>
    <t xml:space="preserve">CMA</t>
  </si>
  <si>
    <t xml:space="preserve">CMA CGM MISSOURI</t>
  </si>
  <si>
    <t xml:space="preserve">0PP3PE</t>
  </si>
  <si>
    <t xml:space="preserve">APL BOSTON</t>
  </si>
  <si>
    <t xml:space="preserve">0PP3RE</t>
  </si>
  <si>
    <t xml:space="preserve">COSCO NINGBO</t>
  </si>
  <si>
    <t xml:space="preserve">0PP3TE</t>
  </si>
  <si>
    <t xml:space="preserve">COSCO</t>
  </si>
  <si>
    <t xml:space="preserve">CMA CGM COLUMBIA</t>
  </si>
  <si>
    <t xml:space="preserve">0PP3VE</t>
  </si>
  <si>
    <t xml:space="preserve">CUSTOMER SERVICE BOOKING:   Andy    E-mail:  XiongAndy.C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5/04/2019</t>
  </si>
  <si>
    <t xml:space="preserve">N</t>
  </si>
  <si>
    <t xml:space="preserve">05/16/2019</t>
  </si>
  <si>
    <t xml:space="preserve">Y</t>
  </si>
  <si>
    <t xml:space="preserve"> </t>
  </si>
  <si>
    <t xml:space="preserve">OCEANN 41</t>
  </si>
  <si>
    <t xml:space="preserve">A</t>
  </si>
  <si>
    <t xml:space="preserve">05/11/2019</t>
  </si>
  <si>
    <t xml:space="preserve">05/23/2019</t>
  </si>
  <si>
    <t xml:space="preserve">HAPAGL 239</t>
  </si>
  <si>
    <t xml:space="preserve">05/18/2019</t>
  </si>
  <si>
    <t xml:space="preserve">05/30/2019</t>
  </si>
  <si>
    <t xml:space="preserve">05/25/2019</t>
  </si>
  <si>
    <t xml:space="preserve">06/06/2019</t>
  </si>
  <si>
    <t xml:space="preserve">PN3</t>
  </si>
  <si>
    <t xml:space="preserve">05/05/2019</t>
  </si>
  <si>
    <t xml:space="preserve">05/17/2019</t>
  </si>
  <si>
    <t xml:space="preserve">YANGMI 1</t>
  </si>
  <si>
    <t xml:space="preserve">05/12/2019</t>
  </si>
  <si>
    <t xml:space="preserve">05/24/2019</t>
  </si>
  <si>
    <t xml:space="preserve">05/20/2019</t>
  </si>
  <si>
    <t xml:space="preserve">05/31/2019</t>
  </si>
  <si>
    <t xml:space="preserve">05/26/2019</t>
  </si>
  <si>
    <t xml:space="preserve">06/07/2019</t>
  </si>
  <si>
    <t xml:space="preserve">PN1</t>
  </si>
  <si>
    <t xml:space="preserve">05/03/2019</t>
  </si>
  <si>
    <t xml:space="preserve">05/21/2019</t>
  </si>
  <si>
    <t xml:space="preserve">05/10/2019</t>
  </si>
  <si>
    <t xml:space="preserve">05/28/2019</t>
  </si>
  <si>
    <t xml:space="preserve">ONE COSMOS</t>
  </si>
  <si>
    <t xml:space="preserve">068E</t>
  </si>
  <si>
    <t xml:space="preserve">06/04/2019</t>
  </si>
  <si>
    <t xml:space="preserve">06/11/2019</t>
  </si>
  <si>
    <t xml:space="preserve">06/18/2019</t>
  </si>
  <si>
    <t xml:space="preserve">EC2</t>
  </si>
  <si>
    <t xml:space="preserve">05/06/2019</t>
  </si>
  <si>
    <t xml:space="preserve">06/12/2019</t>
  </si>
  <si>
    <t xml:space="preserve">05/13/2019</t>
  </si>
  <si>
    <t xml:space="preserve">06/19/2019</t>
  </si>
  <si>
    <t xml:space="preserve">06/26/2019</t>
  </si>
  <si>
    <t xml:space="preserve">05/27/2019</t>
  </si>
  <si>
    <t xml:space="preserve">07/03/2019</t>
  </si>
  <si>
    <t xml:space="preserve">EC1</t>
  </si>
  <si>
    <t xml:space="preserve">06/02/2019</t>
  </si>
  <si>
    <t xml:space="preserve">06/09/2019</t>
  </si>
  <si>
    <t xml:space="preserve">06/16/2019</t>
  </si>
  <si>
    <t xml:space="preserve">06/23/2019</t>
  </si>
  <si>
    <t xml:space="preserve">0PP3NE1MA</t>
  </si>
  <si>
    <t xml:space="preserve">JCS</t>
  </si>
  <si>
    <t xml:space="preserve">COCTG</t>
  </si>
  <si>
    <t xml:space="preserve">CMACGM 8</t>
  </si>
  <si>
    <t xml:space="preserve">0PP3PE1MA</t>
  </si>
  <si>
    <t xml:space="preserve">0PP3RE1MA</t>
  </si>
  <si>
    <t xml:space="preserve">0PP3TE1MA</t>
  </si>
  <si>
    <t xml:space="preserve">06/25/2019</t>
  </si>
  <si>
    <t xml:space="preserve">COSCO  40</t>
  </si>
  <si>
    <t xml:space="preserve">0PP3VE1MA</t>
  </si>
  <si>
    <t xml:space="preserve">07/02/2019</t>
  </si>
  <si>
    <t xml:space="preserve">CNTAO</t>
  </si>
  <si>
    <t xml:space="preserve">04/29/2019</t>
  </si>
  <si>
    <t xml:space="preserve">05/22/2019</t>
  </si>
  <si>
    <t xml:space="preserve">06/14/2019</t>
  </si>
  <si>
    <t xml:space="preserve">NAVIOS CONSTELLATION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6"/>
      <name val="Noto Sans"/>
      <family val="2"/>
    </font>
    <font>
      <sz val="16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B48" activeCellId="0" sqref="B4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s="19" customFormat="tru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8"/>
    </row>
    <row r="8" customFormat="false" ht="24" hidden="false" customHeight="true" outlineLevel="0" collapsed="false">
      <c r="A8" s="20"/>
      <c r="B8" s="21"/>
      <c r="C8" s="22"/>
      <c r="D8" s="23"/>
      <c r="E8" s="24" t="s">
        <v>4</v>
      </c>
      <c r="F8" s="24" t="s">
        <v>5</v>
      </c>
      <c r="G8" s="24" t="s">
        <v>6</v>
      </c>
      <c r="H8" s="24"/>
      <c r="I8" s="24"/>
      <c r="J8" s="25"/>
    </row>
    <row r="9" customFormat="false" ht="24" hidden="false" customHeight="true" outlineLevel="0" collapsed="false">
      <c r="A9" s="20"/>
      <c r="B9" s="21"/>
      <c r="C9" s="22"/>
      <c r="D9" s="26" t="s">
        <v>7</v>
      </c>
      <c r="E9" s="26" t="s">
        <v>8</v>
      </c>
      <c r="F9" s="24" t="s">
        <v>9</v>
      </c>
      <c r="G9" s="24" t="s">
        <v>10</v>
      </c>
      <c r="H9" s="24"/>
      <c r="I9" s="24"/>
      <c r="J9" s="25"/>
    </row>
    <row r="10" customFormat="false" ht="24" hidden="false" customHeight="true" outlineLevel="0" collapsed="false">
      <c r="A10" s="2"/>
      <c r="B10" s="27"/>
      <c r="C10" s="28"/>
      <c r="D10" s="29"/>
      <c r="E10" s="30"/>
      <c r="F10" s="31" t="s">
        <v>11</v>
      </c>
      <c r="G10" s="31" t="s">
        <v>12</v>
      </c>
      <c r="H10" s="31"/>
      <c r="I10" s="31"/>
      <c r="J10" s="25"/>
    </row>
    <row r="11" s="39" customFormat="true" ht="24" hidden="false" customHeight="true" outlineLevel="0" collapsed="false">
      <c r="A11" s="32" t="n">
        <v>232088</v>
      </c>
      <c r="B11" s="33" t="s">
        <v>13</v>
      </c>
      <c r="C11" s="34" t="s">
        <v>14</v>
      </c>
      <c r="D11" s="35" t="s">
        <v>15</v>
      </c>
      <c r="E11" s="36" t="n">
        <v>43589</v>
      </c>
      <c r="F11" s="37" t="n">
        <f aca="false">E11+12</f>
        <v>43601</v>
      </c>
      <c r="G11" s="37" t="n">
        <f aca="false">E11+18</f>
        <v>43607</v>
      </c>
      <c r="H11" s="37"/>
      <c r="I11" s="37"/>
      <c r="J11" s="38"/>
    </row>
    <row r="12" s="39" customFormat="true" ht="24" hidden="false" customHeight="true" outlineLevel="0" collapsed="false">
      <c r="A12" s="32" t="n">
        <v>232090</v>
      </c>
      <c r="B12" s="33" t="s">
        <v>16</v>
      </c>
      <c r="C12" s="34" t="s">
        <v>17</v>
      </c>
      <c r="D12" s="35" t="s">
        <v>18</v>
      </c>
      <c r="E12" s="36" t="n">
        <v>43596</v>
      </c>
      <c r="F12" s="37" t="n">
        <f aca="false">E12+12</f>
        <v>43608</v>
      </c>
      <c r="G12" s="37" t="n">
        <f aca="false">E12+18</f>
        <v>43614</v>
      </c>
      <c r="H12" s="37"/>
      <c r="I12" s="37"/>
      <c r="J12" s="38"/>
    </row>
    <row r="13" s="19" customFormat="true" ht="24" hidden="false" customHeight="true" outlineLevel="0" collapsed="false">
      <c r="A13" s="40" t="n">
        <v>232092</v>
      </c>
      <c r="B13" s="21" t="s">
        <v>19</v>
      </c>
      <c r="C13" s="41" t="s">
        <v>20</v>
      </c>
      <c r="D13" s="42" t="s">
        <v>18</v>
      </c>
      <c r="E13" s="43" t="n">
        <v>43603</v>
      </c>
      <c r="F13" s="44" t="n">
        <f aca="false">E13+12</f>
        <v>43615</v>
      </c>
      <c r="G13" s="44" t="n">
        <f aca="false">E13+18</f>
        <v>43621</v>
      </c>
      <c r="H13" s="44"/>
      <c r="I13" s="44"/>
      <c r="J13" s="45"/>
    </row>
    <row r="14" s="19" customFormat="true" ht="24" hidden="false" customHeight="true" outlineLevel="0" collapsed="false">
      <c r="A14" s="40" t="n">
        <v>232094</v>
      </c>
      <c r="B14" s="21" t="s">
        <v>21</v>
      </c>
      <c r="C14" s="41" t="s">
        <v>22</v>
      </c>
      <c r="D14" s="46" t="s">
        <v>15</v>
      </c>
      <c r="E14" s="43" t="n">
        <v>43610</v>
      </c>
      <c r="F14" s="44" t="n">
        <f aca="false">E14+12</f>
        <v>43622</v>
      </c>
      <c r="G14" s="44" t="n">
        <f aca="false">E14+18</f>
        <v>43628</v>
      </c>
      <c r="H14" s="44"/>
      <c r="I14" s="44"/>
      <c r="J14" s="45"/>
    </row>
    <row r="15" s="19" customFormat="true" ht="20.25" hidden="false" customHeight="false" outlineLevel="0" collapsed="false">
      <c r="A15" s="40"/>
      <c r="B15" s="21"/>
      <c r="C15" s="41"/>
      <c r="D15" s="47"/>
      <c r="E15" s="48"/>
      <c r="F15" s="44"/>
      <c r="G15" s="44"/>
      <c r="H15" s="44"/>
      <c r="I15" s="44"/>
      <c r="J15" s="45"/>
    </row>
    <row r="16" customFormat="false" ht="24" hidden="false" customHeight="true" outlineLevel="0" collapsed="false">
      <c r="A16" s="49"/>
      <c r="B16" s="7" t="s">
        <v>23</v>
      </c>
      <c r="C16" s="10"/>
      <c r="D16" s="50"/>
      <c r="E16" s="13"/>
      <c r="F16" s="51"/>
      <c r="G16" s="51"/>
      <c r="H16" s="51"/>
      <c r="I16" s="51"/>
    </row>
    <row r="17" customFormat="false" ht="20.25" hidden="false" customHeight="false" outlineLevel="0" collapsed="false">
      <c r="A17" s="49"/>
      <c r="B17" s="52"/>
      <c r="C17" s="10"/>
      <c r="D17" s="50"/>
      <c r="E17" s="13"/>
      <c r="F17" s="51"/>
      <c r="G17" s="53"/>
      <c r="H17" s="53"/>
      <c r="I17" s="54"/>
    </row>
    <row r="18" customFormat="false" ht="20.25" hidden="false" customHeight="false" outlineLevel="0" collapsed="false">
      <c r="A18" s="49"/>
      <c r="B18" s="7"/>
      <c r="C18" s="10"/>
      <c r="D18" s="50"/>
      <c r="E18" s="13"/>
      <c r="F18" s="51"/>
      <c r="G18" s="53"/>
      <c r="H18" s="53"/>
      <c r="I18" s="54"/>
    </row>
    <row r="19" s="19" customFormat="true" ht="24" hidden="false" customHeight="true" outlineLevel="0" collapsed="false">
      <c r="A19" s="16"/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6"/>
      <c r="B20" s="55" t="s">
        <v>25</v>
      </c>
      <c r="C20" s="56"/>
      <c r="D20" s="57"/>
      <c r="E20" s="42" t="s">
        <v>4</v>
      </c>
      <c r="F20" s="58" t="s">
        <v>26</v>
      </c>
      <c r="G20" s="58" t="s">
        <v>27</v>
      </c>
      <c r="H20" s="58"/>
      <c r="I20" s="58"/>
      <c r="J20" s="15"/>
    </row>
    <row r="21" customFormat="false" ht="24" hidden="false" customHeight="true" outlineLevel="0" collapsed="false">
      <c r="A21" s="16"/>
      <c r="B21" s="55"/>
      <c r="C21" s="56"/>
      <c r="D21" s="57" t="s">
        <v>7</v>
      </c>
      <c r="E21" s="58" t="s">
        <v>8</v>
      </c>
      <c r="F21" s="58" t="s">
        <v>28</v>
      </c>
      <c r="G21" s="59" t="s">
        <v>29</v>
      </c>
      <c r="H21" s="59"/>
      <c r="I21" s="59"/>
      <c r="J21" s="15"/>
    </row>
    <row r="22" customFormat="false" ht="24" hidden="false" customHeight="true" outlineLevel="0" collapsed="false">
      <c r="A22" s="40"/>
      <c r="B22" s="21"/>
      <c r="C22" s="41"/>
      <c r="D22" s="57"/>
      <c r="E22" s="58"/>
      <c r="F22" s="42" t="s">
        <v>30</v>
      </c>
      <c r="G22" s="59" t="s">
        <v>31</v>
      </c>
      <c r="H22" s="59"/>
      <c r="I22" s="59"/>
      <c r="J22" s="15"/>
    </row>
    <row r="23" s="19" customFormat="true" ht="24" hidden="false" customHeight="true" outlineLevel="0" collapsed="false">
      <c r="A23" s="40" t="n">
        <v>232513</v>
      </c>
      <c r="B23" s="21" t="s">
        <v>32</v>
      </c>
      <c r="C23" s="41" t="s">
        <v>33</v>
      </c>
      <c r="D23" s="60" t="s">
        <v>34</v>
      </c>
      <c r="E23" s="43" t="n">
        <v>43590</v>
      </c>
      <c r="F23" s="58" t="n">
        <f aca="false">E23+14</f>
        <v>43604</v>
      </c>
      <c r="G23" s="59" t="n">
        <f aca="false">E23+17</f>
        <v>43607</v>
      </c>
      <c r="H23" s="59"/>
      <c r="I23" s="59"/>
      <c r="J23" s="61"/>
      <c r="K23" s="2"/>
    </row>
    <row r="24" s="19" customFormat="true" ht="24" hidden="false" customHeight="true" outlineLevel="0" collapsed="false">
      <c r="A24" s="40" t="n">
        <v>232515</v>
      </c>
      <c r="B24" s="21" t="s">
        <v>35</v>
      </c>
      <c r="C24" s="41" t="s">
        <v>36</v>
      </c>
      <c r="D24" s="60" t="s">
        <v>18</v>
      </c>
      <c r="E24" s="43" t="n">
        <v>43597</v>
      </c>
      <c r="F24" s="58" t="n">
        <f aca="false">E24+14</f>
        <v>43611</v>
      </c>
      <c r="G24" s="59" t="n">
        <f aca="false">E24+17</f>
        <v>43614</v>
      </c>
      <c r="H24" s="59"/>
      <c r="I24" s="59"/>
      <c r="J24" s="61"/>
      <c r="K24" s="2"/>
    </row>
    <row r="25" customFormat="false" ht="24" hidden="false" customHeight="true" outlineLevel="0" collapsed="false">
      <c r="A25" s="40" t="n">
        <v>232517</v>
      </c>
      <c r="B25" s="21" t="s">
        <v>37</v>
      </c>
      <c r="C25" s="41" t="s">
        <v>38</v>
      </c>
      <c r="D25" s="60" t="s">
        <v>34</v>
      </c>
      <c r="E25" s="43" t="n">
        <v>43605</v>
      </c>
      <c r="F25" s="58" t="n">
        <f aca="false">E25+14</f>
        <v>43619</v>
      </c>
      <c r="G25" s="59" t="n">
        <f aca="false">E25+17</f>
        <v>43622</v>
      </c>
      <c r="H25" s="59"/>
      <c r="I25" s="59"/>
      <c r="J25" s="62"/>
    </row>
    <row r="26" s="39" customFormat="true" ht="24" hidden="false" customHeight="true" outlineLevel="0" collapsed="false">
      <c r="A26" s="40" t="n">
        <v>232519</v>
      </c>
      <c r="B26" s="21" t="s">
        <v>39</v>
      </c>
      <c r="C26" s="41" t="s">
        <v>40</v>
      </c>
      <c r="D26" s="60" t="s">
        <v>18</v>
      </c>
      <c r="E26" s="43" t="n">
        <v>43611</v>
      </c>
      <c r="F26" s="58" t="n">
        <f aca="false">E26+14</f>
        <v>43625</v>
      </c>
      <c r="G26" s="59" t="n">
        <f aca="false">E26+17</f>
        <v>43628</v>
      </c>
      <c r="H26" s="59"/>
      <c r="I26" s="59"/>
      <c r="J26" s="63"/>
    </row>
    <row r="27" s="19" customFormat="true" ht="24" hidden="false" customHeight="true" outlineLevel="0" collapsed="false">
      <c r="A27" s="40"/>
      <c r="B27" s="21"/>
      <c r="C27" s="41"/>
      <c r="D27" s="64"/>
      <c r="E27" s="43"/>
      <c r="F27" s="42"/>
      <c r="G27" s="58"/>
      <c r="H27" s="58"/>
      <c r="I27" s="58"/>
      <c r="J27" s="62"/>
      <c r="K27" s="2"/>
    </row>
    <row r="28" customFormat="false" ht="24" hidden="false" customHeight="true" outlineLevel="0" collapsed="false">
      <c r="A28" s="65"/>
      <c r="B28" s="66" t="s">
        <v>41</v>
      </c>
      <c r="C28" s="67"/>
      <c r="D28" s="68"/>
      <c r="E28" s="69"/>
      <c r="F28" s="69"/>
      <c r="G28" s="70"/>
      <c r="H28" s="70"/>
      <c r="I28" s="70"/>
      <c r="J28" s="71"/>
      <c r="K28" s="19"/>
    </row>
    <row r="29" customFormat="false" ht="20.25" hidden="false" customHeight="false" outlineLevel="0" collapsed="false">
      <c r="A29" s="65"/>
      <c r="B29" s="66"/>
      <c r="C29" s="67"/>
      <c r="D29" s="68"/>
      <c r="E29" s="69"/>
      <c r="F29" s="69"/>
      <c r="G29" s="70"/>
      <c r="H29" s="70"/>
      <c r="I29" s="70"/>
      <c r="J29" s="71"/>
      <c r="K29" s="19"/>
    </row>
    <row r="30" customFormat="false" ht="20.25" hidden="false" customHeight="false" outlineLevel="0" collapsed="false">
      <c r="A30" s="65"/>
      <c r="B30" s="66"/>
      <c r="C30" s="67"/>
      <c r="D30" s="68"/>
      <c r="E30" s="69"/>
      <c r="F30" s="69"/>
      <c r="G30" s="70"/>
      <c r="H30" s="70"/>
      <c r="I30" s="70"/>
      <c r="J30" s="71"/>
      <c r="K30" s="19"/>
    </row>
    <row r="31" s="19" customFormat="true" ht="24" hidden="false" customHeight="true" outlineLevel="0" collapsed="false">
      <c r="A31" s="65"/>
      <c r="B31" s="66" t="s">
        <v>42</v>
      </c>
      <c r="C31" s="67"/>
      <c r="D31" s="68"/>
      <c r="E31" s="69"/>
      <c r="F31" s="69"/>
      <c r="G31" s="70"/>
      <c r="H31" s="70"/>
      <c r="I31" s="70"/>
      <c r="J31" s="71"/>
    </row>
    <row r="32" customFormat="false" ht="24" hidden="false" customHeight="true" outlineLevel="0" collapsed="false">
      <c r="A32" s="2"/>
      <c r="B32" s="42" t="s">
        <v>25</v>
      </c>
      <c r="C32" s="25"/>
      <c r="D32" s="25"/>
      <c r="E32" s="42" t="s">
        <v>4</v>
      </c>
      <c r="F32" s="42" t="s">
        <v>43</v>
      </c>
      <c r="G32" s="72" t="s">
        <v>44</v>
      </c>
      <c r="H32" s="72" t="s">
        <v>26</v>
      </c>
      <c r="I32" s="72"/>
      <c r="J32" s="71"/>
      <c r="K32" s="19"/>
    </row>
    <row r="33" customFormat="false" ht="24" hidden="false" customHeight="true" outlineLevel="0" collapsed="false">
      <c r="A33" s="2"/>
      <c r="B33" s="42"/>
      <c r="C33" s="25"/>
      <c r="D33" s="25" t="s">
        <v>7</v>
      </c>
      <c r="E33" s="58" t="s">
        <v>8</v>
      </c>
      <c r="F33" s="42" t="s">
        <v>45</v>
      </c>
      <c r="G33" s="72" t="s">
        <v>46</v>
      </c>
      <c r="H33" s="72" t="s">
        <v>28</v>
      </c>
      <c r="I33" s="72"/>
      <c r="J33" s="71"/>
      <c r="K33" s="19"/>
    </row>
    <row r="34" customFormat="false" ht="24" hidden="false" customHeight="true" outlineLevel="0" collapsed="false">
      <c r="A34" s="2"/>
      <c r="B34" s="25"/>
      <c r="C34" s="25"/>
      <c r="D34" s="25"/>
      <c r="E34" s="21"/>
      <c r="F34" s="44" t="s">
        <v>11</v>
      </c>
      <c r="G34" s="72" t="s">
        <v>47</v>
      </c>
      <c r="H34" s="72" t="s">
        <v>12</v>
      </c>
      <c r="I34" s="72"/>
      <c r="J34" s="71"/>
      <c r="K34" s="19"/>
    </row>
    <row r="35" customFormat="false" ht="24" hidden="false" customHeight="true" outlineLevel="0" collapsed="false">
      <c r="A35" s="40" t="n">
        <v>232377</v>
      </c>
      <c r="B35" s="21" t="s">
        <v>48</v>
      </c>
      <c r="C35" s="41" t="s">
        <v>49</v>
      </c>
      <c r="D35" s="46" t="s">
        <v>18</v>
      </c>
      <c r="E35" s="73" t="n">
        <v>43588</v>
      </c>
      <c r="F35" s="44" t="n">
        <f aca="false">E35+12</f>
        <v>43600</v>
      </c>
      <c r="G35" s="72" t="n">
        <f aca="false">E35+14</f>
        <v>43602</v>
      </c>
      <c r="H35" s="72" t="n">
        <f aca="false">E35+18</f>
        <v>43606</v>
      </c>
      <c r="I35" s="72"/>
      <c r="J35" s="71"/>
      <c r="K35" s="19"/>
    </row>
    <row r="36" customFormat="false" ht="24" hidden="false" customHeight="true" outlineLevel="0" collapsed="false">
      <c r="A36" s="40" t="n">
        <v>232381</v>
      </c>
      <c r="B36" s="21" t="s">
        <v>50</v>
      </c>
      <c r="C36" s="41" t="s">
        <v>51</v>
      </c>
      <c r="D36" s="46" t="s">
        <v>18</v>
      </c>
      <c r="E36" s="73" t="n">
        <v>43595</v>
      </c>
      <c r="F36" s="44" t="n">
        <f aca="false">E36+12</f>
        <v>43607</v>
      </c>
      <c r="G36" s="72" t="n">
        <f aca="false">E36+14</f>
        <v>43609</v>
      </c>
      <c r="H36" s="72" t="n">
        <f aca="false">E36+18</f>
        <v>43613</v>
      </c>
      <c r="I36" s="72"/>
      <c r="J36" s="71"/>
      <c r="K36" s="19"/>
    </row>
    <row r="37" s="39" customFormat="true" ht="24" hidden="false" customHeight="true" outlineLevel="0" collapsed="false">
      <c r="A37" s="32" t="n">
        <v>232383</v>
      </c>
      <c r="B37" s="33" t="s">
        <v>52</v>
      </c>
      <c r="C37" s="34" t="s">
        <v>53</v>
      </c>
      <c r="D37" s="35" t="s">
        <v>18</v>
      </c>
      <c r="E37" s="36" t="n">
        <v>43602</v>
      </c>
      <c r="F37" s="37" t="n">
        <f aca="false">E37+12</f>
        <v>43614</v>
      </c>
      <c r="G37" s="74" t="n">
        <f aca="false">E37+14</f>
        <v>43616</v>
      </c>
      <c r="H37" s="74" t="n">
        <f aca="false">E37+18</f>
        <v>43620</v>
      </c>
      <c r="I37" s="74"/>
      <c r="J37" s="75"/>
    </row>
    <row r="38" customFormat="false" ht="24" hidden="false" customHeight="true" outlineLevel="0" collapsed="false">
      <c r="A38" s="40" t="n">
        <v>232385</v>
      </c>
      <c r="B38" s="21" t="s">
        <v>54</v>
      </c>
      <c r="C38" s="41" t="s">
        <v>55</v>
      </c>
      <c r="D38" s="46" t="s">
        <v>18</v>
      </c>
      <c r="E38" s="73" t="n">
        <v>43609</v>
      </c>
      <c r="F38" s="44" t="n">
        <f aca="false">E38+12</f>
        <v>43621</v>
      </c>
      <c r="G38" s="72" t="n">
        <f aca="false">E38+14</f>
        <v>43623</v>
      </c>
      <c r="H38" s="72" t="n">
        <f aca="false">E38+18</f>
        <v>43627</v>
      </c>
      <c r="I38" s="72"/>
      <c r="J38" s="71"/>
      <c r="K38" s="19"/>
    </row>
    <row r="39" customFormat="false" ht="24" hidden="false" customHeight="true" outlineLevel="0" collapsed="false">
      <c r="A39" s="40" t="n">
        <v>232389</v>
      </c>
      <c r="B39" s="21" t="s">
        <v>56</v>
      </c>
      <c r="C39" s="41" t="s">
        <v>57</v>
      </c>
      <c r="D39" s="46" t="s">
        <v>18</v>
      </c>
      <c r="E39" s="21" t="n">
        <v>43615</v>
      </c>
      <c r="F39" s="44" t="n">
        <f aca="false">E39+12</f>
        <v>43627</v>
      </c>
      <c r="G39" s="72" t="n">
        <f aca="false">E39+14</f>
        <v>43629</v>
      </c>
      <c r="H39" s="72" t="n">
        <f aca="false">E39+18</f>
        <v>43633</v>
      </c>
      <c r="I39" s="72"/>
      <c r="J39" s="71"/>
      <c r="K39" s="19"/>
    </row>
    <row r="40" customFormat="false" ht="24" hidden="false" customHeight="true" outlineLevel="0" collapsed="false">
      <c r="A40" s="11"/>
      <c r="B40" s="7" t="s">
        <v>41</v>
      </c>
      <c r="C40" s="10"/>
      <c r="D40" s="12"/>
      <c r="E40" s="13"/>
      <c r="F40" s="13"/>
      <c r="G40" s="61"/>
      <c r="H40" s="61"/>
      <c r="I40" s="61"/>
      <c r="J40" s="76"/>
    </row>
    <row r="41" customFormat="false" ht="24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24" hidden="false" customHeight="true" outlineLevel="0" collapsed="false">
      <c r="A42" s="77"/>
      <c r="B42" s="78" t="s">
        <v>58</v>
      </c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4" hidden="false" customHeight="true" outlineLevel="0" collapsed="false">
      <c r="A43" s="79"/>
      <c r="B43" s="80" t="s">
        <v>59</v>
      </c>
      <c r="C43" s="80"/>
      <c r="D43" s="80"/>
      <c r="E43" s="81" t="s">
        <v>4</v>
      </c>
      <c r="F43" s="82" t="s">
        <v>60</v>
      </c>
      <c r="G43" s="82"/>
      <c r="H43" s="82"/>
      <c r="I43" s="82"/>
      <c r="J43" s="82"/>
      <c r="K43" s="82"/>
      <c r="L43" s="82"/>
    </row>
    <row r="44" customFormat="false" ht="24" hidden="false" customHeight="true" outlineLevel="0" collapsed="false">
      <c r="A44" s="79"/>
      <c r="B44" s="80"/>
      <c r="C44" s="80"/>
      <c r="D44" s="80" t="s">
        <v>7</v>
      </c>
      <c r="E44" s="82" t="s">
        <v>8</v>
      </c>
      <c r="F44" s="42" t="s">
        <v>61</v>
      </c>
      <c r="G44" s="82" t="s">
        <v>62</v>
      </c>
      <c r="H44" s="82" t="s">
        <v>63</v>
      </c>
      <c r="I44" s="42" t="s">
        <v>64</v>
      </c>
      <c r="J44" s="83"/>
      <c r="K44" s="42" t="s">
        <v>65</v>
      </c>
      <c r="L44" s="84" t="s">
        <v>66</v>
      </c>
    </row>
    <row r="45" customFormat="false" ht="24" hidden="false" customHeight="true" outlineLevel="0" collapsed="false">
      <c r="A45" s="79"/>
      <c r="B45" s="80"/>
      <c r="C45" s="85"/>
      <c r="D45" s="80"/>
      <c r="E45" s="82"/>
      <c r="F45" s="82" t="s">
        <v>67</v>
      </c>
      <c r="G45" s="82" t="s">
        <v>68</v>
      </c>
      <c r="H45" s="59" t="s">
        <v>69</v>
      </c>
      <c r="I45" s="42" t="s">
        <v>70</v>
      </c>
      <c r="J45" s="83"/>
      <c r="K45" s="42" t="s">
        <v>71</v>
      </c>
      <c r="L45" s="42" t="s">
        <v>72</v>
      </c>
    </row>
    <row r="46" customFormat="false" ht="24" hidden="false" customHeight="true" outlineLevel="0" collapsed="false">
      <c r="A46" s="86"/>
      <c r="B46" s="80"/>
      <c r="C46" s="85"/>
      <c r="D46" s="87"/>
      <c r="E46" s="88"/>
      <c r="F46" s="82" t="s">
        <v>73</v>
      </c>
      <c r="G46" s="82" t="s">
        <v>74</v>
      </c>
      <c r="H46" s="59" t="s">
        <v>75</v>
      </c>
      <c r="I46" s="42" t="s">
        <v>76</v>
      </c>
      <c r="J46" s="83"/>
      <c r="K46" s="42" t="s">
        <v>77</v>
      </c>
      <c r="L46" s="42" t="s">
        <v>78</v>
      </c>
    </row>
    <row r="47" s="19" customFormat="true" ht="24" hidden="false" customHeight="true" outlineLevel="0" collapsed="false">
      <c r="A47" s="40" t="n">
        <v>232491</v>
      </c>
      <c r="B47" s="89" t="s">
        <v>79</v>
      </c>
      <c r="C47" s="41" t="s">
        <v>80</v>
      </c>
      <c r="D47" s="42" t="s">
        <v>15</v>
      </c>
      <c r="E47" s="73" t="n">
        <v>43591</v>
      </c>
      <c r="F47" s="44" t="n">
        <f aca="false">E47+23</f>
        <v>43614</v>
      </c>
      <c r="G47" s="90" t="n">
        <f aca="false">SUM(E47+29)</f>
        <v>43620</v>
      </c>
      <c r="H47" s="72" t="n">
        <f aca="false">SUM(E47+32)</f>
        <v>43623</v>
      </c>
      <c r="I47" s="46" t="n">
        <f aca="false">SUM(E47+35)</f>
        <v>43626</v>
      </c>
      <c r="J47" s="91"/>
      <c r="K47" s="46" t="n">
        <f aca="false">SUM(E47+37)</f>
        <v>43628</v>
      </c>
      <c r="L47" s="46" t="n">
        <f aca="false">E47+38</f>
        <v>43629</v>
      </c>
    </row>
    <row r="48" s="19" customFormat="true" ht="24" hidden="false" customHeight="true" outlineLevel="0" collapsed="false">
      <c r="A48" s="40" t="n">
        <v>232493</v>
      </c>
      <c r="B48" s="21" t="s">
        <v>81</v>
      </c>
      <c r="C48" s="41" t="s">
        <v>82</v>
      </c>
      <c r="D48" s="46" t="s">
        <v>34</v>
      </c>
      <c r="E48" s="73" t="n">
        <v>43598</v>
      </c>
      <c r="F48" s="44" t="n">
        <f aca="false">E48+23</f>
        <v>43621</v>
      </c>
      <c r="G48" s="90" t="n">
        <f aca="false">SUM(E48+29)</f>
        <v>43627</v>
      </c>
      <c r="H48" s="72" t="n">
        <f aca="false">SUM(E48+32)</f>
        <v>43630</v>
      </c>
      <c r="I48" s="46" t="n">
        <f aca="false">SUM(E48+35)</f>
        <v>43633</v>
      </c>
      <c r="J48" s="91"/>
      <c r="K48" s="46" t="n">
        <f aca="false">SUM(E48+37)</f>
        <v>43635</v>
      </c>
      <c r="L48" s="46" t="n">
        <f aca="false">E48+38</f>
        <v>43636</v>
      </c>
    </row>
    <row r="49" s="19" customFormat="true" ht="24" hidden="false" customHeight="true" outlineLevel="0" collapsed="false">
      <c r="A49" s="40" t="n">
        <v>232495</v>
      </c>
      <c r="B49" s="21" t="s">
        <v>83</v>
      </c>
      <c r="C49" s="41" t="s">
        <v>84</v>
      </c>
      <c r="D49" s="46" t="s">
        <v>34</v>
      </c>
      <c r="E49" s="73" t="n">
        <v>43605</v>
      </c>
      <c r="F49" s="44" t="n">
        <f aca="false">SUM(E49+23)</f>
        <v>43628</v>
      </c>
      <c r="G49" s="90" t="n">
        <f aca="false">SUM(E49+29)</f>
        <v>43634</v>
      </c>
      <c r="H49" s="72" t="n">
        <f aca="false">SUM(E49+32)</f>
        <v>43637</v>
      </c>
      <c r="I49" s="46" t="n">
        <f aca="false">SUM(E49+35)</f>
        <v>43640</v>
      </c>
      <c r="J49" s="91"/>
      <c r="K49" s="46" t="n">
        <f aca="false">SUM(E49+37)</f>
        <v>43642</v>
      </c>
      <c r="L49" s="46" t="n">
        <f aca="false">SUM(E49+38)</f>
        <v>43643</v>
      </c>
    </row>
    <row r="50" customFormat="false" ht="24" hidden="false" customHeight="true" outlineLevel="0" collapsed="false">
      <c r="A50" s="40" t="n">
        <v>232497</v>
      </c>
      <c r="B50" s="21" t="s">
        <v>85</v>
      </c>
      <c r="C50" s="41" t="s">
        <v>86</v>
      </c>
      <c r="D50" s="46" t="s">
        <v>15</v>
      </c>
      <c r="E50" s="73" t="n">
        <v>43612</v>
      </c>
      <c r="F50" s="44" t="n">
        <f aca="false">SUM(E50+23)</f>
        <v>43635</v>
      </c>
      <c r="G50" s="90" t="n">
        <f aca="false">SUM(E50+29)</f>
        <v>43641</v>
      </c>
      <c r="H50" s="72" t="n">
        <f aca="false">SUM(E50+32)</f>
        <v>43644</v>
      </c>
      <c r="I50" s="46" t="n">
        <f aca="false">SUM(E50+35)</f>
        <v>43647</v>
      </c>
      <c r="J50" s="92"/>
      <c r="K50" s="46" t="n">
        <f aca="false">SUM(E50+37)</f>
        <v>43649</v>
      </c>
      <c r="L50" s="46" t="n">
        <f aca="false">SUM(E50+38)</f>
        <v>43650</v>
      </c>
      <c r="M50" s="19"/>
    </row>
    <row r="51" customFormat="false" ht="24" hidden="false" customHeight="true" outlineLevel="0" collapsed="false">
      <c r="A51" s="40"/>
      <c r="B51" s="33"/>
      <c r="C51" s="34"/>
      <c r="D51" s="35"/>
      <c r="E51" s="73"/>
      <c r="F51" s="44"/>
      <c r="G51" s="90"/>
      <c r="H51" s="72"/>
      <c r="I51" s="46"/>
      <c r="J51" s="92"/>
      <c r="K51" s="46"/>
      <c r="L51" s="46"/>
      <c r="M51" s="19"/>
    </row>
    <row r="52" customFormat="false" ht="24" hidden="false" customHeight="true" outlineLevel="0" collapsed="false">
      <c r="A52" s="93"/>
      <c r="B52" s="94" t="s">
        <v>8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24" hidden="false" customHeight="true" outlineLevel="0" collapsed="false">
      <c r="A53" s="93"/>
      <c r="B53" s="95"/>
      <c r="C53" s="95"/>
      <c r="D53" s="95"/>
      <c r="E53" s="95"/>
      <c r="F53" s="95"/>
      <c r="G53" s="62"/>
      <c r="H53" s="61"/>
      <c r="I53" s="61"/>
      <c r="K53" s="7"/>
    </row>
    <row r="54" s="19" customFormat="true" ht="21" hidden="false" customHeight="false" outlineLevel="0" collapsed="false">
      <c r="A54" s="96"/>
      <c r="B54" s="97" t="s">
        <v>88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</row>
    <row r="55" customFormat="false" ht="20.25" hidden="false" customHeight="false" outlineLevel="0" collapsed="false">
      <c r="B55" s="80" t="s">
        <v>59</v>
      </c>
      <c r="C55" s="80"/>
      <c r="D55" s="80"/>
      <c r="E55" s="81" t="s">
        <v>4</v>
      </c>
      <c r="F55" s="82" t="s">
        <v>89</v>
      </c>
      <c r="G55" s="82"/>
      <c r="H55" s="82"/>
      <c r="I55" s="82"/>
      <c r="J55" s="82"/>
      <c r="K55" s="82"/>
      <c r="L55" s="82"/>
    </row>
    <row r="56" customFormat="false" ht="20.25" hidden="false" customHeight="false" outlineLevel="0" collapsed="false">
      <c r="B56" s="80"/>
      <c r="C56" s="80"/>
      <c r="D56" s="80" t="s">
        <v>7</v>
      </c>
      <c r="E56" s="82" t="s">
        <v>8</v>
      </c>
      <c r="F56" s="82" t="s">
        <v>90</v>
      </c>
      <c r="G56" s="26" t="s">
        <v>65</v>
      </c>
      <c r="H56" s="26"/>
      <c r="I56" s="82" t="s">
        <v>91</v>
      </c>
      <c r="J56" s="58" t="s">
        <v>92</v>
      </c>
      <c r="K56" s="42" t="s">
        <v>66</v>
      </c>
      <c r="L56" s="42" t="s">
        <v>93</v>
      </c>
    </row>
    <row r="57" customFormat="false" ht="20.25" hidden="false" customHeight="false" outlineLevel="0" collapsed="false">
      <c r="B57" s="80"/>
      <c r="C57" s="85"/>
      <c r="D57" s="80"/>
      <c r="E57" s="82"/>
      <c r="F57" s="82" t="s">
        <v>67</v>
      </c>
      <c r="G57" s="26" t="s">
        <v>94</v>
      </c>
      <c r="H57" s="26"/>
      <c r="I57" s="82" t="s">
        <v>95</v>
      </c>
      <c r="J57" s="58"/>
      <c r="K57" s="42" t="s">
        <v>72</v>
      </c>
      <c r="L57" s="42" t="s">
        <v>96</v>
      </c>
    </row>
    <row r="58" customFormat="false" ht="20.25" hidden="false" customHeight="false" outlineLevel="0" collapsed="false">
      <c r="B58" s="25"/>
      <c r="C58" s="98"/>
      <c r="D58" s="42"/>
      <c r="E58" s="25"/>
      <c r="F58" s="58" t="s">
        <v>97</v>
      </c>
      <c r="G58" s="26" t="s">
        <v>98</v>
      </c>
      <c r="H58" s="26"/>
      <c r="I58" s="82" t="s">
        <v>99</v>
      </c>
      <c r="J58" s="58" t="s">
        <v>100</v>
      </c>
      <c r="K58" s="42" t="s">
        <v>101</v>
      </c>
      <c r="L58" s="42" t="s">
        <v>102</v>
      </c>
    </row>
    <row r="59" s="19" customFormat="true" ht="20.25" hidden="false" customHeight="false" outlineLevel="0" collapsed="false">
      <c r="A59" s="40" t="n">
        <v>232391</v>
      </c>
      <c r="B59" s="21" t="s">
        <v>103</v>
      </c>
      <c r="C59" s="41" t="s">
        <v>104</v>
      </c>
      <c r="D59" s="57" t="s">
        <v>18</v>
      </c>
      <c r="E59" s="73" t="n">
        <v>43589</v>
      </c>
      <c r="F59" s="99" t="n">
        <f aca="false">E59+24</f>
        <v>43613</v>
      </c>
      <c r="G59" s="44" t="n">
        <f aca="false">E59+29</f>
        <v>43618</v>
      </c>
      <c r="H59" s="44"/>
      <c r="I59" s="90" t="n">
        <f aca="false">E59+31</f>
        <v>43620</v>
      </c>
      <c r="J59" s="91" t="n">
        <f aca="false">E60+40</f>
        <v>43638</v>
      </c>
      <c r="K59" s="90" t="n">
        <f aca="false">E59+32</f>
        <v>43621</v>
      </c>
      <c r="L59" s="90" t="n">
        <f aca="false">E59+35</f>
        <v>43624</v>
      </c>
    </row>
    <row r="60" s="19" customFormat="true" ht="20.25" hidden="false" customHeight="false" outlineLevel="0" collapsed="false">
      <c r="A60" s="40" t="n">
        <v>232395</v>
      </c>
      <c r="B60" s="21" t="s">
        <v>105</v>
      </c>
      <c r="C60" s="41" t="s">
        <v>106</v>
      </c>
      <c r="D60" s="57" t="s">
        <v>18</v>
      </c>
      <c r="E60" s="73" t="n">
        <v>43598</v>
      </c>
      <c r="F60" s="99" t="n">
        <f aca="false">E60+24</f>
        <v>43622</v>
      </c>
      <c r="G60" s="44" t="n">
        <f aca="false">E60+29</f>
        <v>43627</v>
      </c>
      <c r="H60" s="44"/>
      <c r="I60" s="90" t="n">
        <f aca="false">E60+31</f>
        <v>43629</v>
      </c>
      <c r="J60" s="91" t="n">
        <f aca="false">E62+40</f>
        <v>43650</v>
      </c>
      <c r="K60" s="90" t="n">
        <f aca="false">E60+32</f>
        <v>43630</v>
      </c>
      <c r="L60" s="90" t="n">
        <f aca="false">E60+35</f>
        <v>43633</v>
      </c>
    </row>
    <row r="61" s="19" customFormat="true" ht="20.25" hidden="false" customHeight="false" outlineLevel="0" collapsed="false">
      <c r="A61" s="40" t="n">
        <v>232399</v>
      </c>
      <c r="B61" s="21" t="s">
        <v>107</v>
      </c>
      <c r="C61" s="41" t="s">
        <v>108</v>
      </c>
      <c r="D61" s="57" t="s">
        <v>18</v>
      </c>
      <c r="E61" s="73" t="n">
        <v>43603</v>
      </c>
      <c r="F61" s="99" t="n">
        <f aca="false">E61+24</f>
        <v>43627</v>
      </c>
      <c r="G61" s="44" t="n">
        <f aca="false">E61+29</f>
        <v>43632</v>
      </c>
      <c r="H61" s="44"/>
      <c r="I61" s="90" t="n">
        <f aca="false">E61+31</f>
        <v>43634</v>
      </c>
      <c r="J61" s="91"/>
      <c r="K61" s="90" t="n">
        <f aca="false">E61+32</f>
        <v>43635</v>
      </c>
      <c r="L61" s="90" t="n">
        <f aca="false">E61+35</f>
        <v>43638</v>
      </c>
    </row>
    <row r="62" customFormat="false" ht="20.25" hidden="false" customHeight="false" outlineLevel="0" collapsed="false">
      <c r="A62" s="40" t="n">
        <v>232403</v>
      </c>
      <c r="B62" s="21" t="s">
        <v>109</v>
      </c>
      <c r="C62" s="41" t="s">
        <v>110</v>
      </c>
      <c r="D62" s="57" t="s">
        <v>18</v>
      </c>
      <c r="E62" s="73" t="n">
        <v>43610</v>
      </c>
      <c r="F62" s="99" t="n">
        <f aca="false">E62+24</f>
        <v>43634</v>
      </c>
      <c r="G62" s="44" t="n">
        <f aca="false">E62+29</f>
        <v>43639</v>
      </c>
      <c r="H62" s="44"/>
      <c r="I62" s="90" t="n">
        <f aca="false">E62+31</f>
        <v>43641</v>
      </c>
      <c r="J62" s="58"/>
      <c r="K62" s="90" t="n">
        <f aca="false">E62+32</f>
        <v>43642</v>
      </c>
      <c r="L62" s="90" t="n">
        <f aca="false">E62+35</f>
        <v>43645</v>
      </c>
    </row>
    <row r="63" customFormat="false" ht="21" hidden="false" customHeight="true" outlineLevel="0" collapsed="false">
      <c r="B63" s="100" t="s">
        <v>111</v>
      </c>
      <c r="C63" s="101"/>
      <c r="D63" s="102"/>
      <c r="E63" s="103"/>
      <c r="F63" s="103"/>
      <c r="G63" s="104"/>
    </row>
    <row r="65" customFormat="false" ht="21" hidden="false" customHeight="false" outlineLevel="0" collapsed="false">
      <c r="A65" s="79"/>
      <c r="B65" s="105" t="s">
        <v>112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20.25" hidden="false" customHeight="false" outlineLevel="0" collapsed="false">
      <c r="B66" s="80" t="s">
        <v>59</v>
      </c>
      <c r="C66" s="80"/>
      <c r="D66" s="80"/>
      <c r="E66" s="81" t="s">
        <v>4</v>
      </c>
      <c r="F66" s="82" t="s">
        <v>89</v>
      </c>
      <c r="G66" s="82"/>
      <c r="H66" s="82"/>
      <c r="I66" s="82"/>
      <c r="J66" s="82"/>
      <c r="K66" s="82"/>
      <c r="L66" s="82"/>
    </row>
    <row r="67" customFormat="false" ht="20.25" hidden="false" customHeight="false" outlineLevel="0" collapsed="false">
      <c r="B67" s="80"/>
      <c r="C67" s="80"/>
      <c r="D67" s="80" t="s">
        <v>7</v>
      </c>
      <c r="E67" s="82" t="s">
        <v>8</v>
      </c>
      <c r="F67" s="82" t="s">
        <v>113</v>
      </c>
      <c r="G67" s="26" t="s">
        <v>114</v>
      </c>
      <c r="H67" s="26"/>
      <c r="I67" s="82" t="s">
        <v>115</v>
      </c>
      <c r="J67" s="58" t="s">
        <v>92</v>
      </c>
      <c r="K67" s="42" t="s">
        <v>116</v>
      </c>
      <c r="L67" s="42" t="s">
        <v>117</v>
      </c>
    </row>
    <row r="68" customFormat="false" ht="20.25" hidden="false" customHeight="false" outlineLevel="0" collapsed="false">
      <c r="B68" s="106"/>
      <c r="C68" s="56"/>
      <c r="D68" s="57"/>
      <c r="E68" s="25"/>
      <c r="F68" s="58" t="s">
        <v>74</v>
      </c>
      <c r="G68" s="26" t="s">
        <v>118</v>
      </c>
      <c r="H68" s="26"/>
      <c r="I68" s="82" t="s">
        <v>119</v>
      </c>
      <c r="J68" s="58" t="s">
        <v>100</v>
      </c>
      <c r="K68" s="42" t="s">
        <v>120</v>
      </c>
      <c r="L68" s="42" t="s">
        <v>121</v>
      </c>
    </row>
    <row r="69" customFormat="false" ht="20.25" hidden="false" customHeight="false" outlineLevel="0" collapsed="false">
      <c r="A69" s="40" t="n">
        <v>231489</v>
      </c>
      <c r="B69" s="21" t="s">
        <v>122</v>
      </c>
      <c r="C69" s="41" t="s">
        <v>123</v>
      </c>
      <c r="D69" s="42" t="s">
        <v>124</v>
      </c>
      <c r="E69" s="73" t="n">
        <v>43588</v>
      </c>
      <c r="F69" s="99" t="n">
        <f aca="false">SUM(E69+29)</f>
        <v>43617</v>
      </c>
      <c r="G69" s="99" t="n">
        <f aca="false">E69+36</f>
        <v>43624</v>
      </c>
      <c r="H69" s="99"/>
      <c r="I69" s="26" t="n">
        <f aca="false">E69+41</f>
        <v>43629</v>
      </c>
      <c r="J69" s="26" t="n">
        <f aca="false">E69+40</f>
        <v>43628</v>
      </c>
      <c r="K69" s="26" t="n">
        <f aca="false">E69+44</f>
        <v>43632</v>
      </c>
      <c r="L69" s="26" t="n">
        <f aca="false">E69+48</f>
        <v>43636</v>
      </c>
    </row>
    <row r="70" customFormat="false" ht="20.25" hidden="false" customHeight="false" outlineLevel="0" collapsed="false">
      <c r="A70" s="40" t="n">
        <v>231491</v>
      </c>
      <c r="B70" s="21" t="s">
        <v>125</v>
      </c>
      <c r="C70" s="41" t="s">
        <v>126</v>
      </c>
      <c r="D70" s="107" t="s">
        <v>124</v>
      </c>
      <c r="E70" s="73" t="n">
        <v>43595</v>
      </c>
      <c r="F70" s="99" t="n">
        <f aca="false">SUM(E70+29)</f>
        <v>43624</v>
      </c>
      <c r="G70" s="99" t="n">
        <f aca="false">E70+36</f>
        <v>43631</v>
      </c>
      <c r="H70" s="99"/>
      <c r="I70" s="26" t="n">
        <f aca="false">E70+41</f>
        <v>43636</v>
      </c>
      <c r="J70" s="58" t="n">
        <f aca="false">E70+40</f>
        <v>43635</v>
      </c>
      <c r="K70" s="42" t="n">
        <f aca="false">E70+44</f>
        <v>43639</v>
      </c>
      <c r="L70" s="42" t="n">
        <f aca="false">E70+48</f>
        <v>43643</v>
      </c>
    </row>
    <row r="71" customFormat="false" ht="20.25" hidden="false" customHeight="false" outlineLevel="0" collapsed="false">
      <c r="A71" s="40" t="n">
        <v>231493</v>
      </c>
      <c r="B71" s="21" t="s">
        <v>127</v>
      </c>
      <c r="C71" s="41" t="s">
        <v>128</v>
      </c>
      <c r="D71" s="107" t="s">
        <v>124</v>
      </c>
      <c r="E71" s="73" t="n">
        <v>43602</v>
      </c>
      <c r="F71" s="99" t="n">
        <f aca="false">SUM(E71+29)</f>
        <v>43631</v>
      </c>
      <c r="G71" s="26" t="n">
        <f aca="false">E71+36</f>
        <v>43638</v>
      </c>
      <c r="H71" s="26"/>
      <c r="I71" s="26" t="n">
        <f aca="false">E71+41</f>
        <v>43643</v>
      </c>
      <c r="J71" s="58" t="n">
        <f aca="false">E71+40</f>
        <v>43642</v>
      </c>
      <c r="K71" s="42" t="n">
        <f aca="false">E71+44</f>
        <v>43646</v>
      </c>
      <c r="L71" s="42" t="n">
        <f aca="false">E71+48</f>
        <v>43650</v>
      </c>
    </row>
    <row r="72" customFormat="false" ht="20.25" hidden="false" customHeight="false" outlineLevel="0" collapsed="false">
      <c r="A72" s="40" t="n">
        <v>231495</v>
      </c>
      <c r="B72" s="21" t="s">
        <v>129</v>
      </c>
      <c r="C72" s="41" t="s">
        <v>130</v>
      </c>
      <c r="D72" s="42" t="s">
        <v>131</v>
      </c>
      <c r="E72" s="73" t="n">
        <v>43609</v>
      </c>
      <c r="F72" s="99" t="n">
        <f aca="false">SUM(E72+29)</f>
        <v>43638</v>
      </c>
      <c r="G72" s="99" t="n">
        <f aca="false">E72+36</f>
        <v>43645</v>
      </c>
      <c r="H72" s="99"/>
      <c r="I72" s="26" t="n">
        <f aca="false">E72+41</f>
        <v>43650</v>
      </c>
      <c r="J72" s="108" t="n">
        <f aca="false">E72+40</f>
        <v>43649</v>
      </c>
      <c r="K72" s="26" t="n">
        <f aca="false">E72+44</f>
        <v>43653</v>
      </c>
      <c r="L72" s="99" t="n">
        <f aca="false">E72+48</f>
        <v>43657</v>
      </c>
    </row>
    <row r="73" customFormat="false" ht="20.25" hidden="false" customHeight="false" outlineLevel="0" collapsed="false">
      <c r="A73" s="40" t="n">
        <v>233580</v>
      </c>
      <c r="B73" s="21" t="s">
        <v>132</v>
      </c>
      <c r="C73" s="41" t="s">
        <v>133</v>
      </c>
      <c r="D73" s="107" t="s">
        <v>124</v>
      </c>
      <c r="E73" s="43" t="n">
        <v>43616</v>
      </c>
      <c r="F73" s="99" t="n">
        <f aca="false">SUM(E73+29)</f>
        <v>43645</v>
      </c>
      <c r="G73" s="99" t="n">
        <f aca="false">E73+36</f>
        <v>43652</v>
      </c>
      <c r="H73" s="99"/>
      <c r="I73" s="26" t="n">
        <f aca="false">E73+41</f>
        <v>43657</v>
      </c>
      <c r="J73" s="108" t="n">
        <f aca="false">E73+40</f>
        <v>43656</v>
      </c>
      <c r="K73" s="26" t="n">
        <f aca="false">E73+44</f>
        <v>43660</v>
      </c>
      <c r="L73" s="99" t="n">
        <f aca="false">E73+48</f>
        <v>43664</v>
      </c>
    </row>
    <row r="74" customFormat="false" ht="20.25" hidden="false" customHeight="false" outlineLevel="0" collapsed="false">
      <c r="B74" s="100" t="s">
        <v>134</v>
      </c>
      <c r="C74" s="101"/>
      <c r="D74" s="109"/>
      <c r="E74" s="103"/>
      <c r="F74" s="103"/>
      <c r="G74" s="104"/>
      <c r="K74" s="62"/>
      <c r="L74" s="12"/>
    </row>
  </sheetData>
  <mergeCells count="55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F16:I16"/>
    <mergeCell ref="B19:K19"/>
    <mergeCell ref="B20:B21"/>
    <mergeCell ref="G20:I20"/>
    <mergeCell ref="G21:I21"/>
    <mergeCell ref="G22:I22"/>
    <mergeCell ref="G23:I23"/>
    <mergeCell ref="G24:I24"/>
    <mergeCell ref="G25:I25"/>
    <mergeCell ref="G26:I26"/>
    <mergeCell ref="G27:I27"/>
    <mergeCell ref="B32:B33"/>
    <mergeCell ref="H32:I32"/>
    <mergeCell ref="H33:I33"/>
    <mergeCell ref="H34:I34"/>
    <mergeCell ref="H35:I35"/>
    <mergeCell ref="H36:I36"/>
    <mergeCell ref="H37:I37"/>
    <mergeCell ref="H38:I38"/>
    <mergeCell ref="H39:I39"/>
    <mergeCell ref="B41:K41"/>
    <mergeCell ref="B42:K42"/>
    <mergeCell ref="B43:C44"/>
    <mergeCell ref="F43:L43"/>
    <mergeCell ref="B52:L52"/>
    <mergeCell ref="B54:L54"/>
    <mergeCell ref="B55:C56"/>
    <mergeCell ref="F55:L55"/>
    <mergeCell ref="G56:H56"/>
    <mergeCell ref="G57:H57"/>
    <mergeCell ref="G58:H58"/>
    <mergeCell ref="G59:H59"/>
    <mergeCell ref="G60:H60"/>
    <mergeCell ref="G61:H61"/>
    <mergeCell ref="G62:H62"/>
    <mergeCell ref="B65:L65"/>
    <mergeCell ref="B66:C67"/>
    <mergeCell ref="F66:L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6" activeCellId="0" sqref="A86:R9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1" width="12.99"/>
    <col collapsed="false" customWidth="false" hidden="false" outlineLevel="0" max="3" min="3" style="112" width="8.99"/>
    <col collapsed="false" customWidth="false" hidden="false" outlineLevel="0" max="257" min="4" style="111" width="8.99"/>
  </cols>
  <sheetData>
    <row r="1" customFormat="false" ht="14.25" hidden="false" customHeight="false" outlineLevel="0" collapsed="false">
      <c r="H1" s="111" t="s">
        <v>135</v>
      </c>
      <c r="I1" s="111" t="s">
        <v>135</v>
      </c>
      <c r="K1" s="111" t="s">
        <v>136</v>
      </c>
      <c r="L1" s="111" t="s">
        <v>136</v>
      </c>
    </row>
    <row r="2" customFormat="false" ht="14.25" hidden="false" customHeight="false" outlineLevel="0" collapsed="false">
      <c r="A2" s="110" t="s">
        <v>137</v>
      </c>
      <c r="B2" s="111" t="s">
        <v>138</v>
      </c>
      <c r="C2" s="112" t="s">
        <v>139</v>
      </c>
      <c r="D2" s="111" t="s">
        <v>140</v>
      </c>
      <c r="E2" s="111" t="s">
        <v>141</v>
      </c>
      <c r="F2" s="111" t="s">
        <v>142</v>
      </c>
      <c r="G2" s="111" t="s">
        <v>143</v>
      </c>
      <c r="H2" s="111" t="s">
        <v>144</v>
      </c>
      <c r="I2" s="111" t="s">
        <v>145</v>
      </c>
      <c r="J2" s="111" t="s">
        <v>146</v>
      </c>
      <c r="K2" s="111" t="s">
        <v>144</v>
      </c>
      <c r="L2" s="111" t="s">
        <v>145</v>
      </c>
      <c r="M2" s="111" t="s">
        <v>147</v>
      </c>
      <c r="N2" s="111" t="s">
        <v>148</v>
      </c>
      <c r="O2" s="111" t="s">
        <v>149</v>
      </c>
      <c r="P2" s="111" t="s">
        <v>150</v>
      </c>
      <c r="Q2" s="111" t="s">
        <v>151</v>
      </c>
      <c r="R2" s="111" t="s">
        <v>152</v>
      </c>
    </row>
    <row r="3" customFormat="false" ht="14.25" hidden="false" customHeight="false" outlineLevel="0" collapsed="false">
      <c r="A3" s="110" t="n">
        <v>232088</v>
      </c>
      <c r="B3" s="111" t="s">
        <v>16</v>
      </c>
      <c r="C3" s="112" t="s">
        <v>17</v>
      </c>
      <c r="D3" s="111" t="s">
        <v>153</v>
      </c>
      <c r="E3" s="111" t="s">
        <v>154</v>
      </c>
      <c r="F3" s="111" t="s">
        <v>155</v>
      </c>
      <c r="G3" s="111" t="s">
        <v>156</v>
      </c>
      <c r="H3" s="111" t="s">
        <v>157</v>
      </c>
      <c r="I3" s="111" t="s">
        <v>158</v>
      </c>
      <c r="J3" s="111" t="s">
        <v>9</v>
      </c>
      <c r="K3" s="111" t="s">
        <v>159</v>
      </c>
      <c r="L3" s="111" t="s">
        <v>158</v>
      </c>
      <c r="M3" s="111" t="n">
        <v>12</v>
      </c>
      <c r="N3" s="111" t="s">
        <v>160</v>
      </c>
      <c r="O3" s="111" t="s">
        <v>161</v>
      </c>
      <c r="P3" s="111" t="s">
        <v>161</v>
      </c>
      <c r="Q3" s="111" t="s">
        <v>162</v>
      </c>
      <c r="R3" s="111" t="s">
        <v>163</v>
      </c>
    </row>
    <row r="4" customFormat="false" ht="14.25" hidden="false" customHeight="false" outlineLevel="0" collapsed="false">
      <c r="A4" s="110" t="n">
        <v>232090</v>
      </c>
      <c r="B4" s="111" t="s">
        <v>13</v>
      </c>
      <c r="C4" s="112" t="s">
        <v>14</v>
      </c>
      <c r="D4" s="111" t="s">
        <v>153</v>
      </c>
      <c r="E4" s="111" t="s">
        <v>154</v>
      </c>
      <c r="F4" s="111" t="s">
        <v>155</v>
      </c>
      <c r="G4" s="111" t="s">
        <v>156</v>
      </c>
      <c r="H4" s="111" t="s">
        <v>164</v>
      </c>
      <c r="I4" s="111" t="s">
        <v>158</v>
      </c>
      <c r="J4" s="111" t="s">
        <v>9</v>
      </c>
      <c r="K4" s="111" t="s">
        <v>165</v>
      </c>
      <c r="L4" s="111" t="s">
        <v>158</v>
      </c>
      <c r="M4" s="111" t="n">
        <v>12</v>
      </c>
      <c r="N4" s="111" t="s">
        <v>160</v>
      </c>
      <c r="O4" s="111" t="s">
        <v>161</v>
      </c>
      <c r="P4" s="111" t="s">
        <v>161</v>
      </c>
      <c r="Q4" s="111" t="s">
        <v>166</v>
      </c>
      <c r="R4" s="111" t="s">
        <v>163</v>
      </c>
    </row>
    <row r="5" customFormat="false" ht="14.25" hidden="false" customHeight="false" outlineLevel="0" collapsed="false">
      <c r="A5" s="110" t="n">
        <v>232092</v>
      </c>
      <c r="B5" s="111" t="s">
        <v>19</v>
      </c>
      <c r="C5" s="112" t="s">
        <v>20</v>
      </c>
      <c r="D5" s="111" t="s">
        <v>153</v>
      </c>
      <c r="E5" s="111" t="s">
        <v>154</v>
      </c>
      <c r="F5" s="111" t="s">
        <v>155</v>
      </c>
      <c r="G5" s="111" t="s">
        <v>156</v>
      </c>
      <c r="H5" s="111" t="s">
        <v>167</v>
      </c>
      <c r="I5" s="111" t="s">
        <v>158</v>
      </c>
      <c r="J5" s="111" t="s">
        <v>9</v>
      </c>
      <c r="K5" s="111" t="s">
        <v>168</v>
      </c>
      <c r="L5" s="111" t="s">
        <v>158</v>
      </c>
      <c r="M5" s="111" t="n">
        <v>12</v>
      </c>
      <c r="N5" s="111" t="s">
        <v>160</v>
      </c>
      <c r="O5" s="111" t="s">
        <v>161</v>
      </c>
      <c r="P5" s="111" t="s">
        <v>161</v>
      </c>
      <c r="Q5" s="111" t="s">
        <v>162</v>
      </c>
      <c r="R5" s="111" t="s">
        <v>163</v>
      </c>
    </row>
    <row r="6" customFormat="false" ht="14.25" hidden="false" customHeight="false" outlineLevel="0" collapsed="false">
      <c r="A6" s="110" t="n">
        <v>232094</v>
      </c>
      <c r="B6" s="111" t="s">
        <v>21</v>
      </c>
      <c r="C6" s="112" t="s">
        <v>22</v>
      </c>
      <c r="D6" s="111" t="s">
        <v>153</v>
      </c>
      <c r="E6" s="111" t="s">
        <v>154</v>
      </c>
      <c r="F6" s="111" t="s">
        <v>155</v>
      </c>
      <c r="G6" s="111" t="s">
        <v>156</v>
      </c>
      <c r="H6" s="111" t="s">
        <v>169</v>
      </c>
      <c r="I6" s="111" t="s">
        <v>158</v>
      </c>
      <c r="J6" s="111" t="s">
        <v>9</v>
      </c>
      <c r="K6" s="111" t="s">
        <v>170</v>
      </c>
      <c r="L6" s="111" t="s">
        <v>158</v>
      </c>
      <c r="M6" s="111" t="n">
        <v>12</v>
      </c>
      <c r="N6" s="111" t="s">
        <v>160</v>
      </c>
      <c r="O6" s="111" t="s">
        <v>161</v>
      </c>
      <c r="P6" s="111" t="s">
        <v>161</v>
      </c>
      <c r="Q6" s="111" t="s">
        <v>166</v>
      </c>
      <c r="R6" s="111" t="s">
        <v>163</v>
      </c>
    </row>
    <row r="8" customFormat="false" ht="14.25" hidden="false" customHeight="false" outlineLevel="0" collapsed="false">
      <c r="H8" s="111" t="s">
        <v>135</v>
      </c>
      <c r="I8" s="111" t="s">
        <v>135</v>
      </c>
      <c r="K8" s="111" t="s">
        <v>136</v>
      </c>
      <c r="L8" s="111" t="s">
        <v>136</v>
      </c>
    </row>
    <row r="9" customFormat="false" ht="14.25" hidden="false" customHeight="false" outlineLevel="0" collapsed="false">
      <c r="A9" s="110" t="s">
        <v>137</v>
      </c>
      <c r="B9" s="111" t="s">
        <v>138</v>
      </c>
      <c r="C9" s="112" t="s">
        <v>139</v>
      </c>
      <c r="D9" s="111" t="s">
        <v>140</v>
      </c>
      <c r="E9" s="111" t="s">
        <v>141</v>
      </c>
      <c r="F9" s="111" t="s">
        <v>142</v>
      </c>
      <c r="G9" s="111" t="s">
        <v>143</v>
      </c>
      <c r="H9" s="111" t="s">
        <v>144</v>
      </c>
      <c r="I9" s="111" t="s">
        <v>145</v>
      </c>
      <c r="J9" s="111" t="s">
        <v>146</v>
      </c>
      <c r="K9" s="111" t="s">
        <v>144</v>
      </c>
      <c r="L9" s="111" t="s">
        <v>145</v>
      </c>
      <c r="M9" s="111" t="s">
        <v>147</v>
      </c>
      <c r="N9" s="111" t="s">
        <v>148</v>
      </c>
      <c r="O9" s="111" t="s">
        <v>149</v>
      </c>
      <c r="P9" s="111" t="s">
        <v>150</v>
      </c>
      <c r="Q9" s="111" t="s">
        <v>151</v>
      </c>
      <c r="R9" s="111" t="s">
        <v>152</v>
      </c>
    </row>
    <row r="10" customFormat="false" ht="14.25" hidden="false" customHeight="false" outlineLevel="0" collapsed="false">
      <c r="A10" s="110" t="n">
        <v>232513</v>
      </c>
      <c r="B10" s="111" t="s">
        <v>32</v>
      </c>
      <c r="C10" s="112" t="s">
        <v>33</v>
      </c>
      <c r="D10" s="111" t="s">
        <v>171</v>
      </c>
      <c r="E10" s="111" t="s">
        <v>154</v>
      </c>
      <c r="F10" s="111" t="s">
        <v>155</v>
      </c>
      <c r="G10" s="111" t="s">
        <v>156</v>
      </c>
      <c r="H10" s="111" t="s">
        <v>172</v>
      </c>
      <c r="I10" s="111" t="s">
        <v>158</v>
      </c>
      <c r="J10" s="111" t="s">
        <v>28</v>
      </c>
      <c r="K10" s="111" t="s">
        <v>173</v>
      </c>
      <c r="L10" s="111" t="s">
        <v>158</v>
      </c>
      <c r="M10" s="111" t="n">
        <v>12</v>
      </c>
      <c r="N10" s="111" t="s">
        <v>160</v>
      </c>
      <c r="O10" s="111" t="s">
        <v>161</v>
      </c>
      <c r="P10" s="111" t="s">
        <v>161</v>
      </c>
      <c r="Q10" s="111" t="s">
        <v>174</v>
      </c>
      <c r="R10" s="111" t="s">
        <v>163</v>
      </c>
    </row>
    <row r="11" customFormat="false" ht="14.25" hidden="false" customHeight="false" outlineLevel="0" collapsed="false">
      <c r="A11" s="110" t="n">
        <v>232515</v>
      </c>
      <c r="B11" s="111" t="s">
        <v>35</v>
      </c>
      <c r="C11" s="112" t="s">
        <v>36</v>
      </c>
      <c r="D11" s="111" t="s">
        <v>171</v>
      </c>
      <c r="E11" s="111" t="s">
        <v>154</v>
      </c>
      <c r="F11" s="111" t="s">
        <v>155</v>
      </c>
      <c r="G11" s="111" t="s">
        <v>156</v>
      </c>
      <c r="H11" s="111" t="s">
        <v>175</v>
      </c>
      <c r="I11" s="111" t="s">
        <v>158</v>
      </c>
      <c r="J11" s="111" t="s">
        <v>28</v>
      </c>
      <c r="K11" s="111" t="s">
        <v>176</v>
      </c>
      <c r="L11" s="111" t="s">
        <v>158</v>
      </c>
      <c r="M11" s="111" t="n">
        <v>12</v>
      </c>
      <c r="N11" s="111" t="s">
        <v>160</v>
      </c>
      <c r="O11" s="111" t="s">
        <v>161</v>
      </c>
      <c r="P11" s="111" t="s">
        <v>161</v>
      </c>
      <c r="Q11" s="111" t="s">
        <v>162</v>
      </c>
      <c r="R11" s="111" t="s">
        <v>163</v>
      </c>
    </row>
    <row r="12" customFormat="false" ht="14.25" hidden="false" customHeight="false" outlineLevel="0" collapsed="false">
      <c r="A12" s="110" t="n">
        <v>232517</v>
      </c>
      <c r="B12" s="111" t="s">
        <v>37</v>
      </c>
      <c r="C12" s="112" t="s">
        <v>38</v>
      </c>
      <c r="D12" s="111" t="s">
        <v>171</v>
      </c>
      <c r="E12" s="111" t="s">
        <v>154</v>
      </c>
      <c r="F12" s="111" t="s">
        <v>155</v>
      </c>
      <c r="G12" s="111" t="s">
        <v>156</v>
      </c>
      <c r="H12" s="111" t="s">
        <v>177</v>
      </c>
      <c r="I12" s="111" t="s">
        <v>158</v>
      </c>
      <c r="J12" s="111" t="s">
        <v>28</v>
      </c>
      <c r="K12" s="111" t="s">
        <v>178</v>
      </c>
      <c r="L12" s="111" t="s">
        <v>158</v>
      </c>
      <c r="M12" s="111" t="n">
        <v>11</v>
      </c>
      <c r="N12" s="111" t="s">
        <v>160</v>
      </c>
      <c r="O12" s="111" t="s">
        <v>161</v>
      </c>
      <c r="P12" s="111" t="s">
        <v>161</v>
      </c>
      <c r="Q12" s="111" t="s">
        <v>174</v>
      </c>
      <c r="R12" s="111" t="s">
        <v>163</v>
      </c>
    </row>
    <row r="13" customFormat="false" ht="14.25" hidden="false" customHeight="false" outlineLevel="0" collapsed="false">
      <c r="A13" s="110" t="n">
        <v>232519</v>
      </c>
      <c r="B13" s="111" t="s">
        <v>39</v>
      </c>
      <c r="C13" s="112" t="s">
        <v>40</v>
      </c>
      <c r="D13" s="111" t="s">
        <v>171</v>
      </c>
      <c r="E13" s="111" t="s">
        <v>154</v>
      </c>
      <c r="F13" s="111" t="s">
        <v>155</v>
      </c>
      <c r="G13" s="111" t="s">
        <v>156</v>
      </c>
      <c r="H13" s="111" t="s">
        <v>179</v>
      </c>
      <c r="I13" s="111" t="s">
        <v>158</v>
      </c>
      <c r="J13" s="111" t="s">
        <v>28</v>
      </c>
      <c r="K13" s="111" t="s">
        <v>180</v>
      </c>
      <c r="L13" s="111" t="s">
        <v>158</v>
      </c>
      <c r="M13" s="111" t="n">
        <v>12</v>
      </c>
      <c r="N13" s="111" t="s">
        <v>160</v>
      </c>
      <c r="O13" s="111" t="s">
        <v>161</v>
      </c>
      <c r="P13" s="111" t="s">
        <v>161</v>
      </c>
      <c r="Q13" s="111" t="s">
        <v>162</v>
      </c>
      <c r="R13" s="111" t="s">
        <v>163</v>
      </c>
    </row>
    <row r="16" customFormat="false" ht="14.25" hidden="false" customHeight="false" outlineLevel="0" collapsed="false">
      <c r="H16" s="111" t="s">
        <v>135</v>
      </c>
      <c r="I16" s="111" t="s">
        <v>135</v>
      </c>
      <c r="K16" s="111" t="s">
        <v>136</v>
      </c>
      <c r="L16" s="111" t="s">
        <v>136</v>
      </c>
    </row>
    <row r="17" customFormat="false" ht="14.25" hidden="false" customHeight="false" outlineLevel="0" collapsed="false">
      <c r="A17" s="110" t="s">
        <v>137</v>
      </c>
      <c r="B17" s="111" t="s">
        <v>138</v>
      </c>
      <c r="C17" s="112" t="s">
        <v>139</v>
      </c>
      <c r="D17" s="111" t="s">
        <v>140</v>
      </c>
      <c r="E17" s="111" t="s">
        <v>141</v>
      </c>
      <c r="F17" s="111" t="s">
        <v>142</v>
      </c>
      <c r="G17" s="111" t="s">
        <v>143</v>
      </c>
      <c r="H17" s="111" t="s">
        <v>144</v>
      </c>
      <c r="I17" s="111" t="s">
        <v>145</v>
      </c>
      <c r="J17" s="111" t="s">
        <v>146</v>
      </c>
      <c r="K17" s="111" t="s">
        <v>144</v>
      </c>
      <c r="L17" s="111" t="s">
        <v>145</v>
      </c>
      <c r="M17" s="111" t="s">
        <v>147</v>
      </c>
      <c r="N17" s="111" t="s">
        <v>148</v>
      </c>
      <c r="O17" s="111" t="s">
        <v>149</v>
      </c>
      <c r="P17" s="111" t="s">
        <v>150</v>
      </c>
      <c r="Q17" s="111" t="s">
        <v>151</v>
      </c>
      <c r="R17" s="111" t="s">
        <v>152</v>
      </c>
    </row>
    <row r="18" customFormat="false" ht="14.25" hidden="false" customHeight="false" outlineLevel="0" collapsed="false">
      <c r="A18" s="110" t="n">
        <v>232377</v>
      </c>
      <c r="B18" s="111" t="s">
        <v>48</v>
      </c>
      <c r="C18" s="112" t="s">
        <v>49</v>
      </c>
      <c r="D18" s="111" t="s">
        <v>181</v>
      </c>
      <c r="E18" s="111" t="s">
        <v>154</v>
      </c>
      <c r="F18" s="111" t="s">
        <v>155</v>
      </c>
      <c r="G18" s="111" t="s">
        <v>156</v>
      </c>
      <c r="H18" s="111" t="s">
        <v>182</v>
      </c>
      <c r="I18" s="111" t="s">
        <v>158</v>
      </c>
      <c r="J18" s="111" t="s">
        <v>28</v>
      </c>
      <c r="K18" s="111" t="s">
        <v>183</v>
      </c>
      <c r="L18" s="111" t="s">
        <v>158</v>
      </c>
      <c r="M18" s="111" t="n">
        <v>18</v>
      </c>
      <c r="N18" s="111" t="s">
        <v>160</v>
      </c>
      <c r="O18" s="111" t="s">
        <v>161</v>
      </c>
      <c r="P18" s="111" t="s">
        <v>161</v>
      </c>
      <c r="Q18" s="111" t="s">
        <v>162</v>
      </c>
      <c r="R18" s="111" t="s">
        <v>163</v>
      </c>
    </row>
    <row r="19" customFormat="false" ht="14.25" hidden="false" customHeight="false" outlineLevel="0" collapsed="false">
      <c r="A19" s="110" t="n">
        <v>232381</v>
      </c>
      <c r="B19" s="111" t="s">
        <v>50</v>
      </c>
      <c r="C19" s="112" t="s">
        <v>51</v>
      </c>
      <c r="D19" s="111" t="s">
        <v>181</v>
      </c>
      <c r="E19" s="111" t="s">
        <v>154</v>
      </c>
      <c r="F19" s="111" t="s">
        <v>155</v>
      </c>
      <c r="G19" s="111" t="s">
        <v>156</v>
      </c>
      <c r="H19" s="111" t="s">
        <v>184</v>
      </c>
      <c r="I19" s="111" t="s">
        <v>158</v>
      </c>
      <c r="J19" s="111" t="s">
        <v>28</v>
      </c>
      <c r="K19" s="111" t="s">
        <v>185</v>
      </c>
      <c r="L19" s="111" t="s">
        <v>158</v>
      </c>
      <c r="M19" s="111" t="n">
        <v>18</v>
      </c>
      <c r="N19" s="111" t="s">
        <v>160</v>
      </c>
      <c r="O19" s="111" t="s">
        <v>161</v>
      </c>
      <c r="P19" s="111" t="s">
        <v>161</v>
      </c>
      <c r="Q19" s="111" t="s">
        <v>162</v>
      </c>
      <c r="R19" s="111" t="s">
        <v>163</v>
      </c>
    </row>
    <row r="20" customFormat="false" ht="14.25" hidden="false" customHeight="false" outlineLevel="0" collapsed="false">
      <c r="A20" s="110" t="n">
        <v>232383</v>
      </c>
      <c r="B20" s="111" t="s">
        <v>186</v>
      </c>
      <c r="C20" s="112" t="s">
        <v>187</v>
      </c>
      <c r="D20" s="111" t="s">
        <v>181</v>
      </c>
      <c r="E20" s="111" t="s">
        <v>154</v>
      </c>
      <c r="F20" s="111" t="s">
        <v>155</v>
      </c>
      <c r="G20" s="111" t="s">
        <v>156</v>
      </c>
      <c r="H20" s="111" t="s">
        <v>173</v>
      </c>
      <c r="I20" s="111" t="s">
        <v>158</v>
      </c>
      <c r="J20" s="111" t="s">
        <v>28</v>
      </c>
      <c r="K20" s="111" t="s">
        <v>188</v>
      </c>
      <c r="L20" s="111" t="s">
        <v>158</v>
      </c>
      <c r="M20" s="111" t="n">
        <v>18</v>
      </c>
      <c r="N20" s="111" t="s">
        <v>160</v>
      </c>
      <c r="O20" s="111" t="s">
        <v>161</v>
      </c>
      <c r="P20" s="111" t="s">
        <v>161</v>
      </c>
      <c r="Q20" s="111" t="s">
        <v>162</v>
      </c>
      <c r="R20" s="111" t="s">
        <v>163</v>
      </c>
    </row>
    <row r="21" customFormat="false" ht="14.25" hidden="false" customHeight="false" outlineLevel="0" collapsed="false">
      <c r="A21" s="110" t="n">
        <v>232385</v>
      </c>
      <c r="B21" s="111" t="s">
        <v>54</v>
      </c>
      <c r="C21" s="112" t="s">
        <v>55</v>
      </c>
      <c r="D21" s="111" t="s">
        <v>181</v>
      </c>
      <c r="E21" s="111" t="s">
        <v>154</v>
      </c>
      <c r="F21" s="111" t="s">
        <v>155</v>
      </c>
      <c r="G21" s="111" t="s">
        <v>156</v>
      </c>
      <c r="H21" s="111" t="s">
        <v>176</v>
      </c>
      <c r="I21" s="111" t="s">
        <v>158</v>
      </c>
      <c r="J21" s="111" t="s">
        <v>28</v>
      </c>
      <c r="K21" s="111" t="s">
        <v>189</v>
      </c>
      <c r="L21" s="111" t="s">
        <v>158</v>
      </c>
      <c r="M21" s="111" t="n">
        <v>18</v>
      </c>
      <c r="N21" s="111" t="s">
        <v>160</v>
      </c>
      <c r="O21" s="111" t="s">
        <v>161</v>
      </c>
      <c r="P21" s="111" t="s">
        <v>161</v>
      </c>
      <c r="Q21" s="111" t="s">
        <v>162</v>
      </c>
      <c r="R21" s="111" t="s">
        <v>163</v>
      </c>
    </row>
    <row r="22" customFormat="false" ht="14.25" hidden="false" customHeight="false" outlineLevel="0" collapsed="false">
      <c r="A22" s="110" t="n">
        <v>232389</v>
      </c>
      <c r="B22" s="111" t="s">
        <v>56</v>
      </c>
      <c r="C22" s="112" t="s">
        <v>57</v>
      </c>
      <c r="D22" s="111" t="s">
        <v>181</v>
      </c>
      <c r="E22" s="111" t="s">
        <v>154</v>
      </c>
      <c r="F22" s="111" t="s">
        <v>155</v>
      </c>
      <c r="G22" s="111" t="s">
        <v>156</v>
      </c>
      <c r="H22" s="111" t="s">
        <v>178</v>
      </c>
      <c r="I22" s="111" t="s">
        <v>158</v>
      </c>
      <c r="J22" s="111" t="s">
        <v>28</v>
      </c>
      <c r="K22" s="111" t="s">
        <v>190</v>
      </c>
      <c r="L22" s="111" t="s">
        <v>158</v>
      </c>
      <c r="M22" s="111" t="n">
        <v>18</v>
      </c>
      <c r="N22" s="111" t="s">
        <v>160</v>
      </c>
      <c r="O22" s="111" t="s">
        <v>161</v>
      </c>
      <c r="P22" s="111" t="s">
        <v>161</v>
      </c>
      <c r="Q22" s="111" t="s">
        <v>162</v>
      </c>
      <c r="R22" s="111" t="s">
        <v>163</v>
      </c>
    </row>
    <row r="25" customFormat="false" ht="14.25" hidden="false" customHeight="false" outlineLevel="0" collapsed="false">
      <c r="H25" s="111" t="s">
        <v>135</v>
      </c>
      <c r="I25" s="111" t="s">
        <v>135</v>
      </c>
      <c r="K25" s="111" t="s">
        <v>136</v>
      </c>
      <c r="L25" s="111" t="s">
        <v>136</v>
      </c>
    </row>
    <row r="26" customFormat="false" ht="14.25" hidden="false" customHeight="false" outlineLevel="0" collapsed="false">
      <c r="A26" s="110" t="s">
        <v>137</v>
      </c>
      <c r="B26" s="111" t="s">
        <v>138</v>
      </c>
      <c r="C26" s="112" t="s">
        <v>139</v>
      </c>
      <c r="D26" s="111" t="s">
        <v>140</v>
      </c>
      <c r="E26" s="111" t="s">
        <v>141</v>
      </c>
      <c r="F26" s="111" t="s">
        <v>142</v>
      </c>
      <c r="G26" s="111" t="s">
        <v>143</v>
      </c>
      <c r="H26" s="111" t="s">
        <v>144</v>
      </c>
      <c r="I26" s="111" t="s">
        <v>145</v>
      </c>
      <c r="J26" s="111" t="s">
        <v>146</v>
      </c>
      <c r="K26" s="111" t="s">
        <v>144</v>
      </c>
      <c r="L26" s="111" t="s">
        <v>145</v>
      </c>
      <c r="M26" s="111" t="s">
        <v>147</v>
      </c>
      <c r="N26" s="111" t="s">
        <v>148</v>
      </c>
      <c r="O26" s="111" t="s">
        <v>149</v>
      </c>
      <c r="P26" s="111" t="s">
        <v>150</v>
      </c>
      <c r="Q26" s="111" t="s">
        <v>151</v>
      </c>
      <c r="R26" s="111" t="s">
        <v>152</v>
      </c>
    </row>
    <row r="27" customFormat="false" ht="14.25" hidden="false" customHeight="false" outlineLevel="0" collapsed="false">
      <c r="A27" s="110" t="n">
        <v>232491</v>
      </c>
      <c r="B27" s="111" t="s">
        <v>79</v>
      </c>
      <c r="C27" s="112" t="s">
        <v>80</v>
      </c>
      <c r="D27" s="111" t="s">
        <v>191</v>
      </c>
      <c r="E27" s="111" t="s">
        <v>154</v>
      </c>
      <c r="F27" s="111" t="s">
        <v>155</v>
      </c>
      <c r="G27" s="111" t="s">
        <v>156</v>
      </c>
      <c r="H27" s="111" t="s">
        <v>192</v>
      </c>
      <c r="I27" s="111" t="s">
        <v>158</v>
      </c>
      <c r="J27" s="111" t="s">
        <v>94</v>
      </c>
      <c r="K27" s="111" t="s">
        <v>193</v>
      </c>
      <c r="L27" s="111" t="s">
        <v>158</v>
      </c>
      <c r="M27" s="111" t="n">
        <v>37</v>
      </c>
      <c r="N27" s="111" t="s">
        <v>160</v>
      </c>
      <c r="O27" s="111" t="s">
        <v>161</v>
      </c>
      <c r="P27" s="111" t="s">
        <v>161</v>
      </c>
      <c r="Q27" s="111" t="s">
        <v>166</v>
      </c>
      <c r="R27" s="111" t="s">
        <v>163</v>
      </c>
    </row>
    <row r="28" customFormat="false" ht="14.25" hidden="false" customHeight="false" outlineLevel="0" collapsed="false">
      <c r="A28" s="110" t="n">
        <v>232493</v>
      </c>
      <c r="B28" s="111" t="s">
        <v>81</v>
      </c>
      <c r="C28" s="112" t="s">
        <v>82</v>
      </c>
      <c r="D28" s="111" t="s">
        <v>191</v>
      </c>
      <c r="E28" s="111" t="s">
        <v>154</v>
      </c>
      <c r="F28" s="111" t="s">
        <v>155</v>
      </c>
      <c r="G28" s="111" t="s">
        <v>156</v>
      </c>
      <c r="H28" s="111" t="s">
        <v>194</v>
      </c>
      <c r="I28" s="111" t="s">
        <v>158</v>
      </c>
      <c r="J28" s="111" t="s">
        <v>94</v>
      </c>
      <c r="K28" s="111" t="s">
        <v>195</v>
      </c>
      <c r="L28" s="111" t="s">
        <v>158</v>
      </c>
      <c r="M28" s="111" t="n">
        <v>37</v>
      </c>
      <c r="N28" s="111" t="s">
        <v>160</v>
      </c>
      <c r="O28" s="111" t="s">
        <v>161</v>
      </c>
      <c r="P28" s="111" t="s">
        <v>161</v>
      </c>
      <c r="Q28" s="111" t="s">
        <v>166</v>
      </c>
      <c r="R28" s="111" t="s">
        <v>163</v>
      </c>
    </row>
    <row r="29" customFormat="false" ht="14.25" hidden="false" customHeight="false" outlineLevel="0" collapsed="false">
      <c r="A29" s="110" t="n">
        <v>232495</v>
      </c>
      <c r="B29" s="111" t="s">
        <v>83</v>
      </c>
      <c r="C29" s="112" t="s">
        <v>84</v>
      </c>
      <c r="D29" s="111" t="s">
        <v>191</v>
      </c>
      <c r="E29" s="111" t="s">
        <v>154</v>
      </c>
      <c r="F29" s="111" t="s">
        <v>155</v>
      </c>
      <c r="G29" s="111" t="s">
        <v>156</v>
      </c>
      <c r="H29" s="111" t="s">
        <v>177</v>
      </c>
      <c r="I29" s="111" t="s">
        <v>158</v>
      </c>
      <c r="J29" s="111" t="s">
        <v>94</v>
      </c>
      <c r="K29" s="111" t="s">
        <v>196</v>
      </c>
      <c r="L29" s="111" t="s">
        <v>158</v>
      </c>
      <c r="M29" s="111" t="n">
        <v>37</v>
      </c>
      <c r="N29" s="111" t="s">
        <v>160</v>
      </c>
      <c r="O29" s="111" t="s">
        <v>161</v>
      </c>
      <c r="P29" s="111" t="s">
        <v>161</v>
      </c>
      <c r="Q29" s="111" t="s">
        <v>174</v>
      </c>
      <c r="R29" s="111" t="s">
        <v>163</v>
      </c>
    </row>
    <row r="30" customFormat="false" ht="14.25" hidden="false" customHeight="false" outlineLevel="0" collapsed="false">
      <c r="A30" s="110" t="n">
        <v>232497</v>
      </c>
      <c r="B30" s="111" t="s">
        <v>85</v>
      </c>
      <c r="C30" s="112" t="s">
        <v>86</v>
      </c>
      <c r="D30" s="111" t="s">
        <v>191</v>
      </c>
      <c r="E30" s="111" t="s">
        <v>154</v>
      </c>
      <c r="F30" s="111" t="s">
        <v>155</v>
      </c>
      <c r="G30" s="111" t="s">
        <v>156</v>
      </c>
      <c r="H30" s="111" t="s">
        <v>197</v>
      </c>
      <c r="I30" s="111" t="s">
        <v>158</v>
      </c>
      <c r="J30" s="111" t="s">
        <v>94</v>
      </c>
      <c r="K30" s="111" t="s">
        <v>198</v>
      </c>
      <c r="L30" s="111" t="s">
        <v>158</v>
      </c>
      <c r="M30" s="111" t="n">
        <v>37</v>
      </c>
      <c r="N30" s="111" t="s">
        <v>160</v>
      </c>
      <c r="O30" s="111" t="s">
        <v>161</v>
      </c>
      <c r="P30" s="111" t="s">
        <v>161</v>
      </c>
      <c r="Q30" s="111" t="s">
        <v>166</v>
      </c>
      <c r="R30" s="111" t="s">
        <v>163</v>
      </c>
    </row>
    <row r="32" customFormat="false" ht="14.25" hidden="false" customHeight="false" outlineLevel="0" collapsed="false">
      <c r="H32" s="111" t="s">
        <v>135</v>
      </c>
      <c r="I32" s="111" t="s">
        <v>135</v>
      </c>
      <c r="K32" s="111" t="s">
        <v>136</v>
      </c>
      <c r="L32" s="111" t="s">
        <v>136</v>
      </c>
    </row>
    <row r="33" customFormat="false" ht="14.25" hidden="false" customHeight="false" outlineLevel="0" collapsed="false">
      <c r="A33" s="110" t="s">
        <v>137</v>
      </c>
      <c r="B33" s="111" t="s">
        <v>138</v>
      </c>
      <c r="C33" s="112" t="s">
        <v>139</v>
      </c>
      <c r="D33" s="111" t="s">
        <v>140</v>
      </c>
      <c r="E33" s="111" t="s">
        <v>141</v>
      </c>
      <c r="F33" s="111" t="s">
        <v>142</v>
      </c>
      <c r="G33" s="111" t="s">
        <v>143</v>
      </c>
      <c r="H33" s="111" t="s">
        <v>144</v>
      </c>
      <c r="I33" s="111" t="s">
        <v>145</v>
      </c>
      <c r="J33" s="111" t="s">
        <v>146</v>
      </c>
      <c r="K33" s="111" t="s">
        <v>144</v>
      </c>
      <c r="L33" s="111" t="s">
        <v>145</v>
      </c>
      <c r="M33" s="111" t="s">
        <v>147</v>
      </c>
      <c r="N33" s="111" t="s">
        <v>148</v>
      </c>
      <c r="O33" s="111" t="s">
        <v>149</v>
      </c>
      <c r="P33" s="111" t="s">
        <v>150</v>
      </c>
      <c r="Q33" s="111" t="s">
        <v>151</v>
      </c>
      <c r="R33" s="111" t="s">
        <v>152</v>
      </c>
    </row>
    <row r="34" customFormat="false" ht="14.25" hidden="false" customHeight="false" outlineLevel="0" collapsed="false">
      <c r="A34" s="110" t="n">
        <v>232391</v>
      </c>
      <c r="B34" s="111" t="s">
        <v>103</v>
      </c>
      <c r="C34" s="112" t="s">
        <v>104</v>
      </c>
      <c r="D34" s="111" t="s">
        <v>199</v>
      </c>
      <c r="E34" s="111" t="s">
        <v>154</v>
      </c>
      <c r="F34" s="111" t="s">
        <v>155</v>
      </c>
      <c r="G34" s="111" t="s">
        <v>156</v>
      </c>
      <c r="H34" s="111" t="s">
        <v>157</v>
      </c>
      <c r="I34" s="111" t="s">
        <v>158</v>
      </c>
      <c r="J34" s="111" t="s">
        <v>94</v>
      </c>
      <c r="K34" s="111" t="s">
        <v>200</v>
      </c>
      <c r="L34" s="111" t="s">
        <v>158</v>
      </c>
      <c r="M34" s="111" t="n">
        <v>29</v>
      </c>
      <c r="N34" s="111" t="s">
        <v>160</v>
      </c>
      <c r="O34" s="111" t="s">
        <v>161</v>
      </c>
      <c r="P34" s="111" t="s">
        <v>161</v>
      </c>
      <c r="Q34" s="111" t="s">
        <v>162</v>
      </c>
      <c r="R34" s="111" t="s">
        <v>163</v>
      </c>
    </row>
    <row r="35" customFormat="false" ht="14.25" hidden="false" customHeight="false" outlineLevel="0" collapsed="false">
      <c r="A35" s="110" t="n">
        <v>232395</v>
      </c>
      <c r="B35" s="111" t="s">
        <v>105</v>
      </c>
      <c r="C35" s="112" t="s">
        <v>106</v>
      </c>
      <c r="D35" s="111" t="s">
        <v>199</v>
      </c>
      <c r="E35" s="111" t="s">
        <v>154</v>
      </c>
      <c r="F35" s="111" t="s">
        <v>155</v>
      </c>
      <c r="G35" s="111" t="s">
        <v>156</v>
      </c>
      <c r="H35" s="111" t="s">
        <v>194</v>
      </c>
      <c r="I35" s="111" t="s">
        <v>158</v>
      </c>
      <c r="J35" s="111" t="s">
        <v>94</v>
      </c>
      <c r="K35" s="111" t="s">
        <v>201</v>
      </c>
      <c r="L35" s="111" t="s">
        <v>158</v>
      </c>
      <c r="M35" s="111" t="n">
        <v>27</v>
      </c>
      <c r="N35" s="111" t="s">
        <v>160</v>
      </c>
      <c r="O35" s="111" t="s">
        <v>161</v>
      </c>
      <c r="P35" s="111" t="s">
        <v>161</v>
      </c>
      <c r="Q35" s="111" t="s">
        <v>162</v>
      </c>
      <c r="R35" s="111" t="s">
        <v>163</v>
      </c>
    </row>
    <row r="36" customFormat="false" ht="14.25" hidden="false" customHeight="false" outlineLevel="0" collapsed="false">
      <c r="A36" s="110" t="n">
        <v>232399</v>
      </c>
      <c r="B36" s="111" t="s">
        <v>107</v>
      </c>
      <c r="C36" s="112" t="s">
        <v>108</v>
      </c>
      <c r="D36" s="111" t="s">
        <v>199</v>
      </c>
      <c r="E36" s="111" t="s">
        <v>154</v>
      </c>
      <c r="F36" s="111" t="s">
        <v>155</v>
      </c>
      <c r="G36" s="111" t="s">
        <v>156</v>
      </c>
      <c r="H36" s="111" t="s">
        <v>167</v>
      </c>
      <c r="I36" s="111" t="s">
        <v>158</v>
      </c>
      <c r="J36" s="111" t="s">
        <v>94</v>
      </c>
      <c r="K36" s="111" t="s">
        <v>202</v>
      </c>
      <c r="L36" s="111" t="s">
        <v>158</v>
      </c>
      <c r="M36" s="111" t="n">
        <v>29</v>
      </c>
      <c r="N36" s="111" t="s">
        <v>160</v>
      </c>
      <c r="O36" s="111" t="s">
        <v>161</v>
      </c>
      <c r="P36" s="111" t="s">
        <v>161</v>
      </c>
      <c r="Q36" s="111" t="s">
        <v>162</v>
      </c>
      <c r="R36" s="111" t="s">
        <v>163</v>
      </c>
    </row>
    <row r="37" customFormat="false" ht="14.25" hidden="false" customHeight="false" outlineLevel="0" collapsed="false">
      <c r="A37" s="110" t="n">
        <v>232403</v>
      </c>
      <c r="B37" s="111" t="s">
        <v>109</v>
      </c>
      <c r="C37" s="112" t="s">
        <v>110</v>
      </c>
      <c r="D37" s="111" t="s">
        <v>199</v>
      </c>
      <c r="E37" s="111" t="s">
        <v>154</v>
      </c>
      <c r="F37" s="111" t="s">
        <v>155</v>
      </c>
      <c r="G37" s="111" t="s">
        <v>156</v>
      </c>
      <c r="H37" s="111" t="s">
        <v>169</v>
      </c>
      <c r="I37" s="111" t="s">
        <v>158</v>
      </c>
      <c r="J37" s="111" t="s">
        <v>94</v>
      </c>
      <c r="K37" s="111" t="s">
        <v>203</v>
      </c>
      <c r="L37" s="111" t="s">
        <v>158</v>
      </c>
      <c r="M37" s="111" t="n">
        <v>29</v>
      </c>
      <c r="N37" s="111" t="s">
        <v>160</v>
      </c>
      <c r="O37" s="111" t="s">
        <v>161</v>
      </c>
      <c r="P37" s="111" t="s">
        <v>161</v>
      </c>
      <c r="Q37" s="111" t="s">
        <v>162</v>
      </c>
      <c r="R37" s="111" t="s">
        <v>163</v>
      </c>
    </row>
    <row r="39" customFormat="false" ht="14.25" hidden="false" customHeight="false" outlineLevel="0" collapsed="false">
      <c r="H39" s="111" t="s">
        <v>135</v>
      </c>
      <c r="I39" s="111" t="s">
        <v>135</v>
      </c>
      <c r="K39" s="111" t="s">
        <v>136</v>
      </c>
      <c r="L39" s="111" t="s">
        <v>136</v>
      </c>
    </row>
    <row r="40" customFormat="false" ht="14.25" hidden="false" customHeight="false" outlineLevel="0" collapsed="false">
      <c r="A40" s="110" t="s">
        <v>137</v>
      </c>
      <c r="B40" s="111" t="s">
        <v>138</v>
      </c>
      <c r="C40" s="112" t="s">
        <v>139</v>
      </c>
      <c r="D40" s="111" t="s">
        <v>140</v>
      </c>
      <c r="E40" s="111" t="s">
        <v>141</v>
      </c>
      <c r="F40" s="111" t="s">
        <v>142</v>
      </c>
      <c r="G40" s="111" t="s">
        <v>143</v>
      </c>
      <c r="H40" s="111" t="s">
        <v>144</v>
      </c>
      <c r="I40" s="111" t="s">
        <v>145</v>
      </c>
      <c r="J40" s="111" t="s">
        <v>146</v>
      </c>
      <c r="K40" s="111" t="s">
        <v>144</v>
      </c>
      <c r="L40" s="111" t="s">
        <v>145</v>
      </c>
      <c r="M40" s="111" t="s">
        <v>147</v>
      </c>
      <c r="N40" s="111" t="s">
        <v>148</v>
      </c>
      <c r="O40" s="111" t="s">
        <v>149</v>
      </c>
      <c r="P40" s="111" t="s">
        <v>150</v>
      </c>
      <c r="Q40" s="111" t="s">
        <v>151</v>
      </c>
      <c r="R40" s="111" t="s">
        <v>152</v>
      </c>
    </row>
    <row r="41" customFormat="false" ht="14.25" hidden="false" customHeight="false" outlineLevel="0" collapsed="false">
      <c r="A41" s="110" t="n">
        <v>231489</v>
      </c>
      <c r="B41" s="111" t="s">
        <v>122</v>
      </c>
      <c r="C41" s="112" t="s">
        <v>204</v>
      </c>
      <c r="D41" s="111" t="s">
        <v>205</v>
      </c>
      <c r="E41" s="111" t="s">
        <v>154</v>
      </c>
      <c r="F41" s="111" t="s">
        <v>155</v>
      </c>
      <c r="G41" s="111" t="s">
        <v>156</v>
      </c>
      <c r="H41" s="111" t="s">
        <v>182</v>
      </c>
      <c r="I41" s="111" t="s">
        <v>158</v>
      </c>
      <c r="J41" s="111" t="s">
        <v>206</v>
      </c>
      <c r="K41" s="111" t="s">
        <v>188</v>
      </c>
      <c r="L41" s="111" t="s">
        <v>158</v>
      </c>
      <c r="M41" s="111" t="n">
        <v>32</v>
      </c>
      <c r="N41" s="111" t="s">
        <v>160</v>
      </c>
      <c r="O41" s="111" t="s">
        <v>161</v>
      </c>
      <c r="P41" s="111" t="s">
        <v>161</v>
      </c>
      <c r="Q41" s="111" t="s">
        <v>207</v>
      </c>
      <c r="R41" s="111" t="s">
        <v>163</v>
      </c>
    </row>
    <row r="42" customFormat="false" ht="14.25" hidden="false" customHeight="false" outlineLevel="0" collapsed="false">
      <c r="A42" s="110" t="n">
        <v>231491</v>
      </c>
      <c r="B42" s="111" t="s">
        <v>125</v>
      </c>
      <c r="C42" s="112" t="s">
        <v>208</v>
      </c>
      <c r="D42" s="111" t="s">
        <v>205</v>
      </c>
      <c r="E42" s="111" t="s">
        <v>154</v>
      </c>
      <c r="F42" s="111" t="s">
        <v>155</v>
      </c>
      <c r="G42" s="111" t="s">
        <v>156</v>
      </c>
      <c r="H42" s="111" t="s">
        <v>184</v>
      </c>
      <c r="I42" s="111" t="s">
        <v>158</v>
      </c>
      <c r="J42" s="111" t="s">
        <v>206</v>
      </c>
      <c r="K42" s="111" t="s">
        <v>189</v>
      </c>
      <c r="L42" s="111" t="s">
        <v>158</v>
      </c>
      <c r="M42" s="111" t="n">
        <v>32</v>
      </c>
      <c r="N42" s="111" t="s">
        <v>160</v>
      </c>
      <c r="O42" s="111" t="s">
        <v>161</v>
      </c>
      <c r="P42" s="111" t="s">
        <v>161</v>
      </c>
      <c r="Q42" s="111" t="s">
        <v>207</v>
      </c>
      <c r="R42" s="111" t="s">
        <v>163</v>
      </c>
    </row>
    <row r="43" customFormat="false" ht="14.25" hidden="false" customHeight="false" outlineLevel="0" collapsed="false">
      <c r="A43" s="110" t="n">
        <v>231493</v>
      </c>
      <c r="B43" s="111" t="s">
        <v>127</v>
      </c>
      <c r="C43" s="112" t="s">
        <v>209</v>
      </c>
      <c r="D43" s="111" t="s">
        <v>205</v>
      </c>
      <c r="E43" s="111" t="s">
        <v>154</v>
      </c>
      <c r="F43" s="111" t="s">
        <v>155</v>
      </c>
      <c r="G43" s="111" t="s">
        <v>156</v>
      </c>
      <c r="H43" s="111" t="s">
        <v>173</v>
      </c>
      <c r="I43" s="111" t="s">
        <v>158</v>
      </c>
      <c r="J43" s="111" t="s">
        <v>206</v>
      </c>
      <c r="K43" s="111" t="s">
        <v>190</v>
      </c>
      <c r="L43" s="111" t="s">
        <v>158</v>
      </c>
      <c r="M43" s="111" t="n">
        <v>32</v>
      </c>
      <c r="N43" s="111" t="s">
        <v>160</v>
      </c>
      <c r="O43" s="111" t="s">
        <v>161</v>
      </c>
      <c r="P43" s="111" t="s">
        <v>161</v>
      </c>
      <c r="Q43" s="111" t="s">
        <v>207</v>
      </c>
      <c r="R43" s="111" t="s">
        <v>163</v>
      </c>
    </row>
    <row r="44" customFormat="false" ht="14.25" hidden="false" customHeight="false" outlineLevel="0" collapsed="false">
      <c r="A44" s="110" t="n">
        <v>231495</v>
      </c>
      <c r="B44" s="111" t="s">
        <v>129</v>
      </c>
      <c r="C44" s="112" t="s">
        <v>210</v>
      </c>
      <c r="D44" s="111" t="s">
        <v>205</v>
      </c>
      <c r="E44" s="111" t="s">
        <v>154</v>
      </c>
      <c r="F44" s="111" t="s">
        <v>155</v>
      </c>
      <c r="G44" s="111" t="s">
        <v>156</v>
      </c>
      <c r="H44" s="111" t="s">
        <v>176</v>
      </c>
      <c r="I44" s="111" t="s">
        <v>158</v>
      </c>
      <c r="J44" s="111" t="s">
        <v>206</v>
      </c>
      <c r="K44" s="111" t="s">
        <v>211</v>
      </c>
      <c r="L44" s="111" t="s">
        <v>158</v>
      </c>
      <c r="M44" s="111" t="n">
        <v>32</v>
      </c>
      <c r="N44" s="111" t="s">
        <v>160</v>
      </c>
      <c r="O44" s="111" t="s">
        <v>161</v>
      </c>
      <c r="P44" s="111" t="s">
        <v>161</v>
      </c>
      <c r="Q44" s="111" t="s">
        <v>212</v>
      </c>
      <c r="R44" s="111" t="s">
        <v>163</v>
      </c>
    </row>
    <row r="45" customFormat="false" ht="14.25" hidden="false" customHeight="false" outlineLevel="0" collapsed="false">
      <c r="A45" s="110" t="n">
        <v>233580</v>
      </c>
      <c r="B45" s="111" t="s">
        <v>132</v>
      </c>
      <c r="C45" s="112" t="s">
        <v>213</v>
      </c>
      <c r="D45" s="111" t="s">
        <v>205</v>
      </c>
      <c r="E45" s="111" t="s">
        <v>154</v>
      </c>
      <c r="F45" s="111" t="s">
        <v>155</v>
      </c>
      <c r="G45" s="111" t="s">
        <v>156</v>
      </c>
      <c r="H45" s="111" t="s">
        <v>178</v>
      </c>
      <c r="I45" s="111" t="s">
        <v>158</v>
      </c>
      <c r="J45" s="111" t="s">
        <v>206</v>
      </c>
      <c r="K45" s="111" t="s">
        <v>214</v>
      </c>
      <c r="L45" s="111" t="s">
        <v>158</v>
      </c>
      <c r="M45" s="111" t="n">
        <v>32</v>
      </c>
      <c r="N45" s="111" t="s">
        <v>160</v>
      </c>
      <c r="O45" s="111" t="s">
        <v>161</v>
      </c>
      <c r="P45" s="111" t="s">
        <v>161</v>
      </c>
      <c r="Q45" s="111" t="s">
        <v>207</v>
      </c>
      <c r="R45" s="111" t="s">
        <v>163</v>
      </c>
    </row>
    <row r="47" customFormat="false" ht="14.25" hidden="false" customHeight="false" outlineLevel="0" collapsed="false">
      <c r="H47" s="111" t="s">
        <v>135</v>
      </c>
      <c r="I47" s="111" t="s">
        <v>135</v>
      </c>
      <c r="K47" s="111" t="s">
        <v>136</v>
      </c>
      <c r="L47" s="111" t="s">
        <v>136</v>
      </c>
    </row>
    <row r="48" customFormat="false" ht="14.25" hidden="false" customHeight="false" outlineLevel="0" collapsed="false">
      <c r="A48" s="110" t="s">
        <v>137</v>
      </c>
      <c r="B48" s="111" t="s">
        <v>138</v>
      </c>
      <c r="C48" s="112" t="s">
        <v>139</v>
      </c>
      <c r="D48" s="111" t="s">
        <v>140</v>
      </c>
      <c r="E48" s="111" t="s">
        <v>141</v>
      </c>
      <c r="F48" s="111" t="s">
        <v>142</v>
      </c>
      <c r="G48" s="111" t="s">
        <v>143</v>
      </c>
      <c r="H48" s="111" t="s">
        <v>144</v>
      </c>
      <c r="I48" s="111" t="s">
        <v>145</v>
      </c>
      <c r="J48" s="111" t="s">
        <v>146</v>
      </c>
      <c r="K48" s="111" t="s">
        <v>144</v>
      </c>
      <c r="L48" s="111" t="s">
        <v>145</v>
      </c>
      <c r="M48" s="111" t="s">
        <v>147</v>
      </c>
      <c r="N48" s="111" t="s">
        <v>148</v>
      </c>
      <c r="O48" s="111" t="s">
        <v>149</v>
      </c>
      <c r="P48" s="111" t="s">
        <v>150</v>
      </c>
      <c r="Q48" s="111" t="s">
        <v>151</v>
      </c>
      <c r="R48" s="111" t="s">
        <v>152</v>
      </c>
    </row>
    <row r="49" customFormat="false" ht="14.25" hidden="false" customHeight="false" outlineLevel="0" collapsed="false">
      <c r="A49" s="110" t="n">
        <v>232088</v>
      </c>
      <c r="B49" s="111" t="s">
        <v>16</v>
      </c>
      <c r="C49" s="112" t="s">
        <v>17</v>
      </c>
      <c r="D49" s="111" t="s">
        <v>153</v>
      </c>
      <c r="E49" s="111" t="s">
        <v>154</v>
      </c>
      <c r="F49" s="111" t="s">
        <v>155</v>
      </c>
      <c r="G49" s="111" t="s">
        <v>215</v>
      </c>
      <c r="H49" s="111" t="s">
        <v>216</v>
      </c>
      <c r="I49" s="111" t="s">
        <v>158</v>
      </c>
      <c r="J49" s="111" t="s">
        <v>10</v>
      </c>
      <c r="K49" s="111" t="s">
        <v>217</v>
      </c>
      <c r="L49" s="111" t="s">
        <v>158</v>
      </c>
      <c r="M49" s="111" t="n">
        <v>23</v>
      </c>
      <c r="N49" s="111" t="s">
        <v>160</v>
      </c>
      <c r="O49" s="111" t="s">
        <v>161</v>
      </c>
      <c r="P49" s="111" t="s">
        <v>161</v>
      </c>
      <c r="Q49" s="111" t="s">
        <v>162</v>
      </c>
      <c r="R49" s="111" t="s">
        <v>163</v>
      </c>
    </row>
    <row r="54" customFormat="false" ht="14.25" hidden="false" customHeight="false" outlineLevel="0" collapsed="false">
      <c r="H54" s="111" t="s">
        <v>135</v>
      </c>
      <c r="I54" s="111" t="s">
        <v>135</v>
      </c>
      <c r="K54" s="111" t="s">
        <v>136</v>
      </c>
      <c r="L54" s="111" t="s">
        <v>136</v>
      </c>
    </row>
    <row r="55" customFormat="false" ht="14.25" hidden="false" customHeight="false" outlineLevel="0" collapsed="false">
      <c r="A55" s="110" t="s">
        <v>137</v>
      </c>
      <c r="B55" s="111" t="s">
        <v>138</v>
      </c>
      <c r="C55" s="112" t="s">
        <v>139</v>
      </c>
      <c r="D55" s="111" t="s">
        <v>140</v>
      </c>
      <c r="E55" s="111" t="s">
        <v>141</v>
      </c>
      <c r="F55" s="111" t="s">
        <v>142</v>
      </c>
      <c r="G55" s="111" t="s">
        <v>143</v>
      </c>
      <c r="H55" s="111" t="s">
        <v>144</v>
      </c>
      <c r="I55" s="111" t="s">
        <v>145</v>
      </c>
      <c r="J55" s="111" t="s">
        <v>146</v>
      </c>
      <c r="K55" s="111" t="s">
        <v>144</v>
      </c>
      <c r="L55" s="111" t="s">
        <v>145</v>
      </c>
      <c r="M55" s="111" t="s">
        <v>147</v>
      </c>
      <c r="N55" s="111" t="s">
        <v>148</v>
      </c>
      <c r="O55" s="111" t="s">
        <v>149</v>
      </c>
      <c r="P55" s="111" t="s">
        <v>150</v>
      </c>
      <c r="Q55" s="111" t="s">
        <v>151</v>
      </c>
      <c r="R55" s="111" t="s">
        <v>152</v>
      </c>
    </row>
    <row r="56" customFormat="false" ht="14.25" hidden="false" customHeight="false" outlineLevel="0" collapsed="false">
      <c r="A56" s="110" t="n">
        <v>232088</v>
      </c>
      <c r="B56" s="111" t="s">
        <v>13</v>
      </c>
      <c r="C56" s="112" t="s">
        <v>14</v>
      </c>
      <c r="D56" s="111" t="s">
        <v>153</v>
      </c>
      <c r="E56" s="111" t="s">
        <v>154</v>
      </c>
      <c r="F56" s="111" t="s">
        <v>155</v>
      </c>
      <c r="G56" s="111" t="s">
        <v>156</v>
      </c>
      <c r="H56" s="111" t="s">
        <v>157</v>
      </c>
      <c r="I56" s="111" t="s">
        <v>158</v>
      </c>
      <c r="J56" s="111" t="s">
        <v>9</v>
      </c>
      <c r="K56" s="111" t="s">
        <v>159</v>
      </c>
      <c r="L56" s="111" t="s">
        <v>158</v>
      </c>
      <c r="M56" s="111" t="n">
        <v>12</v>
      </c>
      <c r="N56" s="111" t="s">
        <v>160</v>
      </c>
      <c r="O56" s="111" t="s">
        <v>161</v>
      </c>
      <c r="P56" s="111" t="s">
        <v>161</v>
      </c>
      <c r="Q56" s="111" t="s">
        <v>166</v>
      </c>
      <c r="R56" s="111" t="s">
        <v>163</v>
      </c>
    </row>
    <row r="57" customFormat="false" ht="14.25" hidden="false" customHeight="false" outlineLevel="0" collapsed="false">
      <c r="A57" s="110" t="n">
        <v>232090</v>
      </c>
      <c r="B57" s="111" t="s">
        <v>16</v>
      </c>
      <c r="C57" s="112" t="s">
        <v>17</v>
      </c>
      <c r="D57" s="111" t="s">
        <v>153</v>
      </c>
      <c r="E57" s="111" t="s">
        <v>154</v>
      </c>
      <c r="F57" s="111" t="s">
        <v>155</v>
      </c>
      <c r="G57" s="111" t="s">
        <v>156</v>
      </c>
      <c r="H57" s="111" t="s">
        <v>164</v>
      </c>
      <c r="I57" s="111" t="s">
        <v>158</v>
      </c>
      <c r="J57" s="111" t="s">
        <v>9</v>
      </c>
      <c r="K57" s="111" t="s">
        <v>165</v>
      </c>
      <c r="L57" s="111" t="s">
        <v>158</v>
      </c>
      <c r="M57" s="111" t="n">
        <v>12</v>
      </c>
      <c r="N57" s="111" t="s">
        <v>160</v>
      </c>
      <c r="O57" s="111" t="s">
        <v>161</v>
      </c>
      <c r="P57" s="111" t="s">
        <v>161</v>
      </c>
      <c r="Q57" s="111" t="s">
        <v>162</v>
      </c>
      <c r="R57" s="111" t="s">
        <v>163</v>
      </c>
    </row>
    <row r="58" customFormat="false" ht="14.25" hidden="false" customHeight="false" outlineLevel="0" collapsed="false">
      <c r="A58" s="110" t="n">
        <v>232092</v>
      </c>
      <c r="B58" s="111" t="s">
        <v>19</v>
      </c>
      <c r="C58" s="112" t="s">
        <v>20</v>
      </c>
      <c r="D58" s="111" t="s">
        <v>153</v>
      </c>
      <c r="E58" s="111" t="s">
        <v>154</v>
      </c>
      <c r="F58" s="111" t="s">
        <v>155</v>
      </c>
      <c r="G58" s="111" t="s">
        <v>156</v>
      </c>
      <c r="H58" s="111" t="s">
        <v>167</v>
      </c>
      <c r="I58" s="111" t="s">
        <v>158</v>
      </c>
      <c r="J58" s="111" t="s">
        <v>9</v>
      </c>
      <c r="K58" s="111" t="s">
        <v>168</v>
      </c>
      <c r="L58" s="111" t="s">
        <v>158</v>
      </c>
      <c r="M58" s="111" t="n">
        <v>12</v>
      </c>
      <c r="N58" s="111" t="s">
        <v>160</v>
      </c>
      <c r="O58" s="111" t="s">
        <v>161</v>
      </c>
      <c r="P58" s="111" t="s">
        <v>161</v>
      </c>
      <c r="Q58" s="111" t="s">
        <v>162</v>
      </c>
      <c r="R58" s="111" t="s">
        <v>163</v>
      </c>
    </row>
    <row r="59" customFormat="false" ht="14.25" hidden="false" customHeight="false" outlineLevel="0" collapsed="false">
      <c r="A59" s="110" t="n">
        <v>232094</v>
      </c>
      <c r="B59" s="111" t="s">
        <v>21</v>
      </c>
      <c r="C59" s="112" t="s">
        <v>22</v>
      </c>
      <c r="D59" s="111" t="s">
        <v>153</v>
      </c>
      <c r="E59" s="111" t="s">
        <v>154</v>
      </c>
      <c r="F59" s="111" t="s">
        <v>155</v>
      </c>
      <c r="G59" s="111" t="s">
        <v>156</v>
      </c>
      <c r="H59" s="111" t="s">
        <v>169</v>
      </c>
      <c r="I59" s="111" t="s">
        <v>158</v>
      </c>
      <c r="J59" s="111" t="s">
        <v>9</v>
      </c>
      <c r="K59" s="111" t="s">
        <v>170</v>
      </c>
      <c r="L59" s="111" t="s">
        <v>158</v>
      </c>
      <c r="M59" s="111" t="n">
        <v>12</v>
      </c>
      <c r="N59" s="111" t="s">
        <v>160</v>
      </c>
      <c r="O59" s="111" t="s">
        <v>161</v>
      </c>
      <c r="P59" s="111" t="s">
        <v>161</v>
      </c>
      <c r="Q59" s="111" t="s">
        <v>166</v>
      </c>
      <c r="R59" s="111" t="s">
        <v>163</v>
      </c>
    </row>
    <row r="62" customFormat="false" ht="14.25" hidden="false" customHeight="false" outlineLevel="0" collapsed="false">
      <c r="H62" s="111" t="s">
        <v>135</v>
      </c>
      <c r="I62" s="111" t="s">
        <v>135</v>
      </c>
      <c r="K62" s="111" t="s">
        <v>136</v>
      </c>
      <c r="L62" s="111" t="s">
        <v>136</v>
      </c>
    </row>
    <row r="63" customFormat="false" ht="14.25" hidden="false" customHeight="false" outlineLevel="0" collapsed="false">
      <c r="A63" s="110" t="s">
        <v>137</v>
      </c>
      <c r="B63" s="111" t="s">
        <v>138</v>
      </c>
      <c r="C63" s="112" t="s">
        <v>139</v>
      </c>
      <c r="D63" s="111" t="s">
        <v>140</v>
      </c>
      <c r="E63" s="111" t="s">
        <v>141</v>
      </c>
      <c r="F63" s="111" t="s">
        <v>142</v>
      </c>
      <c r="G63" s="111" t="s">
        <v>143</v>
      </c>
      <c r="H63" s="111" t="s">
        <v>144</v>
      </c>
      <c r="I63" s="111" t="s">
        <v>145</v>
      </c>
      <c r="J63" s="111" t="s">
        <v>146</v>
      </c>
      <c r="K63" s="111" t="s">
        <v>144</v>
      </c>
      <c r="L63" s="111" t="s">
        <v>145</v>
      </c>
      <c r="M63" s="111" t="s">
        <v>147</v>
      </c>
      <c r="N63" s="111" t="s">
        <v>148</v>
      </c>
      <c r="O63" s="111" t="s">
        <v>149</v>
      </c>
      <c r="P63" s="111" t="s">
        <v>150</v>
      </c>
      <c r="Q63" s="111" t="s">
        <v>151</v>
      </c>
      <c r="R63" s="111" t="s">
        <v>152</v>
      </c>
    </row>
    <row r="64" customFormat="false" ht="14.25" hidden="false" customHeight="false" outlineLevel="0" collapsed="false">
      <c r="A64" s="110" t="n">
        <v>232377</v>
      </c>
      <c r="B64" s="111" t="s">
        <v>48</v>
      </c>
      <c r="C64" s="112" t="s">
        <v>49</v>
      </c>
      <c r="D64" s="111" t="s">
        <v>181</v>
      </c>
      <c r="E64" s="111" t="s">
        <v>154</v>
      </c>
      <c r="F64" s="111" t="s">
        <v>155</v>
      </c>
      <c r="G64" s="111" t="s">
        <v>156</v>
      </c>
      <c r="H64" s="111" t="s">
        <v>182</v>
      </c>
      <c r="I64" s="111" t="s">
        <v>158</v>
      </c>
      <c r="J64" s="111" t="s">
        <v>46</v>
      </c>
      <c r="K64" s="111" t="s">
        <v>173</v>
      </c>
      <c r="L64" s="111" t="s">
        <v>158</v>
      </c>
      <c r="M64" s="111" t="n">
        <v>14</v>
      </c>
      <c r="N64" s="111" t="s">
        <v>160</v>
      </c>
      <c r="O64" s="111" t="s">
        <v>161</v>
      </c>
      <c r="P64" s="111" t="s">
        <v>161</v>
      </c>
      <c r="Q64" s="111" t="s">
        <v>162</v>
      </c>
      <c r="R64" s="111" t="s">
        <v>163</v>
      </c>
    </row>
    <row r="65" customFormat="false" ht="14.25" hidden="false" customHeight="false" outlineLevel="0" collapsed="false">
      <c r="A65" s="110" t="n">
        <v>232381</v>
      </c>
      <c r="B65" s="111" t="s">
        <v>50</v>
      </c>
      <c r="C65" s="112" t="s">
        <v>51</v>
      </c>
      <c r="D65" s="111" t="s">
        <v>181</v>
      </c>
      <c r="E65" s="111" t="s">
        <v>154</v>
      </c>
      <c r="F65" s="111" t="s">
        <v>155</v>
      </c>
      <c r="G65" s="111" t="s">
        <v>156</v>
      </c>
      <c r="H65" s="111" t="s">
        <v>184</v>
      </c>
      <c r="I65" s="111" t="s">
        <v>158</v>
      </c>
      <c r="J65" s="111" t="s">
        <v>46</v>
      </c>
      <c r="K65" s="111" t="s">
        <v>176</v>
      </c>
      <c r="L65" s="111" t="s">
        <v>158</v>
      </c>
      <c r="M65" s="111" t="n">
        <v>14</v>
      </c>
      <c r="N65" s="111" t="s">
        <v>160</v>
      </c>
      <c r="O65" s="111" t="s">
        <v>161</v>
      </c>
      <c r="P65" s="111" t="s">
        <v>161</v>
      </c>
      <c r="Q65" s="111" t="s">
        <v>162</v>
      </c>
      <c r="R65" s="111" t="s">
        <v>163</v>
      </c>
    </row>
    <row r="66" customFormat="false" ht="14.25" hidden="false" customHeight="false" outlineLevel="0" collapsed="false">
      <c r="A66" s="110" t="n">
        <v>232383</v>
      </c>
      <c r="B66" s="111" t="s">
        <v>52</v>
      </c>
      <c r="C66" s="112" t="s">
        <v>53</v>
      </c>
      <c r="D66" s="111" t="s">
        <v>181</v>
      </c>
      <c r="E66" s="111" t="s">
        <v>154</v>
      </c>
      <c r="F66" s="111" t="s">
        <v>155</v>
      </c>
      <c r="G66" s="111" t="s">
        <v>156</v>
      </c>
      <c r="H66" s="111" t="s">
        <v>173</v>
      </c>
      <c r="I66" s="111" t="s">
        <v>158</v>
      </c>
      <c r="J66" s="111" t="s">
        <v>46</v>
      </c>
      <c r="K66" s="111" t="s">
        <v>178</v>
      </c>
      <c r="L66" s="111" t="s">
        <v>158</v>
      </c>
      <c r="M66" s="111" t="n">
        <v>14</v>
      </c>
      <c r="N66" s="111" t="s">
        <v>160</v>
      </c>
      <c r="O66" s="111" t="s">
        <v>161</v>
      </c>
      <c r="P66" s="111" t="s">
        <v>161</v>
      </c>
      <c r="Q66" s="111" t="s">
        <v>162</v>
      </c>
      <c r="R66" s="111" t="s">
        <v>163</v>
      </c>
    </row>
    <row r="67" customFormat="false" ht="14.25" hidden="false" customHeight="false" outlineLevel="0" collapsed="false">
      <c r="A67" s="110" t="n">
        <v>232385</v>
      </c>
      <c r="B67" s="111" t="s">
        <v>54</v>
      </c>
      <c r="C67" s="112" t="s">
        <v>55</v>
      </c>
      <c r="D67" s="111" t="s">
        <v>181</v>
      </c>
      <c r="E67" s="111" t="s">
        <v>154</v>
      </c>
      <c r="F67" s="111" t="s">
        <v>155</v>
      </c>
      <c r="G67" s="111" t="s">
        <v>156</v>
      </c>
      <c r="H67" s="111" t="s">
        <v>176</v>
      </c>
      <c r="I67" s="111" t="s">
        <v>158</v>
      </c>
      <c r="J67" s="111" t="s">
        <v>46</v>
      </c>
      <c r="K67" s="111" t="s">
        <v>180</v>
      </c>
      <c r="L67" s="111" t="s">
        <v>158</v>
      </c>
      <c r="M67" s="111" t="n">
        <v>14</v>
      </c>
      <c r="N67" s="111" t="s">
        <v>160</v>
      </c>
      <c r="O67" s="111" t="s">
        <v>161</v>
      </c>
      <c r="P67" s="111" t="s">
        <v>161</v>
      </c>
      <c r="Q67" s="111" t="s">
        <v>162</v>
      </c>
      <c r="R67" s="111" t="s">
        <v>163</v>
      </c>
    </row>
    <row r="68" customFormat="false" ht="14.25" hidden="false" customHeight="false" outlineLevel="0" collapsed="false">
      <c r="A68" s="110" t="n">
        <v>232389</v>
      </c>
      <c r="B68" s="111" t="s">
        <v>56</v>
      </c>
      <c r="C68" s="112" t="s">
        <v>57</v>
      </c>
      <c r="D68" s="111" t="s">
        <v>181</v>
      </c>
      <c r="E68" s="111" t="s">
        <v>154</v>
      </c>
      <c r="F68" s="111" t="s">
        <v>155</v>
      </c>
      <c r="G68" s="111" t="s">
        <v>156</v>
      </c>
      <c r="H68" s="111" t="s">
        <v>178</v>
      </c>
      <c r="I68" s="111" t="s">
        <v>158</v>
      </c>
      <c r="J68" s="111" t="s">
        <v>46</v>
      </c>
      <c r="K68" s="111" t="s">
        <v>218</v>
      </c>
      <c r="L68" s="111" t="s">
        <v>158</v>
      </c>
      <c r="M68" s="111" t="n">
        <v>14</v>
      </c>
      <c r="N68" s="111" t="s">
        <v>160</v>
      </c>
      <c r="O68" s="111" t="s">
        <v>161</v>
      </c>
      <c r="P68" s="111" t="s">
        <v>161</v>
      </c>
      <c r="Q68" s="111" t="s">
        <v>162</v>
      </c>
      <c r="R68" s="111" t="s">
        <v>163</v>
      </c>
    </row>
    <row r="71" customFormat="false" ht="14.25" hidden="false" customHeight="false" outlineLevel="0" collapsed="false">
      <c r="H71" s="111" t="s">
        <v>135</v>
      </c>
      <c r="I71" s="111" t="s">
        <v>135</v>
      </c>
      <c r="K71" s="111" t="s">
        <v>136</v>
      </c>
      <c r="L71" s="111" t="s">
        <v>136</v>
      </c>
    </row>
    <row r="72" customFormat="false" ht="14.25" hidden="false" customHeight="false" outlineLevel="0" collapsed="false">
      <c r="A72" s="110" t="s">
        <v>137</v>
      </c>
      <c r="B72" s="111" t="s">
        <v>138</v>
      </c>
      <c r="C72" s="112" t="s">
        <v>139</v>
      </c>
      <c r="D72" s="111" t="s">
        <v>140</v>
      </c>
      <c r="E72" s="111" t="s">
        <v>141</v>
      </c>
      <c r="F72" s="111" t="s">
        <v>142</v>
      </c>
      <c r="G72" s="111" t="s">
        <v>143</v>
      </c>
      <c r="H72" s="111" t="s">
        <v>144</v>
      </c>
      <c r="I72" s="111" t="s">
        <v>145</v>
      </c>
      <c r="J72" s="111" t="s">
        <v>146</v>
      </c>
      <c r="K72" s="111" t="s">
        <v>144</v>
      </c>
      <c r="L72" s="111" t="s">
        <v>145</v>
      </c>
      <c r="M72" s="111" t="s">
        <v>147</v>
      </c>
      <c r="N72" s="111" t="s">
        <v>148</v>
      </c>
      <c r="O72" s="111" t="s">
        <v>149</v>
      </c>
      <c r="P72" s="111" t="s">
        <v>150</v>
      </c>
      <c r="Q72" s="111" t="s">
        <v>151</v>
      </c>
      <c r="R72" s="111" t="s">
        <v>152</v>
      </c>
    </row>
    <row r="73" customFormat="false" ht="14.25" hidden="false" customHeight="false" outlineLevel="0" collapsed="false">
      <c r="A73" s="110" t="n">
        <v>232391</v>
      </c>
      <c r="B73" s="111" t="s">
        <v>103</v>
      </c>
      <c r="C73" s="112" t="s">
        <v>104</v>
      </c>
      <c r="D73" s="111" t="s">
        <v>199</v>
      </c>
      <c r="E73" s="111" t="s">
        <v>154</v>
      </c>
      <c r="F73" s="111" t="s">
        <v>155</v>
      </c>
      <c r="G73" s="111" t="s">
        <v>156</v>
      </c>
      <c r="H73" s="111" t="s">
        <v>157</v>
      </c>
      <c r="I73" s="111" t="s">
        <v>158</v>
      </c>
      <c r="J73" s="111" t="s">
        <v>94</v>
      </c>
      <c r="K73" s="111" t="s">
        <v>200</v>
      </c>
      <c r="L73" s="111" t="s">
        <v>158</v>
      </c>
      <c r="M73" s="111" t="n">
        <v>29</v>
      </c>
      <c r="N73" s="111" t="s">
        <v>160</v>
      </c>
      <c r="O73" s="111" t="s">
        <v>161</v>
      </c>
      <c r="P73" s="111" t="s">
        <v>161</v>
      </c>
      <c r="Q73" s="111" t="s">
        <v>162</v>
      </c>
      <c r="R73" s="111" t="s">
        <v>163</v>
      </c>
    </row>
    <row r="74" customFormat="false" ht="14.25" hidden="false" customHeight="false" outlineLevel="0" collapsed="false">
      <c r="A74" s="110" t="n">
        <v>232395</v>
      </c>
      <c r="B74" s="111" t="s">
        <v>105</v>
      </c>
      <c r="C74" s="112" t="s">
        <v>106</v>
      </c>
      <c r="D74" s="111" t="s">
        <v>199</v>
      </c>
      <c r="E74" s="111" t="s">
        <v>154</v>
      </c>
      <c r="F74" s="111" t="s">
        <v>155</v>
      </c>
      <c r="G74" s="111" t="s">
        <v>156</v>
      </c>
      <c r="H74" s="111" t="s">
        <v>164</v>
      </c>
      <c r="I74" s="111" t="s">
        <v>158</v>
      </c>
      <c r="J74" s="111" t="s">
        <v>94</v>
      </c>
      <c r="K74" s="111" t="s">
        <v>201</v>
      </c>
      <c r="L74" s="111" t="s">
        <v>158</v>
      </c>
      <c r="M74" s="111" t="n">
        <v>29</v>
      </c>
      <c r="N74" s="111" t="s">
        <v>160</v>
      </c>
      <c r="O74" s="111" t="s">
        <v>161</v>
      </c>
      <c r="P74" s="111" t="s">
        <v>161</v>
      </c>
      <c r="Q74" s="111" t="s">
        <v>162</v>
      </c>
      <c r="R74" s="111" t="s">
        <v>163</v>
      </c>
    </row>
    <row r="75" customFormat="false" ht="14.25" hidden="false" customHeight="false" outlineLevel="0" collapsed="false">
      <c r="A75" s="110" t="n">
        <v>232399</v>
      </c>
      <c r="B75" s="111" t="s">
        <v>107</v>
      </c>
      <c r="C75" s="112" t="s">
        <v>108</v>
      </c>
      <c r="D75" s="111" t="s">
        <v>199</v>
      </c>
      <c r="E75" s="111" t="s">
        <v>154</v>
      </c>
      <c r="F75" s="111" t="s">
        <v>155</v>
      </c>
      <c r="G75" s="111" t="s">
        <v>156</v>
      </c>
      <c r="H75" s="111" t="s">
        <v>183</v>
      </c>
      <c r="I75" s="111" t="s">
        <v>158</v>
      </c>
      <c r="J75" s="111" t="s">
        <v>94</v>
      </c>
      <c r="K75" s="111" t="s">
        <v>202</v>
      </c>
      <c r="L75" s="111" t="s">
        <v>158</v>
      </c>
      <c r="M75" s="111" t="n">
        <v>26</v>
      </c>
      <c r="N75" s="111" t="s">
        <v>160</v>
      </c>
      <c r="O75" s="111" t="s">
        <v>161</v>
      </c>
      <c r="P75" s="111" t="s">
        <v>161</v>
      </c>
      <c r="Q75" s="111" t="s">
        <v>162</v>
      </c>
      <c r="R75" s="111" t="s">
        <v>163</v>
      </c>
    </row>
    <row r="76" customFormat="false" ht="14.25" hidden="false" customHeight="false" outlineLevel="0" collapsed="false">
      <c r="A76" s="110" t="n">
        <v>232403</v>
      </c>
      <c r="B76" s="111" t="s">
        <v>109</v>
      </c>
      <c r="C76" s="112" t="s">
        <v>110</v>
      </c>
      <c r="D76" s="111" t="s">
        <v>199</v>
      </c>
      <c r="E76" s="111" t="s">
        <v>154</v>
      </c>
      <c r="F76" s="111" t="s">
        <v>155</v>
      </c>
      <c r="G76" s="111" t="s">
        <v>156</v>
      </c>
      <c r="H76" s="111" t="s">
        <v>169</v>
      </c>
      <c r="I76" s="111" t="s">
        <v>158</v>
      </c>
      <c r="J76" s="111" t="s">
        <v>94</v>
      </c>
      <c r="K76" s="111" t="s">
        <v>203</v>
      </c>
      <c r="L76" s="111" t="s">
        <v>158</v>
      </c>
      <c r="M76" s="111" t="n">
        <v>29</v>
      </c>
      <c r="N76" s="111" t="s">
        <v>160</v>
      </c>
      <c r="O76" s="111" t="s">
        <v>161</v>
      </c>
      <c r="P76" s="111" t="s">
        <v>161</v>
      </c>
      <c r="Q76" s="111" t="s">
        <v>162</v>
      </c>
      <c r="R76" s="111" t="s">
        <v>163</v>
      </c>
    </row>
    <row r="78" customFormat="false" ht="14.25" hidden="false" customHeight="false" outlineLevel="0" collapsed="false">
      <c r="H78" s="111" t="s">
        <v>135</v>
      </c>
      <c r="I78" s="111" t="s">
        <v>135</v>
      </c>
      <c r="K78" s="111" t="s">
        <v>136</v>
      </c>
      <c r="L78" s="111" t="s">
        <v>136</v>
      </c>
    </row>
    <row r="79" customFormat="false" ht="14.25" hidden="false" customHeight="false" outlineLevel="0" collapsed="false">
      <c r="A79" s="110" t="s">
        <v>137</v>
      </c>
      <c r="B79" s="111" t="s">
        <v>138</v>
      </c>
      <c r="C79" s="112" t="s">
        <v>139</v>
      </c>
      <c r="D79" s="111" t="s">
        <v>140</v>
      </c>
      <c r="E79" s="111" t="s">
        <v>141</v>
      </c>
      <c r="F79" s="111" t="s">
        <v>142</v>
      </c>
      <c r="G79" s="111" t="s">
        <v>143</v>
      </c>
      <c r="H79" s="111" t="s">
        <v>144</v>
      </c>
      <c r="I79" s="111" t="s">
        <v>145</v>
      </c>
      <c r="J79" s="111" t="s">
        <v>146</v>
      </c>
      <c r="K79" s="111" t="s">
        <v>144</v>
      </c>
      <c r="L79" s="111" t="s">
        <v>145</v>
      </c>
      <c r="M79" s="111" t="s">
        <v>147</v>
      </c>
      <c r="N79" s="111" t="s">
        <v>148</v>
      </c>
      <c r="O79" s="111" t="s">
        <v>149</v>
      </c>
      <c r="P79" s="111" t="s">
        <v>150</v>
      </c>
      <c r="Q79" s="111" t="s">
        <v>151</v>
      </c>
      <c r="R79" s="111" t="s">
        <v>152</v>
      </c>
    </row>
    <row r="80" customFormat="false" ht="14.25" hidden="false" customHeight="false" outlineLevel="0" collapsed="false">
      <c r="A80" s="110" t="n">
        <v>232491</v>
      </c>
      <c r="B80" s="111" t="s">
        <v>219</v>
      </c>
      <c r="C80" s="112" t="s">
        <v>80</v>
      </c>
      <c r="D80" s="111" t="s">
        <v>191</v>
      </c>
      <c r="E80" s="111" t="s">
        <v>154</v>
      </c>
      <c r="F80" s="111" t="s">
        <v>155</v>
      </c>
      <c r="G80" s="111" t="s">
        <v>156</v>
      </c>
      <c r="H80" s="111" t="s">
        <v>192</v>
      </c>
      <c r="I80" s="111" t="s">
        <v>158</v>
      </c>
      <c r="J80" s="111" t="s">
        <v>94</v>
      </c>
      <c r="K80" s="111" t="s">
        <v>193</v>
      </c>
      <c r="L80" s="111" t="s">
        <v>158</v>
      </c>
      <c r="M80" s="111" t="n">
        <v>37</v>
      </c>
      <c r="N80" s="111" t="s">
        <v>160</v>
      </c>
      <c r="O80" s="111" t="s">
        <v>161</v>
      </c>
      <c r="P80" s="111" t="s">
        <v>161</v>
      </c>
      <c r="Q80" s="111" t="s">
        <v>166</v>
      </c>
      <c r="R80" s="111" t="s">
        <v>163</v>
      </c>
    </row>
    <row r="81" customFormat="false" ht="14.25" hidden="false" customHeight="false" outlineLevel="0" collapsed="false">
      <c r="A81" s="110" t="n">
        <v>232493</v>
      </c>
      <c r="B81" s="111" t="s">
        <v>81</v>
      </c>
      <c r="C81" s="112" t="s">
        <v>82</v>
      </c>
      <c r="D81" s="111" t="s">
        <v>191</v>
      </c>
      <c r="E81" s="111" t="s">
        <v>154</v>
      </c>
      <c r="F81" s="111" t="s">
        <v>155</v>
      </c>
      <c r="G81" s="111" t="s">
        <v>156</v>
      </c>
      <c r="H81" s="111" t="s">
        <v>194</v>
      </c>
      <c r="I81" s="111" t="s">
        <v>158</v>
      </c>
      <c r="J81" s="111" t="s">
        <v>94</v>
      </c>
      <c r="K81" s="111" t="s">
        <v>195</v>
      </c>
      <c r="L81" s="111" t="s">
        <v>158</v>
      </c>
      <c r="M81" s="111" t="n">
        <v>37</v>
      </c>
      <c r="N81" s="111" t="s">
        <v>160</v>
      </c>
      <c r="O81" s="111" t="s">
        <v>161</v>
      </c>
      <c r="P81" s="111" t="s">
        <v>161</v>
      </c>
      <c r="Q81" s="111" t="s">
        <v>166</v>
      </c>
      <c r="R81" s="111" t="s">
        <v>163</v>
      </c>
    </row>
    <row r="82" customFormat="false" ht="14.25" hidden="false" customHeight="false" outlineLevel="0" collapsed="false">
      <c r="A82" s="110" t="n">
        <v>232495</v>
      </c>
      <c r="B82" s="111" t="s">
        <v>83</v>
      </c>
      <c r="C82" s="112" t="s">
        <v>84</v>
      </c>
      <c r="D82" s="111" t="s">
        <v>191</v>
      </c>
      <c r="E82" s="111" t="s">
        <v>154</v>
      </c>
      <c r="F82" s="111" t="s">
        <v>155</v>
      </c>
      <c r="G82" s="111" t="s">
        <v>156</v>
      </c>
      <c r="H82" s="111" t="s">
        <v>177</v>
      </c>
      <c r="I82" s="111" t="s">
        <v>158</v>
      </c>
      <c r="J82" s="111" t="s">
        <v>94</v>
      </c>
      <c r="K82" s="111" t="s">
        <v>196</v>
      </c>
      <c r="L82" s="111" t="s">
        <v>158</v>
      </c>
      <c r="M82" s="111" t="n">
        <v>37</v>
      </c>
      <c r="N82" s="111" t="s">
        <v>160</v>
      </c>
      <c r="O82" s="111" t="s">
        <v>161</v>
      </c>
      <c r="P82" s="111" t="s">
        <v>161</v>
      </c>
      <c r="Q82" s="111" t="s">
        <v>174</v>
      </c>
      <c r="R82" s="111" t="s">
        <v>163</v>
      </c>
    </row>
    <row r="83" customFormat="false" ht="14.25" hidden="false" customHeight="false" outlineLevel="0" collapsed="false">
      <c r="A83" s="110" t="n">
        <v>232497</v>
      </c>
      <c r="B83" s="111" t="s">
        <v>85</v>
      </c>
      <c r="C83" s="112" t="s">
        <v>86</v>
      </c>
      <c r="D83" s="111" t="s">
        <v>191</v>
      </c>
      <c r="E83" s="111" t="s">
        <v>154</v>
      </c>
      <c r="F83" s="111" t="s">
        <v>155</v>
      </c>
      <c r="G83" s="111" t="s">
        <v>156</v>
      </c>
      <c r="H83" s="111" t="s">
        <v>197</v>
      </c>
      <c r="I83" s="111" t="s">
        <v>158</v>
      </c>
      <c r="J83" s="111" t="s">
        <v>94</v>
      </c>
      <c r="K83" s="111" t="s">
        <v>198</v>
      </c>
      <c r="L83" s="111" t="s">
        <v>158</v>
      </c>
      <c r="M83" s="111" t="n">
        <v>37</v>
      </c>
      <c r="N83" s="111" t="s">
        <v>160</v>
      </c>
      <c r="O83" s="111" t="s">
        <v>161</v>
      </c>
      <c r="P83" s="111" t="s">
        <v>161</v>
      </c>
      <c r="Q83" s="111" t="s">
        <v>166</v>
      </c>
      <c r="R83" s="111" t="s">
        <v>163</v>
      </c>
    </row>
    <row r="86" customFormat="false" ht="14.25" hidden="false" customHeight="false" outlineLevel="0" collapsed="false">
      <c r="H86" s="111" t="s">
        <v>135</v>
      </c>
      <c r="I86" s="111" t="s">
        <v>135</v>
      </c>
      <c r="K86" s="111" t="s">
        <v>136</v>
      </c>
      <c r="L86" s="111" t="s">
        <v>136</v>
      </c>
    </row>
    <row r="87" customFormat="false" ht="14.25" hidden="false" customHeight="false" outlineLevel="0" collapsed="false">
      <c r="A87" s="110" t="s">
        <v>137</v>
      </c>
      <c r="B87" s="111" t="s">
        <v>138</v>
      </c>
      <c r="C87" s="112" t="s">
        <v>139</v>
      </c>
      <c r="D87" s="111" t="s">
        <v>140</v>
      </c>
      <c r="E87" s="111" t="s">
        <v>141</v>
      </c>
      <c r="F87" s="111" t="s">
        <v>142</v>
      </c>
      <c r="G87" s="111" t="s">
        <v>143</v>
      </c>
      <c r="H87" s="111" t="s">
        <v>144</v>
      </c>
      <c r="I87" s="111" t="s">
        <v>145</v>
      </c>
      <c r="J87" s="111" t="s">
        <v>146</v>
      </c>
      <c r="K87" s="111" t="s">
        <v>144</v>
      </c>
      <c r="L87" s="111" t="s">
        <v>145</v>
      </c>
      <c r="M87" s="111" t="s">
        <v>147</v>
      </c>
      <c r="N87" s="111" t="s">
        <v>148</v>
      </c>
      <c r="O87" s="111" t="s">
        <v>149</v>
      </c>
      <c r="P87" s="111" t="s">
        <v>150</v>
      </c>
      <c r="Q87" s="111" t="s">
        <v>151</v>
      </c>
      <c r="R87" s="111" t="s">
        <v>152</v>
      </c>
    </row>
    <row r="88" customFormat="false" ht="14.25" hidden="false" customHeight="false" outlineLevel="0" collapsed="false">
      <c r="A88" s="110" t="n">
        <v>232491</v>
      </c>
      <c r="B88" s="111" t="s">
        <v>79</v>
      </c>
      <c r="C88" s="112" t="s">
        <v>80</v>
      </c>
      <c r="D88" s="111" t="s">
        <v>191</v>
      </c>
      <c r="E88" s="111" t="s">
        <v>154</v>
      </c>
      <c r="F88" s="111" t="s">
        <v>155</v>
      </c>
      <c r="G88" s="111" t="s">
        <v>156</v>
      </c>
      <c r="H88" s="111" t="s">
        <v>192</v>
      </c>
      <c r="I88" s="111" t="s">
        <v>158</v>
      </c>
      <c r="J88" s="111" t="s">
        <v>68</v>
      </c>
      <c r="K88" s="111" t="s">
        <v>188</v>
      </c>
      <c r="L88" s="111" t="s">
        <v>158</v>
      </c>
      <c r="M88" s="111" t="n">
        <v>29</v>
      </c>
      <c r="N88" s="111" t="s">
        <v>160</v>
      </c>
      <c r="O88" s="111" t="s">
        <v>161</v>
      </c>
      <c r="P88" s="111" t="s">
        <v>161</v>
      </c>
      <c r="Q88" s="111" t="s">
        <v>166</v>
      </c>
      <c r="R88" s="111" t="s">
        <v>163</v>
      </c>
    </row>
    <row r="89" customFormat="false" ht="14.25" hidden="false" customHeight="false" outlineLevel="0" collapsed="false">
      <c r="A89" s="110" t="n">
        <v>232493</v>
      </c>
      <c r="B89" s="111" t="s">
        <v>81</v>
      </c>
      <c r="C89" s="112" t="s">
        <v>82</v>
      </c>
      <c r="D89" s="111" t="s">
        <v>191</v>
      </c>
      <c r="E89" s="111" t="s">
        <v>154</v>
      </c>
      <c r="F89" s="111" t="s">
        <v>155</v>
      </c>
      <c r="G89" s="111" t="s">
        <v>156</v>
      </c>
      <c r="H89" s="111" t="s">
        <v>194</v>
      </c>
      <c r="I89" s="111" t="s">
        <v>158</v>
      </c>
      <c r="J89" s="111" t="s">
        <v>68</v>
      </c>
      <c r="K89" s="111" t="s">
        <v>189</v>
      </c>
      <c r="L89" s="111" t="s">
        <v>158</v>
      </c>
      <c r="M89" s="111" t="n">
        <v>29</v>
      </c>
      <c r="N89" s="111" t="s">
        <v>160</v>
      </c>
      <c r="O89" s="111" t="s">
        <v>161</v>
      </c>
      <c r="P89" s="111" t="s">
        <v>161</v>
      </c>
      <c r="Q89" s="111" t="s">
        <v>166</v>
      </c>
      <c r="R89" s="111" t="s">
        <v>163</v>
      </c>
    </row>
    <row r="90" customFormat="false" ht="14.25" hidden="false" customHeight="false" outlineLevel="0" collapsed="false">
      <c r="A90" s="110" t="n">
        <v>232495</v>
      </c>
      <c r="B90" s="111" t="s">
        <v>83</v>
      </c>
      <c r="C90" s="112" t="s">
        <v>84</v>
      </c>
      <c r="D90" s="111" t="s">
        <v>191</v>
      </c>
      <c r="E90" s="111" t="s">
        <v>154</v>
      </c>
      <c r="F90" s="111" t="s">
        <v>155</v>
      </c>
      <c r="G90" s="111" t="s">
        <v>156</v>
      </c>
      <c r="H90" s="111" t="s">
        <v>177</v>
      </c>
      <c r="I90" s="111" t="s">
        <v>158</v>
      </c>
      <c r="J90" s="111" t="s">
        <v>68</v>
      </c>
      <c r="K90" s="111" t="s">
        <v>190</v>
      </c>
      <c r="L90" s="111" t="s">
        <v>158</v>
      </c>
      <c r="M90" s="111" t="n">
        <v>29</v>
      </c>
      <c r="N90" s="111" t="s">
        <v>160</v>
      </c>
      <c r="O90" s="111" t="s">
        <v>161</v>
      </c>
      <c r="P90" s="111" t="s">
        <v>161</v>
      </c>
      <c r="Q90" s="111" t="s">
        <v>174</v>
      </c>
      <c r="R90" s="111" t="s">
        <v>163</v>
      </c>
    </row>
    <row r="91" customFormat="false" ht="14.25" hidden="false" customHeight="false" outlineLevel="0" collapsed="false">
      <c r="A91" s="110" t="n">
        <v>232497</v>
      </c>
      <c r="B91" s="111" t="s">
        <v>85</v>
      </c>
      <c r="C91" s="112" t="s">
        <v>86</v>
      </c>
      <c r="D91" s="111" t="s">
        <v>191</v>
      </c>
      <c r="E91" s="111" t="s">
        <v>154</v>
      </c>
      <c r="F91" s="111" t="s">
        <v>155</v>
      </c>
      <c r="G91" s="111" t="s">
        <v>156</v>
      </c>
      <c r="H91" s="111" t="s">
        <v>197</v>
      </c>
      <c r="I91" s="111" t="s">
        <v>158</v>
      </c>
      <c r="J91" s="111" t="s">
        <v>68</v>
      </c>
      <c r="K91" s="111" t="s">
        <v>211</v>
      </c>
      <c r="L91" s="111" t="s">
        <v>158</v>
      </c>
      <c r="M91" s="111" t="n">
        <v>29</v>
      </c>
      <c r="N91" s="111" t="s">
        <v>160</v>
      </c>
      <c r="O91" s="111" t="s">
        <v>161</v>
      </c>
      <c r="P91" s="111" t="s">
        <v>161</v>
      </c>
      <c r="Q91" s="111" t="s">
        <v>166</v>
      </c>
      <c r="R91" s="1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4-26T07:33:16Z</dcterms:modified>
  <cp:revision>0</cp:revision>
  <dc:subject/>
  <dc:title/>
</cp:coreProperties>
</file>