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VTX2
ADD BKK 5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9</xdr:rowOff>
              </xdr:from>
              <xdr:to>
                <xdr:col>4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ADD THBKK 6.5 THSHT (SAHATHAI TERM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ADD THBKK 6.5 THSHT (SAHATHAI TERM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9</xdr:rowOff>
              </xdr:from>
              <xdr:to>
                <xdr:col>4</xdr:col>
                <xdr:colOff>11</xdr:colOff>
                <xdr:row>10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387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May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海丰曼谷</t>
  </si>
  <si>
    <t xml:space="preserve">SITC BANGKOK</t>
  </si>
  <si>
    <t xml:space="preserve">1910S</t>
  </si>
  <si>
    <t xml:space="preserve">海丰林查班</t>
  </si>
  <si>
    <t xml:space="preserve">SITC LAEM CHABANG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4S</t>
  </si>
  <si>
    <t xml:space="preserve">高丽台北</t>
  </si>
  <si>
    <t xml:space="preserve">KMTC TAIPEIS</t>
  </si>
  <si>
    <t xml:space="preserve">1906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宁波</t>
  </si>
  <si>
    <t xml:space="preserve">KMTC NINGBO</t>
  </si>
  <si>
    <t xml:space="preserve">1905S</t>
  </si>
  <si>
    <t xml:space="preserve"> 高丽阿德莱德</t>
  </si>
  <si>
    <t xml:space="preserve">PORT ADELAIDE</t>
  </si>
  <si>
    <t xml:space="preserve">\</t>
  </si>
  <si>
    <t xml:space="preserve">VOYAGE                                    CANCEL</t>
  </si>
  <si>
    <t xml:space="preserve">BRIGHT</t>
  </si>
  <si>
    <t xml:space="preserve">1903S</t>
  </si>
  <si>
    <t xml:space="preserve">高丽阿托斯</t>
  </si>
  <si>
    <t xml:space="preserve">TR ATHO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东京</t>
  </si>
  <si>
    <t xml:space="preserve">SITC TOKYO</t>
  </si>
  <si>
    <t xml:space="preserve">1920S</t>
  </si>
  <si>
    <t xml:space="preserve">海丰名古屋</t>
  </si>
  <si>
    <t xml:space="preserve">SITC NAGOYA</t>
  </si>
  <si>
    <t xml:space="preserve">1924S</t>
  </si>
  <si>
    <t xml:space="preserve">海丰神户</t>
  </si>
  <si>
    <t xml:space="preserve">SITC KOBE</t>
  </si>
  <si>
    <t xml:space="preserve">1926S</t>
  </si>
  <si>
    <t xml:space="preserve">1916S</t>
  </si>
  <si>
    <t xml:space="preserve">海丰高雄</t>
  </si>
  <si>
    <t xml:space="preserve">SITC KAOHSIUNG</t>
  </si>
  <si>
    <t xml:space="preserve">191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浙江</t>
  </si>
  <si>
    <t xml:space="preserve">SITC ZHEJIANG</t>
  </si>
  <si>
    <t xml:space="preserve">海丰基隆</t>
  </si>
  <si>
    <t xml:space="preserve">SITC KEELUNG</t>
  </si>
  <si>
    <t xml:space="preserve">海丰辽宁</t>
  </si>
  <si>
    <t xml:space="preserve">SITC LIAONING</t>
  </si>
  <si>
    <t xml:space="preserve">海丰澳门</t>
  </si>
  <si>
    <t xml:space="preserve">SITC MACAO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挂靠码头：北仑三期</t>
    </r>
    <r>
      <rPr>
        <b val="true"/>
        <sz val="12"/>
        <color rgb="FFFF0000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清水</t>
  </si>
  <si>
    <t xml:space="preserve">SITC SHIMIZU</t>
  </si>
  <si>
    <t xml:space="preserve">海丰希望</t>
  </si>
  <si>
    <t xml:space="preserve">GREEN HOPE</t>
  </si>
  <si>
    <t xml:space="preserve">SKIP</t>
  </si>
  <si>
    <t xml:space="preserve">海丰山东</t>
  </si>
  <si>
    <t xml:space="preserve">SITC SHANDONG</t>
  </si>
  <si>
    <t xml:space="preserve">海丰福建</t>
  </si>
  <si>
    <t xml:space="preserve">SITC FUJIAN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r>
      <rPr>
        <b val="true"/>
        <sz val="12"/>
        <color rgb="FFFF0000"/>
        <rFont val="Noto Sans"/>
        <family val="2"/>
      </rPr>
      <t xml:space="preserve">                                                                                                   挂靠码头：北仑三期</t>
    </r>
    <r>
      <rPr>
        <b val="true"/>
        <sz val="12"/>
        <color rgb="FFFF0000"/>
        <rFont val="宋体"/>
        <family val="0"/>
        <charset val="134"/>
      </rPr>
      <t xml:space="preserve">(NBSCT)</t>
    </r>
  </si>
  <si>
    <t xml:space="preserve">海丰三宝垄</t>
  </si>
  <si>
    <t xml:space="preserve">SITC SEMARANG</t>
  </si>
  <si>
    <t xml:space="preserve">1911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烟台</t>
  </si>
  <si>
    <t xml:space="preserve">SITC YANTAI</t>
  </si>
  <si>
    <t xml:space="preserve">海丰大连</t>
  </si>
  <si>
    <t xml:space="preserve">STIC DALIAN</t>
  </si>
  <si>
    <t xml:space="preserve">海丰连云港</t>
  </si>
  <si>
    <t xml:space="preserve">SITC LIANYUNGANG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7S</t>
  </si>
  <si>
    <t xml:space="preserve">海丰联雅</t>
  </si>
  <si>
    <t xml:space="preserve">WISDOM GRACE</t>
  </si>
  <si>
    <t xml:space="preserve">1919S</t>
  </si>
  <si>
    <t xml:space="preserve">1922S</t>
  </si>
  <si>
    <t xml:space="preserve">1921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1923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t xml:space="preserve">VOYAGE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18S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河北</t>
  </si>
  <si>
    <t xml:space="preserve">SITC HEBEI</t>
  </si>
  <si>
    <t xml:space="preserve">1909N</t>
  </si>
  <si>
    <t xml:space="preserve">VOYAGE                                        CANCEL</t>
  </si>
  <si>
    <t xml:space="preserve">海丰广东</t>
  </si>
  <si>
    <t xml:space="preserve">SITC GUANGDONG</t>
  </si>
  <si>
    <t xml:space="preserve">1911N</t>
  </si>
  <si>
    <t xml:space="preserve">海丰阪神</t>
  </si>
  <si>
    <t xml:space="preserve">SITC HANSHIN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2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5E</t>
  </si>
  <si>
    <t xml:space="preserve">903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4E</t>
  </si>
  <si>
    <t xml:space="preserve">095E</t>
  </si>
  <si>
    <t xml:space="preserve">096E</t>
  </si>
  <si>
    <t xml:space="preserve">097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香港</t>
  </si>
  <si>
    <t xml:space="preserve">SITC HONGKONG</t>
  </si>
  <si>
    <t xml:space="preserve">1929N</t>
  </si>
  <si>
    <t xml:space="preserve">海丰联发</t>
  </si>
  <si>
    <t xml:space="preserve">HF FORTUNE</t>
  </si>
  <si>
    <t xml:space="preserve">1913N</t>
  </si>
  <si>
    <t xml:space="preserve">1917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仙台</t>
  </si>
  <si>
    <t xml:space="preserve">SITC SENDAI</t>
  </si>
  <si>
    <t xml:space="preserve">1918E</t>
  </si>
  <si>
    <t xml:space="preserve">1919E</t>
  </si>
  <si>
    <t xml:space="preserve">1920E</t>
  </si>
  <si>
    <t xml:space="preserve">1923E</t>
  </si>
  <si>
    <t xml:space="preserve">1924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26 4 2 2 3 2" xfId="67"/>
    <cellStyle name="常规 3" xfId="68"/>
    <cellStyle name="常规 32" xfId="69"/>
    <cellStyle name="常规 33" xfId="70"/>
    <cellStyle name="常规 33 2" xfId="71"/>
    <cellStyle name="常规 34 2" xfId="72"/>
    <cellStyle name="常规 34 2 2 2 2" xfId="73"/>
    <cellStyle name="常规 34 2 2 2 2 2" xfId="74"/>
    <cellStyle name="常规 39 3 2 2" xfId="75"/>
    <cellStyle name="常规 39 3 2 2 3 2" xfId="76"/>
    <cellStyle name="常规 7" xfId="77"/>
    <cellStyle name="常规 9" xfId="78"/>
    <cellStyle name="常规 9 2" xfId="79"/>
    <cellStyle name="常规 9 2 2 2 2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false" view="pageBreakPreview" topLeftCell="A237" colorId="9" zoomScale="75" zoomScaleNormal="100" zoomScalePageLayoutView="75" workbookViewId="0">
      <selection pane="topLeft" activeCell="D266" activeCellId="0" sqref="D2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95</v>
      </c>
      <c r="E15" s="21" t="n">
        <f aca="false">D15+5</f>
        <v>43600</v>
      </c>
      <c r="F15" s="21"/>
      <c r="G15" s="21" t="n">
        <v>43604</v>
      </c>
      <c r="H15" s="21"/>
      <c r="I15" s="21"/>
    </row>
    <row r="16" customFormat="false" ht="14.25" hidden="false" customHeight="true" outlineLevel="0" collapsed="false">
      <c r="A16" s="22" t="s">
        <v>19</v>
      </c>
      <c r="B16" s="17" t="s">
        <v>20</v>
      </c>
      <c r="C16" s="23" t="s">
        <v>18</v>
      </c>
      <c r="D16" s="24" t="n">
        <v>43599</v>
      </c>
      <c r="E16" s="24" t="n">
        <f aca="false">D16+5</f>
        <v>43604</v>
      </c>
      <c r="F16" s="24"/>
      <c r="G16" s="24" t="n">
        <f aca="false">D16+7</f>
        <v>43606</v>
      </c>
      <c r="H16" s="24"/>
      <c r="I16" s="24"/>
    </row>
    <row r="17" customFormat="false" ht="14.25" hidden="false" customHeight="true" outlineLevel="0" collapsed="false">
      <c r="A17" s="25" t="s">
        <v>21</v>
      </c>
      <c r="B17" s="26" t="s">
        <v>22</v>
      </c>
      <c r="C17" s="26" t="s">
        <v>18</v>
      </c>
      <c r="D17" s="27" t="n">
        <f aca="false">D16+7</f>
        <v>43606</v>
      </c>
      <c r="E17" s="28" t="n">
        <f aca="false">D17+5</f>
        <v>43611</v>
      </c>
      <c r="F17" s="28"/>
      <c r="G17" s="28" t="n">
        <f aca="false">D17+7</f>
        <v>43613</v>
      </c>
      <c r="H17" s="28"/>
      <c r="I17" s="28"/>
    </row>
    <row r="18" customFormat="false" ht="14.25" hidden="false" customHeight="true" outlineLevel="0" collapsed="false">
      <c r="A18" s="22" t="s">
        <v>23</v>
      </c>
      <c r="B18" s="23" t="s">
        <v>24</v>
      </c>
      <c r="C18" s="23" t="s">
        <v>25</v>
      </c>
      <c r="D18" s="24" t="n">
        <f aca="false">D17+7</f>
        <v>43613</v>
      </c>
      <c r="E18" s="24" t="n">
        <f aca="false">D18+5</f>
        <v>43618</v>
      </c>
      <c r="F18" s="24"/>
      <c r="G18" s="24" t="n">
        <f aca="false">D18+7</f>
        <v>43620</v>
      </c>
      <c r="H18" s="24"/>
      <c r="I18" s="24"/>
    </row>
    <row r="19" customFormat="false" ht="14.25" hidden="false" customHeight="true" outlineLevel="0" collapsed="false">
      <c r="A19" s="29" t="s">
        <v>26</v>
      </c>
      <c r="B19" s="30" t="s">
        <v>27</v>
      </c>
      <c r="C19" s="30" t="s">
        <v>28</v>
      </c>
      <c r="D19" s="31" t="n">
        <f aca="false">D18+7</f>
        <v>43620</v>
      </c>
      <c r="E19" s="28" t="n">
        <f aca="false">D19+5</f>
        <v>43625</v>
      </c>
      <c r="F19" s="28"/>
      <c r="G19" s="28" t="n">
        <f aca="false">D19+7</f>
        <v>43627</v>
      </c>
      <c r="H19" s="28"/>
      <c r="I19" s="28"/>
    </row>
    <row r="20" s="33" customFormat="true" ht="14.2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4"/>
      <c r="B27" s="34"/>
      <c r="C27" s="34"/>
      <c r="D27" s="13" t="s">
        <v>32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3</v>
      </c>
      <c r="E28" s="16" t="s">
        <v>34</v>
      </c>
      <c r="F28" s="16"/>
      <c r="G28" s="35" t="s">
        <v>35</v>
      </c>
      <c r="H28" s="35"/>
      <c r="I28" s="35"/>
    </row>
    <row r="29" customFormat="false" ht="14.25" hidden="false" customHeight="false" outlineLevel="0" collapsed="false">
      <c r="A29" s="15"/>
      <c r="B29" s="15"/>
      <c r="C29" s="16"/>
      <c r="D29" s="17" t="s">
        <v>36</v>
      </c>
      <c r="E29" s="17" t="s">
        <v>36</v>
      </c>
      <c r="F29" s="17"/>
      <c r="G29" s="36" t="s">
        <v>15</v>
      </c>
      <c r="H29" s="36"/>
      <c r="I29" s="36"/>
    </row>
    <row r="30" customFormat="false" ht="14.25" hidden="false" customHeight="true" outlineLevel="0" collapsed="false">
      <c r="A30" s="25" t="s">
        <v>37</v>
      </c>
      <c r="B30" s="26" t="s">
        <v>38</v>
      </c>
      <c r="C30" s="26" t="s">
        <v>39</v>
      </c>
      <c r="D30" s="28" t="n">
        <v>43591</v>
      </c>
      <c r="E30" s="28" t="n">
        <f aca="false">D30+9</f>
        <v>43600</v>
      </c>
      <c r="F30" s="28"/>
      <c r="G30" s="37" t="n">
        <f aca="false">D30+11</f>
        <v>43602</v>
      </c>
      <c r="H30" s="37"/>
      <c r="I30" s="37"/>
    </row>
    <row r="31" customFormat="false" ht="14.25" hidden="false" customHeight="true" outlineLevel="0" collapsed="false">
      <c r="A31" s="22" t="s">
        <v>40</v>
      </c>
      <c r="B31" s="17" t="s">
        <v>41</v>
      </c>
      <c r="C31" s="23" t="s">
        <v>39</v>
      </c>
      <c r="D31" s="24" t="n">
        <f aca="false">D30+7</f>
        <v>43598</v>
      </c>
      <c r="E31" s="24" t="n">
        <f aca="false">D31+9</f>
        <v>43607</v>
      </c>
      <c r="F31" s="24"/>
      <c r="G31" s="38" t="n">
        <f aca="false">D31+11</f>
        <v>43609</v>
      </c>
      <c r="H31" s="38"/>
      <c r="I31" s="38"/>
    </row>
    <row r="32" customFormat="false" ht="14.25" hidden="false" customHeight="true" outlineLevel="0" collapsed="false">
      <c r="A32" s="39" t="s">
        <v>42</v>
      </c>
      <c r="B32" s="19" t="s">
        <v>42</v>
      </c>
      <c r="C32" s="19" t="s">
        <v>42</v>
      </c>
      <c r="D32" s="21" t="n">
        <f aca="false">D31+7</f>
        <v>43605</v>
      </c>
      <c r="E32" s="40" t="s">
        <v>43</v>
      </c>
      <c r="F32" s="40"/>
      <c r="G32" s="40"/>
      <c r="H32" s="40"/>
      <c r="I32" s="40"/>
    </row>
    <row r="33" customFormat="false" ht="14.25" hidden="false" customHeight="true" outlineLevel="0" collapsed="false">
      <c r="A33" s="41" t="s">
        <v>42</v>
      </c>
      <c r="B33" s="42" t="s">
        <v>44</v>
      </c>
      <c r="C33" s="43" t="s">
        <v>45</v>
      </c>
      <c r="D33" s="24" t="n">
        <f aca="false">D32+7</f>
        <v>43612</v>
      </c>
      <c r="E33" s="24" t="n">
        <f aca="false">D33+9</f>
        <v>43621</v>
      </c>
      <c r="F33" s="24"/>
      <c r="G33" s="38" t="n">
        <f aca="false">D33+11</f>
        <v>43623</v>
      </c>
      <c r="H33" s="38"/>
      <c r="I33" s="38"/>
    </row>
    <row r="34" customFormat="false" ht="14.25" hidden="false" customHeight="true" outlineLevel="0" collapsed="false">
      <c r="A34" s="44" t="s">
        <v>46</v>
      </c>
      <c r="B34" s="45" t="s">
        <v>47</v>
      </c>
      <c r="C34" s="45" t="s">
        <v>39</v>
      </c>
      <c r="D34" s="31" t="n">
        <f aca="false">D33+7</f>
        <v>43619</v>
      </c>
      <c r="E34" s="31" t="n">
        <f aca="false">D34+9</f>
        <v>43628</v>
      </c>
      <c r="F34" s="31"/>
      <c r="G34" s="46" t="n">
        <f aca="false">D34+11</f>
        <v>43630</v>
      </c>
      <c r="H34" s="46"/>
      <c r="I34" s="46"/>
    </row>
    <row r="35" customFormat="false" ht="14.25" hidden="false" customHeight="true" outlineLevel="0" collapsed="false">
      <c r="A35" s="47" t="s">
        <v>48</v>
      </c>
      <c r="B35" s="47"/>
      <c r="C35" s="47"/>
      <c r="D35" s="47"/>
      <c r="E35" s="47"/>
      <c r="F35" s="47"/>
      <c r="G35" s="47"/>
      <c r="H35" s="47"/>
      <c r="I35" s="47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9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4"/>
      <c r="B39" s="34"/>
      <c r="C39" s="34"/>
      <c r="D39" s="13" t="s">
        <v>32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3</v>
      </c>
      <c r="E40" s="16" t="s">
        <v>50</v>
      </c>
      <c r="F40" s="16"/>
      <c r="G40" s="16" t="s">
        <v>51</v>
      </c>
      <c r="H40" s="35" t="s">
        <v>52</v>
      </c>
      <c r="I40" s="35"/>
    </row>
    <row r="41" customFormat="false" ht="14.25" hidden="true" customHeight="true" outlineLevel="0" collapsed="false">
      <c r="A41" s="15"/>
      <c r="B41" s="15"/>
      <c r="C41" s="16"/>
      <c r="D41" s="17" t="s">
        <v>53</v>
      </c>
      <c r="E41" s="17" t="s">
        <v>15</v>
      </c>
      <c r="F41" s="17"/>
      <c r="G41" s="17" t="s">
        <v>54</v>
      </c>
      <c r="H41" s="36" t="s">
        <v>53</v>
      </c>
      <c r="I41" s="36"/>
    </row>
    <row r="42" customFormat="false" ht="14.25" hidden="true" customHeight="true" outlineLevel="0" collapsed="false">
      <c r="A42" s="25" t="s">
        <v>55</v>
      </c>
      <c r="B42" s="26" t="s">
        <v>56</v>
      </c>
      <c r="C42" s="26" t="s">
        <v>57</v>
      </c>
      <c r="D42" s="28" t="n">
        <v>43345</v>
      </c>
      <c r="E42" s="28" t="n">
        <f aca="false">D42+11</f>
        <v>43356</v>
      </c>
      <c r="F42" s="28"/>
      <c r="G42" s="28" t="n">
        <f aca="false">D42+12</f>
        <v>43357</v>
      </c>
      <c r="H42" s="37" t="n">
        <f aca="false">D42+14</f>
        <v>43359</v>
      </c>
      <c r="I42" s="37"/>
    </row>
    <row r="43" customFormat="false" ht="14.25" hidden="true" customHeight="true" outlineLevel="0" collapsed="false">
      <c r="A43" s="41" t="s">
        <v>42</v>
      </c>
      <c r="B43" s="42" t="s">
        <v>58</v>
      </c>
      <c r="C43" s="43" t="s">
        <v>59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8" t="n">
        <f aca="false">D43+14</f>
        <v>43366</v>
      </c>
      <c r="I43" s="38"/>
    </row>
    <row r="44" customFormat="false" ht="14.25" hidden="true" customHeight="true" outlineLevel="0" collapsed="false">
      <c r="A44" s="25" t="s">
        <v>60</v>
      </c>
      <c r="B44" s="26" t="s">
        <v>61</v>
      </c>
      <c r="C44" s="26" t="s">
        <v>62</v>
      </c>
      <c r="D44" s="28" t="n">
        <f aca="false">D43+7</f>
        <v>43359</v>
      </c>
      <c r="E44" s="28" t="n">
        <f aca="false">D44+11</f>
        <v>43370</v>
      </c>
      <c r="F44" s="28"/>
      <c r="G44" s="28" t="n">
        <f aca="false">D44+12</f>
        <v>43371</v>
      </c>
      <c r="H44" s="37" t="n">
        <f aca="false">D44+14</f>
        <v>43373</v>
      </c>
      <c r="I44" s="37"/>
    </row>
    <row r="45" customFormat="false" ht="14.25" hidden="true" customHeight="true" outlineLevel="0" collapsed="false">
      <c r="A45" s="22" t="s">
        <v>63</v>
      </c>
      <c r="B45" s="23" t="s">
        <v>64</v>
      </c>
      <c r="C45" s="24" t="s">
        <v>65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8" t="n">
        <f aca="false">D45+14</f>
        <v>43380</v>
      </c>
      <c r="I45" s="38"/>
    </row>
    <row r="46" customFormat="false" ht="14.25" hidden="true" customHeight="true" outlineLevel="0" collapsed="false">
      <c r="A46" s="29" t="s">
        <v>55</v>
      </c>
      <c r="B46" s="30" t="s">
        <v>56</v>
      </c>
      <c r="C46" s="30" t="s">
        <v>66</v>
      </c>
      <c r="D46" s="31" t="n">
        <f aca="false">D45+7</f>
        <v>43373</v>
      </c>
      <c r="E46" s="31" t="n">
        <f aca="false">D46+11</f>
        <v>43384</v>
      </c>
      <c r="F46" s="31"/>
      <c r="G46" s="31" t="n">
        <f aca="false">D46+12</f>
        <v>43385</v>
      </c>
      <c r="H46" s="46" t="n">
        <f aca="false">D46+14</f>
        <v>43387</v>
      </c>
      <c r="I46" s="46"/>
    </row>
    <row r="47" customFormat="false" ht="14.25" hidden="true" customHeight="true" outlineLevel="0" collapsed="false">
      <c r="A47" s="47" t="s">
        <v>67</v>
      </c>
      <c r="B47" s="47"/>
      <c r="C47" s="47"/>
      <c r="D47" s="47"/>
      <c r="E47" s="47"/>
      <c r="F47" s="47"/>
      <c r="G47" s="47"/>
      <c r="H47" s="47"/>
      <c r="I47" s="47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8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4"/>
      <c r="B51" s="34"/>
      <c r="C51" s="34"/>
      <c r="D51" s="13" t="s">
        <v>32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3</v>
      </c>
      <c r="E52" s="16" t="s">
        <v>69</v>
      </c>
      <c r="F52" s="16" t="s">
        <v>70</v>
      </c>
      <c r="G52" s="16" t="s">
        <v>71</v>
      </c>
      <c r="H52" s="16" t="s">
        <v>72</v>
      </c>
      <c r="I52" s="48" t="s">
        <v>73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6</v>
      </c>
      <c r="F53" s="17" t="s">
        <v>74</v>
      </c>
      <c r="G53" s="17" t="s">
        <v>54</v>
      </c>
      <c r="H53" s="17" t="s">
        <v>53</v>
      </c>
      <c r="I53" s="49" t="s">
        <v>36</v>
      </c>
    </row>
    <row r="54" customFormat="false" ht="14.25" hidden="true" customHeight="true" outlineLevel="0" collapsed="false">
      <c r="A54" s="25" t="s">
        <v>75</v>
      </c>
      <c r="B54" s="26" t="s">
        <v>76</v>
      </c>
      <c r="C54" s="26" t="s">
        <v>77</v>
      </c>
      <c r="D54" s="27" t="n">
        <v>43221</v>
      </c>
      <c r="E54" s="28" t="n">
        <f aca="false">D54+13</f>
        <v>43234</v>
      </c>
      <c r="F54" s="28" t="n">
        <f aca="false">D54+15</f>
        <v>43236</v>
      </c>
      <c r="G54" s="28" t="n">
        <f aca="false">D54+17</f>
        <v>43238</v>
      </c>
      <c r="H54" s="28" t="n">
        <f aca="false">D54+19</f>
        <v>43240</v>
      </c>
      <c r="I54" s="50" t="n">
        <f aca="false">D54+20</f>
        <v>43241</v>
      </c>
    </row>
    <row r="55" customFormat="false" ht="14.25" hidden="true" customHeight="true" outlineLevel="0" collapsed="false">
      <c r="A55" s="22" t="s">
        <v>78</v>
      </c>
      <c r="B55" s="17" t="s">
        <v>79</v>
      </c>
      <c r="C55" s="17" t="s">
        <v>77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51" t="n">
        <f aca="false">D55+20</f>
        <v>43248</v>
      </c>
    </row>
    <row r="56" customFormat="false" ht="14.25" hidden="true" customHeight="true" outlineLevel="0" collapsed="false">
      <c r="A56" s="25" t="s">
        <v>80</v>
      </c>
      <c r="B56" s="26" t="s">
        <v>81</v>
      </c>
      <c r="C56" s="26" t="s">
        <v>77</v>
      </c>
      <c r="D56" s="27" t="n">
        <f aca="false">D55+7</f>
        <v>43235</v>
      </c>
      <c r="E56" s="28" t="n">
        <f aca="false">D56+13</f>
        <v>43248</v>
      </c>
      <c r="F56" s="28" t="n">
        <f aca="false">D56+15</f>
        <v>43250</v>
      </c>
      <c r="G56" s="28" t="n">
        <f aca="false">D56+17</f>
        <v>43252</v>
      </c>
      <c r="H56" s="28" t="n">
        <f aca="false">D56+19</f>
        <v>43254</v>
      </c>
      <c r="I56" s="50" t="n">
        <f aca="false">D56+20</f>
        <v>43255</v>
      </c>
    </row>
    <row r="57" customFormat="false" ht="14.25" hidden="true" customHeight="true" outlineLevel="0" collapsed="false">
      <c r="A57" s="22" t="s">
        <v>82</v>
      </c>
      <c r="B57" s="23" t="s">
        <v>83</v>
      </c>
      <c r="C57" s="23" t="s">
        <v>84</v>
      </c>
      <c r="D57" s="52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51" t="n">
        <f aca="false">D57+20</f>
        <v>43262</v>
      </c>
    </row>
    <row r="58" customFormat="false" ht="14.25" hidden="true" customHeight="true" outlineLevel="0" collapsed="false">
      <c r="A58" s="29" t="s">
        <v>75</v>
      </c>
      <c r="B58" s="30" t="s">
        <v>76</v>
      </c>
      <c r="C58" s="30" t="s">
        <v>84</v>
      </c>
      <c r="D58" s="31" t="n">
        <f aca="false">D57+7</f>
        <v>43249</v>
      </c>
      <c r="E58" s="31" t="n">
        <f aca="false">D58+13</f>
        <v>43262</v>
      </c>
      <c r="F58" s="31" t="n">
        <f aca="false">D58+15</f>
        <v>43264</v>
      </c>
      <c r="G58" s="31" t="n">
        <f aca="false">D58+17</f>
        <v>43266</v>
      </c>
      <c r="H58" s="31" t="n">
        <f aca="false">D58+19</f>
        <v>43268</v>
      </c>
      <c r="I58" s="53" t="n">
        <f aca="false">D58+20</f>
        <v>43269</v>
      </c>
    </row>
    <row r="59" customFormat="false" ht="14.25" hidden="true" customHeight="true" outlineLevel="0" collapsed="false">
      <c r="A59" s="47" t="s">
        <v>85</v>
      </c>
      <c r="B59" s="47"/>
      <c r="C59" s="47"/>
      <c r="D59" s="47"/>
      <c r="E59" s="47"/>
      <c r="F59" s="47"/>
      <c r="G59" s="47"/>
      <c r="H59" s="47"/>
      <c r="I59" s="47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6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4"/>
      <c r="B63" s="34"/>
      <c r="C63" s="34"/>
      <c r="D63" s="13" t="s">
        <v>32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3</v>
      </c>
      <c r="E64" s="54" t="s">
        <v>87</v>
      </c>
      <c r="F64" s="16" t="s">
        <v>88</v>
      </c>
      <c r="G64" s="16"/>
      <c r="H64" s="35" t="s">
        <v>89</v>
      </c>
      <c r="I64" s="35"/>
    </row>
    <row r="65" customFormat="false" ht="14.25" hidden="false" customHeight="true" outlineLevel="0" collapsed="false">
      <c r="A65" s="15"/>
      <c r="B65" s="15"/>
      <c r="C65" s="16"/>
      <c r="D65" s="17" t="s">
        <v>53</v>
      </c>
      <c r="E65" s="55" t="s">
        <v>54</v>
      </c>
      <c r="F65" s="17" t="s">
        <v>14</v>
      </c>
      <c r="G65" s="17"/>
      <c r="H65" s="36" t="s">
        <v>53</v>
      </c>
      <c r="I65" s="36"/>
    </row>
    <row r="66" customFormat="false" ht="14.25" hidden="false" customHeight="true" outlineLevel="0" collapsed="false">
      <c r="A66" s="25" t="s">
        <v>90</v>
      </c>
      <c r="B66" s="26" t="s">
        <v>91</v>
      </c>
      <c r="C66" s="26" t="s">
        <v>92</v>
      </c>
      <c r="D66" s="27" t="n">
        <v>43590</v>
      </c>
      <c r="E66" s="56" t="n">
        <f aca="false">D66+5</f>
        <v>43595</v>
      </c>
      <c r="F66" s="28" t="n">
        <f aca="false">D66+7</f>
        <v>43597</v>
      </c>
      <c r="G66" s="28"/>
      <c r="H66" s="37" t="n">
        <f aca="false">D66+8</f>
        <v>43598</v>
      </c>
      <c r="I66" s="37"/>
    </row>
    <row r="67" customFormat="false" ht="14.25" hidden="false" customHeight="true" outlineLevel="0" collapsed="false">
      <c r="A67" s="57" t="s">
        <v>93</v>
      </c>
      <c r="B67" s="42" t="s">
        <v>94</v>
      </c>
      <c r="C67" s="43" t="s">
        <v>95</v>
      </c>
      <c r="D67" s="52" t="n">
        <f aca="false">D66+7</f>
        <v>43597</v>
      </c>
      <c r="E67" s="58" t="n">
        <f aca="false">D67+5</f>
        <v>43602</v>
      </c>
      <c r="F67" s="24" t="n">
        <f aca="false">D67+7</f>
        <v>43604</v>
      </c>
      <c r="G67" s="24"/>
      <c r="H67" s="38" t="n">
        <f aca="false">D67+8</f>
        <v>43605</v>
      </c>
      <c r="I67" s="38"/>
    </row>
    <row r="68" customFormat="false" ht="14.25" hidden="false" customHeight="true" outlineLevel="0" collapsed="false">
      <c r="A68" s="25" t="s">
        <v>96</v>
      </c>
      <c r="B68" s="26" t="s">
        <v>97</v>
      </c>
      <c r="C68" s="26" t="s">
        <v>25</v>
      </c>
      <c r="D68" s="27" t="n">
        <f aca="false">D67+7</f>
        <v>43604</v>
      </c>
      <c r="E68" s="56" t="n">
        <f aca="false">D68+5</f>
        <v>43609</v>
      </c>
      <c r="F68" s="28" t="n">
        <f aca="false">D68+7</f>
        <v>43611</v>
      </c>
      <c r="G68" s="28"/>
      <c r="H68" s="37" t="n">
        <f aca="false">D68+8</f>
        <v>43612</v>
      </c>
      <c r="I68" s="37"/>
    </row>
    <row r="69" customFormat="false" ht="14.25" hidden="false" customHeight="true" outlineLevel="0" collapsed="false">
      <c r="A69" s="57" t="s">
        <v>93</v>
      </c>
      <c r="B69" s="42" t="s">
        <v>94</v>
      </c>
      <c r="C69" s="43" t="s">
        <v>98</v>
      </c>
      <c r="D69" s="52" t="n">
        <f aca="false">D68+7</f>
        <v>43611</v>
      </c>
      <c r="E69" s="58" t="n">
        <f aca="false">D69+5</f>
        <v>43616</v>
      </c>
      <c r="F69" s="24" t="n">
        <f aca="false">D69+7</f>
        <v>43618</v>
      </c>
      <c r="G69" s="24"/>
      <c r="H69" s="38" t="n">
        <f aca="false">D69+8</f>
        <v>43619</v>
      </c>
      <c r="I69" s="38"/>
    </row>
    <row r="70" customFormat="false" ht="14.25" hidden="false" customHeight="true" outlineLevel="0" collapsed="false">
      <c r="A70" s="44" t="s">
        <v>96</v>
      </c>
      <c r="B70" s="45" t="s">
        <v>97</v>
      </c>
      <c r="C70" s="45" t="s">
        <v>99</v>
      </c>
      <c r="D70" s="31" t="n">
        <f aca="false">D69+7</f>
        <v>43618</v>
      </c>
      <c r="E70" s="59" t="n">
        <f aca="false">D70+5</f>
        <v>43623</v>
      </c>
      <c r="F70" s="31" t="n">
        <f aca="false">D70+7</f>
        <v>43625</v>
      </c>
      <c r="G70" s="31"/>
      <c r="H70" s="46" t="n">
        <f aca="false">D70+8</f>
        <v>43626</v>
      </c>
      <c r="I70" s="46"/>
    </row>
    <row r="71" customFormat="false" ht="14.25" hidden="true" customHeight="true" outlineLevel="0" collapsed="false">
      <c r="A71" s="60" t="s">
        <v>8</v>
      </c>
      <c r="B71" s="60"/>
      <c r="C71" s="61" t="s">
        <v>9</v>
      </c>
      <c r="D71" s="61" t="s">
        <v>33</v>
      </c>
      <c r="E71" s="61" t="s">
        <v>88</v>
      </c>
      <c r="F71" s="61"/>
      <c r="G71" s="62" t="s">
        <v>89</v>
      </c>
      <c r="H71" s="62"/>
      <c r="I71" s="62"/>
    </row>
    <row r="72" customFormat="false" ht="14.25" hidden="true" customHeight="true" outlineLevel="0" collapsed="false">
      <c r="A72" s="60"/>
      <c r="B72" s="60"/>
      <c r="C72" s="61"/>
      <c r="D72" s="17" t="s">
        <v>53</v>
      </c>
      <c r="E72" s="17" t="s">
        <v>53</v>
      </c>
      <c r="F72" s="17"/>
      <c r="G72" s="36" t="s">
        <v>36</v>
      </c>
      <c r="H72" s="36"/>
      <c r="I72" s="36"/>
    </row>
    <row r="73" customFormat="false" ht="14.25" hidden="true" customHeight="true" outlineLevel="0" collapsed="false">
      <c r="A73" s="63" t="s">
        <v>96</v>
      </c>
      <c r="B73" s="26" t="s">
        <v>97</v>
      </c>
      <c r="C73" s="26" t="s">
        <v>18</v>
      </c>
      <c r="D73" s="27" t="n">
        <v>43562</v>
      </c>
      <c r="E73" s="28" t="n">
        <f aca="false">D73+7</f>
        <v>43569</v>
      </c>
      <c r="F73" s="28"/>
      <c r="G73" s="37" t="n">
        <f aca="false">D73+8</f>
        <v>43570</v>
      </c>
      <c r="H73" s="37"/>
      <c r="I73" s="37"/>
    </row>
    <row r="74" customFormat="false" ht="14.25" hidden="true" customHeight="true" outlineLevel="0" collapsed="false">
      <c r="A74" s="16" t="s">
        <v>90</v>
      </c>
      <c r="B74" s="17" t="s">
        <v>91</v>
      </c>
      <c r="C74" s="23" t="s">
        <v>25</v>
      </c>
      <c r="D74" s="24" t="n">
        <f aca="false">D73+7</f>
        <v>43569</v>
      </c>
      <c r="E74" s="24" t="n">
        <f aca="false">D74+7</f>
        <v>43576</v>
      </c>
      <c r="F74" s="24"/>
      <c r="G74" s="38" t="n">
        <f aca="false">D74+8</f>
        <v>43577</v>
      </c>
      <c r="H74" s="38"/>
      <c r="I74" s="38"/>
    </row>
    <row r="75" customFormat="false" ht="14.25" hidden="true" customHeight="true" outlineLevel="0" collapsed="false">
      <c r="A75" s="63" t="s">
        <v>100</v>
      </c>
      <c r="B75" s="26" t="s">
        <v>101</v>
      </c>
      <c r="C75" s="26" t="s">
        <v>102</v>
      </c>
      <c r="D75" s="27" t="n">
        <f aca="false">D74+7</f>
        <v>43576</v>
      </c>
      <c r="E75" s="28" t="n">
        <f aca="false">D75+7</f>
        <v>43583</v>
      </c>
      <c r="F75" s="28"/>
      <c r="G75" s="37" t="n">
        <f aca="false">D75+8</f>
        <v>43584</v>
      </c>
      <c r="H75" s="37"/>
      <c r="I75" s="37"/>
    </row>
    <row r="76" customFormat="false" ht="14.25" hidden="true" customHeight="true" outlineLevel="0" collapsed="false">
      <c r="A76" s="16" t="s">
        <v>96</v>
      </c>
      <c r="B76" s="23" t="s">
        <v>97</v>
      </c>
      <c r="C76" s="23" t="s">
        <v>102</v>
      </c>
      <c r="D76" s="52" t="n">
        <f aca="false">D75+7</f>
        <v>43583</v>
      </c>
      <c r="E76" s="24" t="n">
        <f aca="false">D76+7</f>
        <v>43590</v>
      </c>
      <c r="F76" s="24"/>
      <c r="G76" s="38" t="n">
        <f aca="false">D76+8</f>
        <v>43591</v>
      </c>
      <c r="H76" s="38"/>
      <c r="I76" s="38"/>
    </row>
    <row r="77" customFormat="false" ht="14.25" hidden="true" customHeight="true" outlineLevel="0" collapsed="false">
      <c r="A77" s="64" t="s">
        <v>90</v>
      </c>
      <c r="B77" s="30" t="s">
        <v>91</v>
      </c>
      <c r="C77" s="30" t="s">
        <v>99</v>
      </c>
      <c r="D77" s="31" t="n">
        <f aca="false">D76+7</f>
        <v>43590</v>
      </c>
      <c r="E77" s="31" t="n">
        <f aca="false">D77+7</f>
        <v>43597</v>
      </c>
      <c r="F77" s="31"/>
      <c r="G77" s="46" t="n">
        <f aca="false">D77+8</f>
        <v>43598</v>
      </c>
      <c r="H77" s="46"/>
      <c r="I77" s="46"/>
    </row>
    <row r="78" customFormat="false" ht="14.25" hidden="false" customHeight="true" outlineLevel="0" collapsed="false">
      <c r="A78" s="47" t="s">
        <v>103</v>
      </c>
      <c r="B78" s="47"/>
      <c r="C78" s="47"/>
      <c r="D78" s="47"/>
      <c r="E78" s="47"/>
      <c r="F78" s="47"/>
      <c r="G78" s="47"/>
      <c r="H78" s="47"/>
      <c r="I78" s="47"/>
    </row>
    <row r="79" customFormat="false" ht="14.25" hidden="false" customHeight="true" outlineLevel="0" collapsed="false">
      <c r="A79" s="47"/>
      <c r="B79" s="65"/>
      <c r="C79" s="65"/>
      <c r="D79" s="65"/>
      <c r="E79" s="65"/>
      <c r="F79" s="65"/>
      <c r="G79" s="65"/>
      <c r="H79" s="65"/>
      <c r="I79" s="65"/>
    </row>
    <row r="80" customFormat="false" ht="14.25" hidden="false" customHeight="true" outlineLevel="0" collapsed="false">
      <c r="A80" s="10" t="s">
        <v>104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4"/>
      <c r="B82" s="34"/>
      <c r="C82" s="34"/>
      <c r="D82" s="13" t="s">
        <v>32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3</v>
      </c>
      <c r="E83" s="16" t="s">
        <v>105</v>
      </c>
      <c r="F83" s="16" t="s">
        <v>106</v>
      </c>
      <c r="G83" s="16"/>
      <c r="H83" s="35" t="s">
        <v>107</v>
      </c>
      <c r="I83" s="35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4</v>
      </c>
      <c r="G84" s="17"/>
      <c r="H84" s="36" t="s">
        <v>14</v>
      </c>
      <c r="I84" s="36"/>
    </row>
    <row r="85" customFormat="false" ht="14.25" hidden="false" customHeight="false" outlineLevel="0" collapsed="false">
      <c r="A85" s="25" t="s">
        <v>108</v>
      </c>
      <c r="B85" s="26" t="s">
        <v>109</v>
      </c>
      <c r="C85" s="26" t="s">
        <v>18</v>
      </c>
      <c r="D85" s="27" t="n">
        <v>43587</v>
      </c>
      <c r="E85" s="27" t="n">
        <f aca="false">D85+6</f>
        <v>43593</v>
      </c>
      <c r="F85" s="28" t="n">
        <f aca="false">D85+9</f>
        <v>43596</v>
      </c>
      <c r="G85" s="28"/>
      <c r="H85" s="28" t="n">
        <f aca="false">D85+10</f>
        <v>43597</v>
      </c>
      <c r="I85" s="28"/>
    </row>
    <row r="86" customFormat="false" ht="14.25" hidden="false" customHeight="false" outlineLevel="0" collapsed="false">
      <c r="A86" s="22" t="s">
        <v>16</v>
      </c>
      <c r="B86" s="17" t="s">
        <v>17</v>
      </c>
      <c r="C86" s="17" t="s">
        <v>18</v>
      </c>
      <c r="D86" s="24" t="n">
        <f aca="false">D85+7</f>
        <v>43594</v>
      </c>
      <c r="E86" s="52" t="n">
        <f aca="false">D86+6</f>
        <v>43600</v>
      </c>
      <c r="F86" s="24" t="n">
        <f aca="false">D86+9</f>
        <v>43603</v>
      </c>
      <c r="G86" s="24"/>
      <c r="H86" s="24" t="n">
        <f aca="false">D86+10</f>
        <v>43604</v>
      </c>
      <c r="I86" s="24"/>
    </row>
    <row r="87" customFormat="false" ht="14.25" hidden="false" customHeight="true" outlineLevel="0" collapsed="false">
      <c r="A87" s="25" t="s">
        <v>110</v>
      </c>
      <c r="B87" s="26" t="s">
        <v>111</v>
      </c>
      <c r="C87" s="26" t="s">
        <v>102</v>
      </c>
      <c r="D87" s="27" t="n">
        <f aca="false">D86+7</f>
        <v>43601</v>
      </c>
      <c r="E87" s="27" t="n">
        <f aca="false">D87+6</f>
        <v>43607</v>
      </c>
      <c r="F87" s="28" t="n">
        <f aca="false">D87+9</f>
        <v>43610</v>
      </c>
      <c r="G87" s="28"/>
      <c r="H87" s="28" t="n">
        <f aca="false">D87+10</f>
        <v>43611</v>
      </c>
      <c r="I87" s="28"/>
    </row>
    <row r="88" customFormat="false" ht="14.25" hidden="false" customHeight="true" outlineLevel="0" collapsed="false">
      <c r="A88" s="22" t="s">
        <v>112</v>
      </c>
      <c r="B88" s="23" t="s">
        <v>113</v>
      </c>
      <c r="C88" s="23" t="s">
        <v>102</v>
      </c>
      <c r="D88" s="24" t="n">
        <f aca="false">D87+7</f>
        <v>43608</v>
      </c>
      <c r="E88" s="52" t="n">
        <f aca="false">D88+6</f>
        <v>43614</v>
      </c>
      <c r="F88" s="24" t="n">
        <f aca="false">D88+9</f>
        <v>43617</v>
      </c>
      <c r="G88" s="24"/>
      <c r="H88" s="24" t="n">
        <f aca="false">D88+10</f>
        <v>43618</v>
      </c>
      <c r="I88" s="24"/>
    </row>
    <row r="89" customFormat="false" ht="14.25" hidden="false" customHeight="true" outlineLevel="0" collapsed="false">
      <c r="A89" s="29" t="s">
        <v>114</v>
      </c>
      <c r="B89" s="30" t="s">
        <v>115</v>
      </c>
      <c r="C89" s="30" t="s">
        <v>102</v>
      </c>
      <c r="D89" s="31" t="n">
        <f aca="false">D88+7</f>
        <v>43615</v>
      </c>
      <c r="E89" s="27" t="n">
        <f aca="false">D89+6</f>
        <v>43621</v>
      </c>
      <c r="F89" s="28" t="n">
        <f aca="false">D89+9</f>
        <v>43624</v>
      </c>
      <c r="G89" s="28"/>
      <c r="H89" s="28" t="n">
        <f aca="false">D89+10</f>
        <v>43625</v>
      </c>
      <c r="I89" s="28"/>
    </row>
    <row r="90" customFormat="false" ht="14.25" hidden="false" customHeight="true" outlineLevel="0" collapsed="false">
      <c r="A90" s="66" t="s">
        <v>116</v>
      </c>
      <c r="B90" s="66"/>
      <c r="C90" s="66"/>
      <c r="D90" s="66"/>
      <c r="E90" s="66"/>
      <c r="F90" s="66"/>
      <c r="G90" s="66"/>
      <c r="H90" s="66"/>
      <c r="I90" s="66"/>
    </row>
    <row r="91" customFormat="false" ht="14.2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</row>
    <row r="92" customFormat="false" ht="14.25" hidden="false" customHeight="true" outlineLevel="0" collapsed="false">
      <c r="A92" s="10" t="s">
        <v>117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3</v>
      </c>
      <c r="E95" s="54" t="s">
        <v>105</v>
      </c>
      <c r="F95" s="54"/>
      <c r="G95" s="35" t="s">
        <v>118</v>
      </c>
      <c r="H95" s="35"/>
      <c r="I95" s="35"/>
    </row>
    <row r="96" customFormat="false" ht="14.25" hidden="false" customHeight="false" outlineLevel="0" collapsed="false">
      <c r="A96" s="15"/>
      <c r="B96" s="15"/>
      <c r="C96" s="16"/>
      <c r="D96" s="17" t="s">
        <v>36</v>
      </c>
      <c r="E96" s="55" t="s">
        <v>53</v>
      </c>
      <c r="F96" s="55"/>
      <c r="G96" s="36" t="s">
        <v>13</v>
      </c>
      <c r="H96" s="36"/>
      <c r="I96" s="36"/>
    </row>
    <row r="97" customFormat="false" ht="14.25" hidden="false" customHeight="false" outlineLevel="0" collapsed="false">
      <c r="A97" s="25" t="s">
        <v>26</v>
      </c>
      <c r="B97" s="26" t="s">
        <v>27</v>
      </c>
      <c r="C97" s="26" t="s">
        <v>39</v>
      </c>
      <c r="D97" s="27" t="n">
        <v>43591</v>
      </c>
      <c r="E97" s="37" t="s">
        <v>43</v>
      </c>
      <c r="F97" s="37"/>
      <c r="G97" s="37"/>
      <c r="H97" s="37"/>
      <c r="I97" s="37"/>
    </row>
    <row r="98" customFormat="false" ht="14.25" hidden="false" customHeight="false" outlineLevel="0" collapsed="false">
      <c r="A98" s="22" t="s">
        <v>19</v>
      </c>
      <c r="B98" s="17" t="s">
        <v>20</v>
      </c>
      <c r="C98" s="23" t="s">
        <v>18</v>
      </c>
      <c r="D98" s="24" t="n">
        <f aca="false">D97+7</f>
        <v>43598</v>
      </c>
      <c r="E98" s="58" t="n">
        <f aca="false">D98+6</f>
        <v>43604</v>
      </c>
      <c r="F98" s="58"/>
      <c r="G98" s="38" t="n">
        <f aca="false">D98+8</f>
        <v>43606</v>
      </c>
      <c r="H98" s="38"/>
      <c r="I98" s="38"/>
    </row>
    <row r="99" customFormat="false" ht="14.25" hidden="false" customHeight="false" outlineLevel="0" collapsed="false">
      <c r="A99" s="25" t="s">
        <v>21</v>
      </c>
      <c r="B99" s="26" t="s">
        <v>22</v>
      </c>
      <c r="C99" s="26" t="s">
        <v>18</v>
      </c>
      <c r="D99" s="27" t="n">
        <f aca="false">D98+7</f>
        <v>43605</v>
      </c>
      <c r="E99" s="56" t="n">
        <f aca="false">D99+6</f>
        <v>43611</v>
      </c>
      <c r="F99" s="56"/>
      <c r="G99" s="37" t="n">
        <f aca="false">D99+8</f>
        <v>43613</v>
      </c>
      <c r="H99" s="37"/>
      <c r="I99" s="37"/>
    </row>
    <row r="100" customFormat="false" ht="14.25" hidden="false" customHeight="true" outlineLevel="0" collapsed="false">
      <c r="A100" s="22" t="s">
        <v>23</v>
      </c>
      <c r="B100" s="23" t="s">
        <v>24</v>
      </c>
      <c r="C100" s="23" t="s">
        <v>25</v>
      </c>
      <c r="D100" s="52" t="n">
        <f aca="false">D99+7</f>
        <v>43612</v>
      </c>
      <c r="E100" s="58" t="n">
        <f aca="false">D100+6</f>
        <v>43618</v>
      </c>
      <c r="F100" s="58"/>
      <c r="G100" s="38" t="n">
        <f aca="false">D100+8</f>
        <v>43620</v>
      </c>
      <c r="H100" s="38"/>
      <c r="I100" s="38"/>
    </row>
    <row r="101" customFormat="false" ht="14.25" hidden="false" customHeight="true" outlineLevel="0" collapsed="false">
      <c r="A101" s="29" t="s">
        <v>26</v>
      </c>
      <c r="B101" s="30" t="s">
        <v>27</v>
      </c>
      <c r="C101" s="30" t="s">
        <v>28</v>
      </c>
      <c r="D101" s="31" t="n">
        <f aca="false">D100+7</f>
        <v>43619</v>
      </c>
      <c r="E101" s="59" t="n">
        <f aca="false">D101+6</f>
        <v>43625</v>
      </c>
      <c r="F101" s="59"/>
      <c r="G101" s="46" t="n">
        <f aca="false">D101+8</f>
        <v>43627</v>
      </c>
      <c r="H101" s="46"/>
      <c r="I101" s="46"/>
    </row>
    <row r="102" s="33" customFormat="true" ht="14.25" hidden="false" customHeight="true" outlineLevel="0" collapsed="false">
      <c r="A102" s="67" t="s">
        <v>119</v>
      </c>
      <c r="B102" s="67"/>
      <c r="C102" s="67"/>
      <c r="D102" s="67"/>
      <c r="E102" s="67"/>
      <c r="F102" s="67"/>
      <c r="G102" s="67"/>
      <c r="H102" s="67"/>
      <c r="I102" s="67"/>
    </row>
    <row r="103" s="33" customFormat="tru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s="33" customFormat="true" ht="14.25" hidden="false" customHeight="false" outlineLevel="0" collapsed="false">
      <c r="A104" s="10" t="s">
        <v>120</v>
      </c>
      <c r="B104" s="10"/>
      <c r="C104" s="10"/>
      <c r="D104" s="10"/>
      <c r="E104" s="10"/>
      <c r="F104" s="10"/>
      <c r="G104" s="10"/>
      <c r="H104" s="10"/>
      <c r="I104" s="10"/>
    </row>
    <row r="105" s="33" customFormat="true" ht="15" hidden="false" customHeight="false" outlineLevel="0" collapsed="false"/>
    <row r="106" s="33" customFormat="true" ht="14.25" hidden="false" customHeight="false" outlineLevel="0" collapsed="false">
      <c r="A106" s="68"/>
      <c r="B106" s="68"/>
      <c r="C106" s="68"/>
      <c r="D106" s="69" t="s">
        <v>121</v>
      </c>
      <c r="E106" s="70" t="s">
        <v>122</v>
      </c>
      <c r="F106" s="70"/>
      <c r="G106" s="70"/>
      <c r="H106" s="70"/>
      <c r="I106" s="70"/>
    </row>
    <row r="107" s="33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3</v>
      </c>
      <c r="E107" s="71" t="s">
        <v>123</v>
      </c>
      <c r="F107" s="16" t="s">
        <v>124</v>
      </c>
      <c r="G107" s="16"/>
      <c r="H107" s="48" t="s">
        <v>125</v>
      </c>
      <c r="I107" s="48"/>
    </row>
    <row r="108" s="33" customFormat="true" ht="14.25" hidden="false" customHeight="false" outlineLevel="0" collapsed="false">
      <c r="A108" s="15"/>
      <c r="B108" s="15"/>
      <c r="C108" s="16"/>
      <c r="D108" s="17" t="s">
        <v>15</v>
      </c>
      <c r="E108" s="17" t="s">
        <v>13</v>
      </c>
      <c r="F108" s="17" t="s">
        <v>54</v>
      </c>
      <c r="G108" s="17"/>
      <c r="H108" s="49" t="s">
        <v>36</v>
      </c>
      <c r="I108" s="49"/>
    </row>
    <row r="109" s="33" customFormat="true" ht="14.25" hidden="false" customHeight="false" outlineLevel="0" collapsed="false">
      <c r="A109" s="25" t="s">
        <v>126</v>
      </c>
      <c r="B109" s="26" t="s">
        <v>127</v>
      </c>
      <c r="C109" s="28" t="s">
        <v>18</v>
      </c>
      <c r="D109" s="28" t="n">
        <v>43587</v>
      </c>
      <c r="E109" s="37" t="s">
        <v>43</v>
      </c>
      <c r="F109" s="37"/>
      <c r="G109" s="37"/>
      <c r="H109" s="37"/>
      <c r="I109" s="37"/>
    </row>
    <row r="110" s="33" customFormat="true" ht="14.25" hidden="false" customHeight="false" outlineLevel="0" collapsed="false">
      <c r="A110" s="22" t="s">
        <v>128</v>
      </c>
      <c r="B110" s="17" t="s">
        <v>129</v>
      </c>
      <c r="C110" s="23" t="s">
        <v>18</v>
      </c>
      <c r="D110" s="24" t="n">
        <f aca="false">D109+7</f>
        <v>43594</v>
      </c>
      <c r="E110" s="72" t="s">
        <v>130</v>
      </c>
      <c r="F110" s="24" t="n">
        <f aca="false">D110+8</f>
        <v>43602</v>
      </c>
      <c r="G110" s="24"/>
      <c r="H110" s="51" t="n">
        <f aca="false">D110+11</f>
        <v>43605</v>
      </c>
      <c r="I110" s="51"/>
    </row>
    <row r="111" customFormat="false" ht="14.25" hidden="false" customHeight="false" outlineLevel="0" collapsed="false">
      <c r="A111" s="25" t="s">
        <v>131</v>
      </c>
      <c r="B111" s="26" t="s">
        <v>132</v>
      </c>
      <c r="C111" s="26" t="s">
        <v>18</v>
      </c>
      <c r="D111" s="28" t="n">
        <f aca="false">D110+7</f>
        <v>43601</v>
      </c>
      <c r="E111" s="28" t="n">
        <f aca="false">D111+5</f>
        <v>43606</v>
      </c>
      <c r="F111" s="28" t="n">
        <f aca="false">D111+8</f>
        <v>43609</v>
      </c>
      <c r="G111" s="28"/>
      <c r="H111" s="50" t="n">
        <f aca="false">D111+11</f>
        <v>43612</v>
      </c>
      <c r="I111" s="50"/>
    </row>
    <row r="112" s="33" customFormat="true" ht="14.25" hidden="false" customHeight="true" outlineLevel="0" collapsed="false">
      <c r="A112" s="22" t="s">
        <v>133</v>
      </c>
      <c r="B112" s="23" t="s">
        <v>134</v>
      </c>
      <c r="C112" s="23" t="s">
        <v>18</v>
      </c>
      <c r="D112" s="24" t="n">
        <f aca="false">D111+7</f>
        <v>43608</v>
      </c>
      <c r="E112" s="24" t="n">
        <f aca="false">D112+5</f>
        <v>43613</v>
      </c>
      <c r="F112" s="24" t="n">
        <f aca="false">D112+8</f>
        <v>43616</v>
      </c>
      <c r="G112" s="24"/>
      <c r="H112" s="51" t="n">
        <f aca="false">D112+11</f>
        <v>43619</v>
      </c>
      <c r="I112" s="51"/>
    </row>
    <row r="113" s="33" customFormat="true" ht="14.25" hidden="false" customHeight="true" outlineLevel="0" collapsed="false">
      <c r="A113" s="44" t="s">
        <v>82</v>
      </c>
      <c r="B113" s="45" t="s">
        <v>83</v>
      </c>
      <c r="C113" s="45" t="s">
        <v>102</v>
      </c>
      <c r="D113" s="31" t="n">
        <f aca="false">D112+7</f>
        <v>43615</v>
      </c>
      <c r="E113" s="73" t="s">
        <v>130</v>
      </c>
      <c r="F113" s="31" t="n">
        <f aca="false">D113+8</f>
        <v>43623</v>
      </c>
      <c r="G113" s="31"/>
      <c r="H113" s="53" t="n">
        <f aca="false">D113+11</f>
        <v>43626</v>
      </c>
      <c r="I113" s="53"/>
    </row>
    <row r="114" s="33" customFormat="true" ht="14.25" hidden="false" customHeight="false" outlineLevel="0" collapsed="false">
      <c r="A114" s="66" t="s">
        <v>135</v>
      </c>
      <c r="B114" s="66"/>
      <c r="C114" s="66"/>
      <c r="D114" s="66"/>
      <c r="E114" s="66"/>
      <c r="F114" s="66"/>
      <c r="G114" s="66"/>
      <c r="H114" s="66"/>
      <c r="I114" s="66"/>
    </row>
    <row r="115" s="33" customFormat="tru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</row>
    <row r="116" s="33" customFormat="true" ht="14.25" hidden="false" customHeight="false" outlineLevel="0" collapsed="false">
      <c r="A116" s="10" t="s">
        <v>136</v>
      </c>
      <c r="B116" s="10"/>
      <c r="C116" s="10"/>
      <c r="D116" s="10"/>
      <c r="E116" s="10"/>
      <c r="F116" s="10"/>
      <c r="G116" s="10"/>
      <c r="H116" s="10"/>
      <c r="I116" s="10"/>
    </row>
    <row r="117" s="33" customFormat="true" ht="15" hidden="false" customHeight="false" outlineLevel="0" collapsed="false"/>
    <row r="118" s="33" customFormat="true" ht="14.25" hidden="false" customHeight="false" outlineLevel="0" collapsed="false">
      <c r="A118" s="68"/>
      <c r="B118" s="68"/>
      <c r="C118" s="68"/>
      <c r="D118" s="13" t="s">
        <v>32</v>
      </c>
      <c r="E118" s="14" t="s">
        <v>7</v>
      </c>
      <c r="F118" s="14"/>
      <c r="G118" s="14"/>
      <c r="H118" s="14"/>
      <c r="I118" s="14"/>
    </row>
    <row r="119" s="33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3</v>
      </c>
      <c r="E119" s="16" t="s">
        <v>137</v>
      </c>
      <c r="F119" s="16"/>
      <c r="G119" s="35" t="s">
        <v>138</v>
      </c>
      <c r="H119" s="35"/>
      <c r="I119" s="35"/>
    </row>
    <row r="120" s="33" customFormat="true" ht="14.25" hidden="false" customHeight="false" outlineLevel="0" collapsed="false">
      <c r="A120" s="15"/>
      <c r="B120" s="15"/>
      <c r="C120" s="16"/>
      <c r="D120" s="17" t="s">
        <v>53</v>
      </c>
      <c r="E120" s="17" t="s">
        <v>15</v>
      </c>
      <c r="F120" s="17"/>
      <c r="G120" s="36" t="s">
        <v>54</v>
      </c>
      <c r="H120" s="36"/>
      <c r="I120" s="36"/>
    </row>
    <row r="121" s="33" customFormat="true" ht="14.25" hidden="false" customHeight="false" outlineLevel="0" collapsed="false">
      <c r="A121" s="25" t="s">
        <v>139</v>
      </c>
      <c r="B121" s="26" t="s">
        <v>140</v>
      </c>
      <c r="C121" s="28" t="s">
        <v>18</v>
      </c>
      <c r="D121" s="28" t="n">
        <v>43590</v>
      </c>
      <c r="E121" s="28" t="n">
        <f aca="false">D121+4</f>
        <v>43594</v>
      </c>
      <c r="F121" s="28"/>
      <c r="G121" s="37" t="n">
        <f aca="false">D121+5</f>
        <v>43595</v>
      </c>
      <c r="H121" s="37"/>
      <c r="I121" s="37"/>
    </row>
    <row r="122" s="33" customFormat="true" ht="15.75" hidden="false" customHeight="true" outlineLevel="0" collapsed="false">
      <c r="A122" s="74" t="s">
        <v>141</v>
      </c>
      <c r="B122" s="74"/>
      <c r="C122" s="74"/>
      <c r="D122" s="74"/>
      <c r="E122" s="74"/>
      <c r="F122" s="74"/>
      <c r="G122" s="74"/>
      <c r="H122" s="74"/>
      <c r="I122" s="74"/>
    </row>
    <row r="123" s="33" customFormat="true" ht="14.25" hidden="false" customHeight="false" outlineLevel="0" collapsed="false">
      <c r="A123" s="22" t="s">
        <v>142</v>
      </c>
      <c r="B123" s="17" t="s">
        <v>143</v>
      </c>
      <c r="C123" s="23" t="s">
        <v>18</v>
      </c>
      <c r="D123" s="52" t="n">
        <f aca="false">D121+7</f>
        <v>43597</v>
      </c>
      <c r="E123" s="52" t="n">
        <f aca="false">D123+4</f>
        <v>43601</v>
      </c>
      <c r="F123" s="52"/>
      <c r="G123" s="38" t="n">
        <f aca="false">D123+5</f>
        <v>43602</v>
      </c>
      <c r="H123" s="38"/>
      <c r="I123" s="38"/>
    </row>
    <row r="124" customFormat="false" ht="14.25" hidden="false" customHeight="false" outlineLevel="0" collapsed="false">
      <c r="A124" s="25" t="s">
        <v>139</v>
      </c>
      <c r="B124" s="26" t="s">
        <v>140</v>
      </c>
      <c r="C124" s="26" t="s">
        <v>144</v>
      </c>
      <c r="D124" s="28" t="n">
        <f aca="false">D123+7</f>
        <v>43604</v>
      </c>
      <c r="E124" s="27" t="n">
        <f aca="false">D124+4</f>
        <v>43608</v>
      </c>
      <c r="F124" s="27"/>
      <c r="G124" s="37" t="n">
        <f aca="false">D124+5</f>
        <v>43609</v>
      </c>
      <c r="H124" s="37"/>
      <c r="I124" s="37"/>
    </row>
    <row r="125" s="33" customFormat="true" ht="14.25" hidden="false" customHeight="true" outlineLevel="0" collapsed="false">
      <c r="A125" s="22" t="s">
        <v>142</v>
      </c>
      <c r="B125" s="23" t="s">
        <v>143</v>
      </c>
      <c r="C125" s="23" t="s">
        <v>144</v>
      </c>
      <c r="D125" s="52" t="n">
        <f aca="false">D124+7</f>
        <v>43611</v>
      </c>
      <c r="E125" s="52" t="n">
        <f aca="false">D125+4</f>
        <v>43615</v>
      </c>
      <c r="F125" s="52"/>
      <c r="G125" s="38" t="n">
        <f aca="false">D125+5</f>
        <v>43616</v>
      </c>
      <c r="H125" s="38"/>
      <c r="I125" s="38"/>
    </row>
    <row r="126" s="33" customFormat="true" ht="14.25" hidden="false" customHeight="true" outlineLevel="0" collapsed="false">
      <c r="A126" s="29" t="s">
        <v>139</v>
      </c>
      <c r="B126" s="30" t="s">
        <v>140</v>
      </c>
      <c r="C126" s="30" t="s">
        <v>102</v>
      </c>
      <c r="D126" s="31" t="n">
        <f aca="false">D125+7</f>
        <v>43618</v>
      </c>
      <c r="E126" s="31" t="n">
        <f aca="false">D126+4</f>
        <v>43622</v>
      </c>
      <c r="F126" s="31"/>
      <c r="G126" s="46" t="n">
        <f aca="false">D126+5</f>
        <v>43623</v>
      </c>
      <c r="H126" s="46"/>
      <c r="I126" s="46"/>
    </row>
    <row r="127" s="33" customFormat="true" ht="14.25" hidden="false" customHeight="true" outlineLevel="0" collapsed="false">
      <c r="A127" s="67" t="s">
        <v>145</v>
      </c>
      <c r="B127" s="67"/>
      <c r="C127" s="67"/>
      <c r="D127" s="67"/>
      <c r="E127" s="67"/>
      <c r="F127" s="67"/>
      <c r="G127" s="67"/>
      <c r="H127" s="67"/>
      <c r="I127" s="67"/>
    </row>
    <row r="128" customFormat="false" ht="14.2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</row>
    <row r="129" customFormat="false" ht="14.25" hidden="false" customHeight="false" outlineLevel="0" collapsed="false">
      <c r="A129" s="10" t="s">
        <v>146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5" hidden="false" customHeight="false" outlineLevel="0" collapsed="false"/>
    <row r="131" customFormat="false" ht="14.25" hidden="false" customHeight="false" outlineLevel="0" collapsed="false">
      <c r="A131" s="34"/>
      <c r="B131" s="34"/>
      <c r="C131" s="34"/>
      <c r="D131" s="13" t="s">
        <v>32</v>
      </c>
      <c r="E131" s="14" t="s">
        <v>7</v>
      </c>
      <c r="F131" s="14"/>
      <c r="G131" s="14"/>
      <c r="H131" s="14"/>
      <c r="I131" s="14"/>
    </row>
    <row r="132" customFormat="false" ht="14.25" hidden="false" customHeight="false" outlineLevel="0" collapsed="false">
      <c r="A132" s="75" t="s">
        <v>147</v>
      </c>
      <c r="B132" s="75"/>
      <c r="C132" s="76" t="s">
        <v>148</v>
      </c>
      <c r="D132" s="76" t="s">
        <v>149</v>
      </c>
      <c r="E132" s="16" t="s">
        <v>150</v>
      </c>
      <c r="F132" s="16"/>
      <c r="G132" s="35" t="s">
        <v>151</v>
      </c>
      <c r="H132" s="35"/>
      <c r="I132" s="35"/>
    </row>
    <row r="133" customFormat="false" ht="14.25" hidden="false" customHeight="false" outlineLevel="0" collapsed="false">
      <c r="A133" s="75"/>
      <c r="B133" s="75"/>
      <c r="C133" s="76"/>
      <c r="D133" s="17" t="s">
        <v>53</v>
      </c>
      <c r="E133" s="17" t="s">
        <v>74</v>
      </c>
      <c r="F133" s="17"/>
      <c r="G133" s="36" t="s">
        <v>14</v>
      </c>
      <c r="H133" s="36"/>
      <c r="I133" s="36"/>
    </row>
    <row r="134" customFormat="false" ht="14.25" hidden="false" customHeight="false" outlineLevel="0" collapsed="false">
      <c r="A134" s="25" t="s">
        <v>152</v>
      </c>
      <c r="B134" s="26" t="s">
        <v>153</v>
      </c>
      <c r="C134" s="26" t="s">
        <v>42</v>
      </c>
      <c r="D134" s="28" t="n">
        <v>43590</v>
      </c>
      <c r="E134" s="37" t="s">
        <v>43</v>
      </c>
      <c r="F134" s="37"/>
      <c r="G134" s="37"/>
      <c r="H134" s="37"/>
      <c r="I134" s="37"/>
    </row>
    <row r="135" customFormat="false" ht="14.25" hidden="false" customHeight="false" outlineLevel="0" collapsed="false">
      <c r="A135" s="22" t="s">
        <v>154</v>
      </c>
      <c r="B135" s="17" t="s">
        <v>155</v>
      </c>
      <c r="C135" s="23" t="s">
        <v>102</v>
      </c>
      <c r="D135" s="52" t="n">
        <f aca="false">D134+7</f>
        <v>43597</v>
      </c>
      <c r="E135" s="24" t="n">
        <f aca="false">D135+3</f>
        <v>43600</v>
      </c>
      <c r="F135" s="24"/>
      <c r="G135" s="38" t="n">
        <f aca="false">D135+6</f>
        <v>43603</v>
      </c>
      <c r="H135" s="38"/>
      <c r="I135" s="38"/>
    </row>
    <row r="136" customFormat="false" ht="14.25" hidden="false" customHeight="false" outlineLevel="0" collapsed="false">
      <c r="A136" s="25" t="s">
        <v>156</v>
      </c>
      <c r="B136" s="26" t="s">
        <v>157</v>
      </c>
      <c r="C136" s="26" t="s">
        <v>99</v>
      </c>
      <c r="D136" s="28" t="n">
        <f aca="false">D135+7</f>
        <v>43604</v>
      </c>
      <c r="E136" s="28" t="n">
        <f aca="false">D136+3</f>
        <v>43607</v>
      </c>
      <c r="F136" s="28"/>
      <c r="G136" s="37" t="n">
        <f aca="false">D136+6</f>
        <v>43610</v>
      </c>
      <c r="H136" s="37"/>
      <c r="I136" s="37"/>
    </row>
    <row r="137" customFormat="false" ht="14.25" hidden="false" customHeight="true" outlineLevel="0" collapsed="false">
      <c r="A137" s="22" t="s">
        <v>158</v>
      </c>
      <c r="B137" s="23" t="s">
        <v>159</v>
      </c>
      <c r="C137" s="23" t="s">
        <v>102</v>
      </c>
      <c r="D137" s="52" t="n">
        <f aca="false">D136+7</f>
        <v>43611</v>
      </c>
      <c r="E137" s="24" t="n">
        <f aca="false">D137+3</f>
        <v>43614</v>
      </c>
      <c r="F137" s="24"/>
      <c r="G137" s="38" t="n">
        <f aca="false">D137+6</f>
        <v>43617</v>
      </c>
      <c r="H137" s="38"/>
      <c r="I137" s="38"/>
    </row>
    <row r="138" customFormat="false" ht="14.25" hidden="false" customHeight="true" outlineLevel="0" collapsed="false">
      <c r="A138" s="29" t="s">
        <v>152</v>
      </c>
      <c r="B138" s="30" t="s">
        <v>153</v>
      </c>
      <c r="C138" s="30" t="s">
        <v>25</v>
      </c>
      <c r="D138" s="31" t="n">
        <f aca="false">D137+7</f>
        <v>43618</v>
      </c>
      <c r="E138" s="31" t="n">
        <f aca="false">D138+3</f>
        <v>43621</v>
      </c>
      <c r="F138" s="31"/>
      <c r="G138" s="46" t="n">
        <f aca="false">D138+6</f>
        <v>43624</v>
      </c>
      <c r="H138" s="46"/>
      <c r="I138" s="46"/>
    </row>
    <row r="139" customFormat="false" ht="14.25" hidden="false" customHeight="true" outlineLevel="0" collapsed="false">
      <c r="A139" s="47" t="s">
        <v>160</v>
      </c>
      <c r="B139" s="47"/>
      <c r="C139" s="47"/>
      <c r="D139" s="47"/>
      <c r="E139" s="47"/>
      <c r="F139" s="47"/>
      <c r="G139" s="47"/>
      <c r="H139" s="47"/>
      <c r="I139" s="47"/>
    </row>
    <row r="140" customFormat="false" ht="14.25" hidden="false" customHeight="true" outlineLevel="0" collapsed="false">
      <c r="A140" s="47"/>
      <c r="B140" s="65"/>
      <c r="C140" s="65"/>
      <c r="D140" s="65"/>
      <c r="E140" s="65"/>
      <c r="F140" s="65"/>
      <c r="G140" s="65"/>
      <c r="H140" s="65"/>
      <c r="I140" s="65"/>
    </row>
    <row r="141" customFormat="false" ht="14.25" hidden="false" customHeight="true" outlineLevel="0" collapsed="false">
      <c r="A141" s="77" t="s">
        <v>161</v>
      </c>
      <c r="B141" s="77"/>
      <c r="C141" s="77"/>
      <c r="D141" s="77"/>
      <c r="E141" s="77"/>
      <c r="F141" s="77"/>
      <c r="G141" s="77"/>
      <c r="H141" s="77"/>
      <c r="I141" s="77"/>
    </row>
    <row r="142" customFormat="false" ht="15" hidden="false" customHeight="false" outlineLevel="0" collapsed="false"/>
    <row r="143" customFormat="false" ht="14.25" hidden="false" customHeight="false" outlineLevel="0" collapsed="false">
      <c r="A143" s="34"/>
      <c r="B143" s="34"/>
      <c r="C143" s="34"/>
      <c r="D143" s="13" t="s">
        <v>32</v>
      </c>
      <c r="E143" s="14" t="s">
        <v>7</v>
      </c>
      <c r="F143" s="14"/>
      <c r="G143" s="14"/>
      <c r="H143" s="14"/>
      <c r="I143" s="14"/>
    </row>
    <row r="144" customFormat="false" ht="14.25" hidden="false" customHeight="true" outlineLevel="0" collapsed="false">
      <c r="A144" s="75" t="s">
        <v>147</v>
      </c>
      <c r="B144" s="75"/>
      <c r="C144" s="76" t="s">
        <v>148</v>
      </c>
      <c r="D144" s="76" t="s">
        <v>149</v>
      </c>
      <c r="E144" s="16" t="s">
        <v>162</v>
      </c>
      <c r="F144" s="16" t="s">
        <v>163</v>
      </c>
      <c r="G144" s="16"/>
      <c r="H144" s="35" t="s">
        <v>164</v>
      </c>
      <c r="I144" s="35"/>
    </row>
    <row r="145" customFormat="false" ht="14.25" hidden="false" customHeight="true" outlineLevel="0" collapsed="false">
      <c r="A145" s="75"/>
      <c r="B145" s="75"/>
      <c r="C145" s="76"/>
      <c r="D145" s="17" t="s">
        <v>74</v>
      </c>
      <c r="E145" s="17" t="s">
        <v>36</v>
      </c>
      <c r="F145" s="17" t="s">
        <v>15</v>
      </c>
      <c r="G145" s="17"/>
      <c r="H145" s="36" t="s">
        <v>54</v>
      </c>
      <c r="I145" s="36"/>
    </row>
    <row r="146" customFormat="false" ht="14.25" hidden="false" customHeight="false" outlineLevel="0" collapsed="false">
      <c r="A146" s="78" t="s">
        <v>165</v>
      </c>
      <c r="B146" s="79" t="s">
        <v>166</v>
      </c>
      <c r="C146" s="26" t="s">
        <v>167</v>
      </c>
      <c r="D146" s="28" t="n">
        <v>43586</v>
      </c>
      <c r="E146" s="28" t="n">
        <f aca="false">D146+5</f>
        <v>43591</v>
      </c>
      <c r="F146" s="28" t="n">
        <f aca="false">D146+8</f>
        <v>43594</v>
      </c>
      <c r="G146" s="28"/>
      <c r="H146" s="37" t="n">
        <f aca="false">D146+9</f>
        <v>43595</v>
      </c>
      <c r="I146" s="37"/>
    </row>
    <row r="147" customFormat="false" ht="14.25" hidden="false" customHeight="false" outlineLevel="0" collapsed="false">
      <c r="A147" s="80" t="s">
        <v>168</v>
      </c>
      <c r="B147" s="81" t="s">
        <v>169</v>
      </c>
      <c r="C147" s="17" t="s">
        <v>92</v>
      </c>
      <c r="D147" s="52" t="n">
        <f aca="false">D146+7</f>
        <v>43593</v>
      </c>
      <c r="E147" s="24" t="n">
        <f aca="false">D147+5</f>
        <v>43598</v>
      </c>
      <c r="F147" s="72" t="n">
        <v>43602</v>
      </c>
      <c r="G147" s="72"/>
      <c r="H147" s="82" t="n">
        <v>43601</v>
      </c>
      <c r="I147" s="82"/>
    </row>
    <row r="148" customFormat="false" ht="14.25" hidden="false" customHeight="false" outlineLevel="0" collapsed="false">
      <c r="A148" s="83" t="s">
        <v>165</v>
      </c>
      <c r="B148" s="84" t="s">
        <v>166</v>
      </c>
      <c r="C148" s="19" t="s">
        <v>170</v>
      </c>
      <c r="D148" s="28" t="n">
        <f aca="false">D147+7</f>
        <v>43600</v>
      </c>
      <c r="E148" s="28" t="n">
        <f aca="false">D148+5</f>
        <v>43605</v>
      </c>
      <c r="F148" s="28" t="n">
        <f aca="false">D148+8</f>
        <v>43608</v>
      </c>
      <c r="G148" s="28"/>
      <c r="H148" s="40" t="s">
        <v>130</v>
      </c>
      <c r="I148" s="40"/>
    </row>
    <row r="149" customFormat="false" ht="14.25" hidden="false" customHeight="true" outlineLevel="0" collapsed="false">
      <c r="A149" s="80" t="s">
        <v>168</v>
      </c>
      <c r="B149" s="81" t="s">
        <v>169</v>
      </c>
      <c r="C149" s="23" t="s">
        <v>171</v>
      </c>
      <c r="D149" s="24" t="n">
        <f aca="false">D148+7</f>
        <v>43607</v>
      </c>
      <c r="E149" s="24" t="n">
        <f aca="false">D149+5</f>
        <v>43612</v>
      </c>
      <c r="F149" s="24" t="n">
        <f aca="false">D149+8</f>
        <v>43615</v>
      </c>
      <c r="G149" s="24"/>
      <c r="H149" s="38" t="n">
        <f aca="false">D149+9</f>
        <v>43616</v>
      </c>
      <c r="I149" s="38"/>
    </row>
    <row r="150" customFormat="false" ht="14.25" hidden="false" customHeight="true" outlineLevel="0" collapsed="false">
      <c r="A150" s="29" t="s">
        <v>165</v>
      </c>
      <c r="B150" s="30" t="s">
        <v>166</v>
      </c>
      <c r="C150" s="30" t="s">
        <v>172</v>
      </c>
      <c r="D150" s="31" t="n">
        <f aca="false">D149+7</f>
        <v>43614</v>
      </c>
      <c r="E150" s="31" t="n">
        <f aca="false">D150+5</f>
        <v>43619</v>
      </c>
      <c r="F150" s="31" t="n">
        <f aca="false">D150+8</f>
        <v>43622</v>
      </c>
      <c r="G150" s="31"/>
      <c r="H150" s="46" t="n">
        <f aca="false">D150+9</f>
        <v>43623</v>
      </c>
      <c r="I150" s="46"/>
    </row>
    <row r="151" customFormat="false" ht="14.25" hidden="false" customHeight="true" outlineLevel="0" collapsed="false">
      <c r="A151" s="47" t="s">
        <v>173</v>
      </c>
      <c r="B151" s="47"/>
      <c r="C151" s="47"/>
      <c r="D151" s="47"/>
      <c r="E151" s="47"/>
      <c r="F151" s="47"/>
      <c r="G151" s="47"/>
      <c r="H151" s="47"/>
      <c r="I151" s="47"/>
    </row>
    <row r="152" customFormat="false" ht="14.25" hidden="false" customHeight="true" outlineLevel="0" collapsed="false">
      <c r="A152" s="47"/>
      <c r="B152" s="65"/>
      <c r="C152" s="65"/>
      <c r="D152" s="65"/>
      <c r="E152" s="65"/>
      <c r="F152" s="65"/>
      <c r="G152" s="65"/>
      <c r="H152" s="65"/>
      <c r="I152" s="65"/>
    </row>
    <row r="153" customFormat="false" ht="14.25" hidden="false" customHeight="false" outlineLevel="0" collapsed="false">
      <c r="A153" s="8" t="s">
        <v>174</v>
      </c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6" customFormat="false" ht="14.25" hidden="false" customHeight="false" outlineLevel="0" collapsed="false">
      <c r="A156" s="10" t="s">
        <v>175</v>
      </c>
      <c r="B156" s="10"/>
      <c r="C156" s="10"/>
      <c r="D156" s="10"/>
      <c r="E156" s="10"/>
      <c r="F156" s="10"/>
      <c r="G156" s="10"/>
      <c r="H156" s="10"/>
      <c r="I156" s="10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</row>
    <row r="158" customFormat="false" ht="14.25" hidden="false" customHeight="false" outlineLevel="0" collapsed="false">
      <c r="A158" s="34"/>
      <c r="B158" s="34"/>
      <c r="C158" s="34"/>
      <c r="D158" s="13" t="s">
        <v>32</v>
      </c>
      <c r="E158" s="14" t="s">
        <v>7</v>
      </c>
      <c r="F158" s="14"/>
      <c r="G158" s="14"/>
      <c r="H158" s="14"/>
      <c r="I158" s="14"/>
    </row>
    <row r="159" customFormat="false" ht="14.25" hidden="false" customHeight="false" outlineLevel="0" collapsed="false">
      <c r="A159" s="75" t="s">
        <v>147</v>
      </c>
      <c r="B159" s="75"/>
      <c r="C159" s="76" t="s">
        <v>148</v>
      </c>
      <c r="D159" s="76" t="s">
        <v>149</v>
      </c>
      <c r="E159" s="76" t="s">
        <v>176</v>
      </c>
      <c r="F159" s="76" t="s">
        <v>177</v>
      </c>
      <c r="G159" s="76"/>
      <c r="H159" s="86" t="s">
        <v>178</v>
      </c>
      <c r="I159" s="86"/>
    </row>
    <row r="160" customFormat="false" ht="14.25" hidden="false" customHeight="false" outlineLevel="0" collapsed="false">
      <c r="A160" s="75"/>
      <c r="B160" s="75"/>
      <c r="C160" s="76"/>
      <c r="D160" s="87" t="s">
        <v>13</v>
      </c>
      <c r="E160" s="17" t="s">
        <v>54</v>
      </c>
      <c r="F160" s="17" t="s">
        <v>14</v>
      </c>
      <c r="G160" s="17"/>
      <c r="H160" s="88" t="s">
        <v>53</v>
      </c>
      <c r="I160" s="88"/>
    </row>
    <row r="161" customFormat="false" ht="14.25" hidden="false" customHeight="false" outlineLevel="0" collapsed="false">
      <c r="A161" s="89" t="s">
        <v>179</v>
      </c>
      <c r="B161" s="90" t="s">
        <v>180</v>
      </c>
      <c r="C161" s="26" t="s">
        <v>170</v>
      </c>
      <c r="D161" s="28" t="n">
        <v>43592</v>
      </c>
      <c r="E161" s="28" t="n">
        <f aca="false">D161+3</f>
        <v>43595</v>
      </c>
      <c r="F161" s="28" t="n">
        <f aca="false">D161+4</f>
        <v>43596</v>
      </c>
      <c r="G161" s="28"/>
      <c r="H161" s="37" t="n">
        <f aca="false">D161+5</f>
        <v>43597</v>
      </c>
      <c r="I161" s="37"/>
    </row>
    <row r="162" customFormat="false" ht="14.25" hidden="false" customHeight="false" outlineLevel="0" collapsed="false">
      <c r="A162" s="80" t="s">
        <v>179</v>
      </c>
      <c r="B162" s="81" t="s">
        <v>180</v>
      </c>
      <c r="C162" s="17" t="s">
        <v>92</v>
      </c>
      <c r="D162" s="24" t="n">
        <f aca="false">D161+7</f>
        <v>43599</v>
      </c>
      <c r="E162" s="24" t="n">
        <f aca="false">D162+3</f>
        <v>43602</v>
      </c>
      <c r="F162" s="24" t="n">
        <f aca="false">D162+4</f>
        <v>43603</v>
      </c>
      <c r="G162" s="24"/>
      <c r="H162" s="38" t="n">
        <f aca="false">D162+5</f>
        <v>43604</v>
      </c>
      <c r="I162" s="38"/>
    </row>
    <row r="163" customFormat="false" ht="14.25" hidden="false" customHeight="false" outlineLevel="0" collapsed="false">
      <c r="A163" s="78" t="s">
        <v>179</v>
      </c>
      <c r="B163" s="79" t="s">
        <v>180</v>
      </c>
      <c r="C163" s="26" t="s">
        <v>172</v>
      </c>
      <c r="D163" s="28" t="n">
        <f aca="false">D162+7</f>
        <v>43606</v>
      </c>
      <c r="E163" s="28" t="n">
        <f aca="false">D163+3</f>
        <v>43609</v>
      </c>
      <c r="F163" s="28" t="n">
        <f aca="false">D163+4</f>
        <v>43610</v>
      </c>
      <c r="G163" s="28"/>
      <c r="H163" s="37" t="n">
        <f aca="false">D163+5</f>
        <v>43611</v>
      </c>
      <c r="I163" s="37"/>
    </row>
    <row r="164" customFormat="false" ht="14.25" hidden="false" customHeight="true" outlineLevel="0" collapsed="false">
      <c r="A164" s="80" t="s">
        <v>179</v>
      </c>
      <c r="B164" s="81" t="s">
        <v>180</v>
      </c>
      <c r="C164" s="17" t="s">
        <v>171</v>
      </c>
      <c r="D164" s="24" t="n">
        <f aca="false">D163+7</f>
        <v>43613</v>
      </c>
      <c r="E164" s="24" t="n">
        <f aca="false">D164+3</f>
        <v>43616</v>
      </c>
      <c r="F164" s="24" t="n">
        <f aca="false">D164+4</f>
        <v>43617</v>
      </c>
      <c r="G164" s="24"/>
      <c r="H164" s="38" t="n">
        <f aca="false">D164+5</f>
        <v>43618</v>
      </c>
      <c r="I164" s="38"/>
    </row>
    <row r="165" customFormat="false" ht="14.25" hidden="false" customHeight="true" outlineLevel="0" collapsed="false">
      <c r="A165" s="91" t="s">
        <v>179</v>
      </c>
      <c r="B165" s="92" t="s">
        <v>180</v>
      </c>
      <c r="C165" s="30" t="s">
        <v>181</v>
      </c>
      <c r="D165" s="31" t="n">
        <f aca="false">D164+7</f>
        <v>43620</v>
      </c>
      <c r="E165" s="31" t="n">
        <f aca="false">D165+3</f>
        <v>43623</v>
      </c>
      <c r="F165" s="31" t="n">
        <f aca="false">D165+4</f>
        <v>43624</v>
      </c>
      <c r="G165" s="31"/>
      <c r="H165" s="46" t="n">
        <f aca="false">D165+5</f>
        <v>43625</v>
      </c>
      <c r="I165" s="46"/>
    </row>
    <row r="166" customFormat="false" ht="14.25" hidden="false" customHeight="true" outlineLevel="0" collapsed="false">
      <c r="A166" s="65" t="s">
        <v>182</v>
      </c>
      <c r="B166" s="65"/>
      <c r="C166" s="65"/>
      <c r="D166" s="65"/>
      <c r="E166" s="65"/>
      <c r="F166" s="65"/>
      <c r="G166" s="65"/>
      <c r="H166" s="65"/>
      <c r="I166" s="65"/>
    </row>
    <row r="168" customFormat="false" ht="14.25" hidden="false" customHeight="false" outlineLevel="0" collapsed="false">
      <c r="A168" s="10" t="s">
        <v>183</v>
      </c>
      <c r="B168" s="10"/>
      <c r="C168" s="10"/>
      <c r="D168" s="10"/>
      <c r="E168" s="10"/>
      <c r="F168" s="10"/>
      <c r="G168" s="10"/>
      <c r="H168" s="10"/>
      <c r="I168" s="10"/>
    </row>
    <row r="169" customFormat="false" ht="15" hidden="false" customHeight="false" outlineLevel="0" collapsed="false"/>
    <row r="170" customFormat="false" ht="14.25" hidden="false" customHeight="false" outlineLevel="0" collapsed="false">
      <c r="A170" s="34"/>
      <c r="B170" s="34"/>
      <c r="C170" s="34"/>
      <c r="D170" s="13" t="s">
        <v>32</v>
      </c>
      <c r="E170" s="14" t="s">
        <v>7</v>
      </c>
      <c r="F170" s="14"/>
      <c r="G170" s="14"/>
      <c r="H170" s="14"/>
      <c r="I170" s="14"/>
    </row>
    <row r="171" customFormat="false" ht="14.25" hidden="false" customHeight="false" outlineLevel="0" collapsed="false">
      <c r="A171" s="75" t="s">
        <v>147</v>
      </c>
      <c r="B171" s="75"/>
      <c r="C171" s="76" t="s">
        <v>148</v>
      </c>
      <c r="D171" s="76" t="s">
        <v>149</v>
      </c>
      <c r="E171" s="76" t="s">
        <v>176</v>
      </c>
      <c r="F171" s="76" t="s">
        <v>177</v>
      </c>
      <c r="G171" s="76"/>
      <c r="H171" s="86" t="s">
        <v>178</v>
      </c>
      <c r="I171" s="86"/>
    </row>
    <row r="172" customFormat="false" ht="14.25" hidden="false" customHeight="false" outlineLevel="0" collapsed="false">
      <c r="A172" s="75"/>
      <c r="B172" s="75"/>
      <c r="C172" s="76"/>
      <c r="D172" s="87" t="s">
        <v>14</v>
      </c>
      <c r="E172" s="17" t="s">
        <v>184</v>
      </c>
      <c r="F172" s="87" t="s">
        <v>74</v>
      </c>
      <c r="G172" s="87"/>
      <c r="H172" s="88" t="s">
        <v>15</v>
      </c>
      <c r="I172" s="88"/>
    </row>
    <row r="173" customFormat="false" ht="14.25" hidden="false" customHeight="false" outlineLevel="0" collapsed="false">
      <c r="A173" s="78" t="s">
        <v>185</v>
      </c>
      <c r="B173" s="79" t="s">
        <v>186</v>
      </c>
      <c r="C173" s="26" t="s">
        <v>170</v>
      </c>
      <c r="D173" s="28" t="n">
        <v>43589</v>
      </c>
      <c r="E173" s="37" t="s">
        <v>187</v>
      </c>
      <c r="F173" s="37"/>
      <c r="G173" s="37"/>
      <c r="H173" s="37"/>
      <c r="I173" s="37"/>
    </row>
    <row r="174" customFormat="false" ht="14.25" hidden="false" customHeight="false" outlineLevel="0" collapsed="false">
      <c r="A174" s="80" t="s">
        <v>185</v>
      </c>
      <c r="B174" s="81" t="s">
        <v>186</v>
      </c>
      <c r="C174" s="93" t="s">
        <v>92</v>
      </c>
      <c r="D174" s="24" t="n">
        <f aca="false">D173+7</f>
        <v>43596</v>
      </c>
      <c r="E174" s="24" t="n">
        <f aca="false">D174+3</f>
        <v>43599</v>
      </c>
      <c r="F174" s="24" t="n">
        <f aca="false">D174+4</f>
        <v>43600</v>
      </c>
      <c r="G174" s="24"/>
      <c r="H174" s="51" t="n">
        <f aca="false">D174+5</f>
        <v>43601</v>
      </c>
      <c r="I174" s="51"/>
    </row>
    <row r="175" customFormat="false" ht="14.25" hidden="false" customHeight="false" outlineLevel="0" collapsed="false">
      <c r="A175" s="78" t="s">
        <v>185</v>
      </c>
      <c r="B175" s="79" t="s">
        <v>186</v>
      </c>
      <c r="C175" s="26" t="s">
        <v>172</v>
      </c>
      <c r="D175" s="28" t="n">
        <f aca="false">D174+7</f>
        <v>43603</v>
      </c>
      <c r="E175" s="28" t="n">
        <f aca="false">D175+3</f>
        <v>43606</v>
      </c>
      <c r="F175" s="28" t="n">
        <f aca="false">D175+4</f>
        <v>43607</v>
      </c>
      <c r="G175" s="28"/>
      <c r="H175" s="37" t="n">
        <f aca="false">D175+5</f>
        <v>43608</v>
      </c>
      <c r="I175" s="37"/>
    </row>
    <row r="176" customFormat="false" ht="14.25" hidden="false" customHeight="true" outlineLevel="0" collapsed="false">
      <c r="A176" s="80" t="s">
        <v>185</v>
      </c>
      <c r="B176" s="81" t="s">
        <v>186</v>
      </c>
      <c r="C176" s="93" t="s">
        <v>171</v>
      </c>
      <c r="D176" s="24" t="n">
        <f aca="false">D175+7</f>
        <v>43610</v>
      </c>
      <c r="E176" s="24" t="n">
        <f aca="false">D176+3</f>
        <v>43613</v>
      </c>
      <c r="F176" s="24" t="n">
        <f aca="false">D176+4</f>
        <v>43614</v>
      </c>
      <c r="G176" s="24"/>
      <c r="H176" s="51" t="n">
        <f aca="false">D176+5</f>
        <v>43615</v>
      </c>
      <c r="I176" s="51"/>
    </row>
    <row r="177" customFormat="false" ht="14.25" hidden="false" customHeight="true" outlineLevel="0" collapsed="false">
      <c r="A177" s="94" t="s">
        <v>185</v>
      </c>
      <c r="B177" s="95" t="s">
        <v>186</v>
      </c>
      <c r="C177" s="96" t="s">
        <v>181</v>
      </c>
      <c r="D177" s="31" t="n">
        <f aca="false">D176+7</f>
        <v>43617</v>
      </c>
      <c r="E177" s="31" t="n">
        <f aca="false">D177+3</f>
        <v>43620</v>
      </c>
      <c r="F177" s="31" t="n">
        <f aca="false">D177+4</f>
        <v>43621</v>
      </c>
      <c r="G177" s="31"/>
      <c r="H177" s="46" t="n">
        <f aca="false">D177+5</f>
        <v>43622</v>
      </c>
      <c r="I177" s="46"/>
    </row>
    <row r="178" customFormat="false" ht="14.25" hidden="false" customHeight="true" outlineLevel="0" collapsed="false">
      <c r="A178" s="65" t="s">
        <v>188</v>
      </c>
      <c r="B178" s="65"/>
      <c r="C178" s="65"/>
      <c r="D178" s="65"/>
      <c r="E178" s="65"/>
      <c r="F178" s="65"/>
      <c r="G178" s="65"/>
      <c r="H178" s="65"/>
      <c r="I178" s="65"/>
    </row>
    <row r="180" customFormat="false" ht="14.25" hidden="false" customHeight="false" outlineLevel="0" collapsed="false">
      <c r="A180" s="10" t="s">
        <v>189</v>
      </c>
      <c r="B180" s="10"/>
      <c r="C180" s="10"/>
      <c r="D180" s="10"/>
      <c r="E180" s="10"/>
      <c r="F180" s="10"/>
      <c r="G180" s="10"/>
      <c r="H180" s="10"/>
      <c r="I180" s="10"/>
    </row>
    <row r="181" customFormat="false" ht="15" hidden="false" customHeight="false" outlineLevel="0" collapsed="false"/>
    <row r="182" customFormat="false" ht="14.25" hidden="false" customHeight="false" outlineLevel="0" collapsed="false">
      <c r="A182" s="34"/>
      <c r="B182" s="34"/>
      <c r="C182" s="34"/>
      <c r="D182" s="13" t="s">
        <v>32</v>
      </c>
      <c r="E182" s="14" t="s">
        <v>7</v>
      </c>
      <c r="F182" s="14"/>
      <c r="G182" s="14"/>
      <c r="H182" s="14"/>
      <c r="I182" s="14"/>
    </row>
    <row r="183" customFormat="false" ht="14.25" hidden="false" customHeight="false" outlineLevel="0" collapsed="false">
      <c r="A183" s="75" t="s">
        <v>147</v>
      </c>
      <c r="B183" s="75"/>
      <c r="C183" s="97" t="s">
        <v>148</v>
      </c>
      <c r="D183" s="76" t="s">
        <v>149</v>
      </c>
      <c r="E183" s="76" t="s">
        <v>190</v>
      </c>
      <c r="F183" s="76" t="s">
        <v>191</v>
      </c>
      <c r="G183" s="76"/>
      <c r="H183" s="86" t="s">
        <v>192</v>
      </c>
      <c r="I183" s="86"/>
    </row>
    <row r="184" customFormat="false" ht="14.25" hidden="false" customHeight="false" outlineLevel="0" collapsed="false">
      <c r="A184" s="75"/>
      <c r="B184" s="75"/>
      <c r="C184" s="97"/>
      <c r="D184" s="87" t="s">
        <v>14</v>
      </c>
      <c r="E184" s="87" t="s">
        <v>184</v>
      </c>
      <c r="F184" s="87" t="s">
        <v>74</v>
      </c>
      <c r="G184" s="87"/>
      <c r="H184" s="88" t="s">
        <v>15</v>
      </c>
      <c r="I184" s="88"/>
    </row>
    <row r="185" customFormat="false" ht="14.25" hidden="false" customHeight="false" outlineLevel="0" collapsed="false">
      <c r="A185" s="78" t="s">
        <v>193</v>
      </c>
      <c r="B185" s="79" t="s">
        <v>194</v>
      </c>
      <c r="C185" s="26" t="s">
        <v>195</v>
      </c>
      <c r="D185" s="28" t="n">
        <v>43589</v>
      </c>
      <c r="E185" s="28" t="n">
        <f aca="false">D185+3</f>
        <v>43592</v>
      </c>
      <c r="F185" s="28" t="n">
        <f aca="false">D185+4</f>
        <v>43593</v>
      </c>
      <c r="G185" s="28"/>
      <c r="H185" s="37" t="n">
        <f aca="false">D185+5</f>
        <v>43594</v>
      </c>
      <c r="I185" s="37"/>
    </row>
    <row r="186" customFormat="false" ht="14.25" hidden="false" customHeight="false" outlineLevel="0" collapsed="false">
      <c r="A186" s="98" t="s">
        <v>193</v>
      </c>
      <c r="B186" s="99" t="s">
        <v>194</v>
      </c>
      <c r="C186" s="93" t="s">
        <v>170</v>
      </c>
      <c r="D186" s="24" t="n">
        <f aca="false">D185+7</f>
        <v>43596</v>
      </c>
      <c r="E186" s="24" t="n">
        <f aca="false">D186+3</f>
        <v>43599</v>
      </c>
      <c r="F186" s="24" t="n">
        <f aca="false">D186+4</f>
        <v>43600</v>
      </c>
      <c r="G186" s="24"/>
      <c r="H186" s="51" t="n">
        <f aca="false">D186+5</f>
        <v>43601</v>
      </c>
      <c r="I186" s="51"/>
    </row>
    <row r="187" customFormat="false" ht="14.25" hidden="false" customHeight="false" outlineLevel="0" collapsed="false">
      <c r="A187" s="78" t="s">
        <v>193</v>
      </c>
      <c r="B187" s="79" t="s">
        <v>194</v>
      </c>
      <c r="C187" s="26" t="s">
        <v>92</v>
      </c>
      <c r="D187" s="28" t="n">
        <f aca="false">D186+7</f>
        <v>43603</v>
      </c>
      <c r="E187" s="28" t="n">
        <f aca="false">D187+3</f>
        <v>43606</v>
      </c>
      <c r="F187" s="28" t="n">
        <f aca="false">D187+4</f>
        <v>43607</v>
      </c>
      <c r="G187" s="28"/>
      <c r="H187" s="37" t="s">
        <v>130</v>
      </c>
      <c r="I187" s="37"/>
    </row>
    <row r="188" customFormat="false" ht="14.25" hidden="false" customHeight="true" outlineLevel="0" collapsed="false">
      <c r="A188" s="60" t="s">
        <v>193</v>
      </c>
      <c r="B188" s="100" t="s">
        <v>194</v>
      </c>
      <c r="C188" s="93" t="s">
        <v>172</v>
      </c>
      <c r="D188" s="24" t="n">
        <f aca="false">D187+7</f>
        <v>43610</v>
      </c>
      <c r="E188" s="24" t="n">
        <f aca="false">D188+3</f>
        <v>43613</v>
      </c>
      <c r="F188" s="24" t="n">
        <f aca="false">D188+4</f>
        <v>43614</v>
      </c>
      <c r="G188" s="24"/>
      <c r="H188" s="51" t="s">
        <v>130</v>
      </c>
      <c r="I188" s="51"/>
    </row>
    <row r="189" customFormat="false" ht="14.25" hidden="false" customHeight="true" outlineLevel="0" collapsed="false">
      <c r="A189" s="29" t="s">
        <v>193</v>
      </c>
      <c r="B189" s="30" t="s">
        <v>194</v>
      </c>
      <c r="C189" s="96" t="s">
        <v>171</v>
      </c>
      <c r="D189" s="31" t="n">
        <f aca="false">D188+7</f>
        <v>43617</v>
      </c>
      <c r="E189" s="31" t="n">
        <f aca="false">D189+3</f>
        <v>43620</v>
      </c>
      <c r="F189" s="31" t="n">
        <f aca="false">D189+4</f>
        <v>43621</v>
      </c>
      <c r="G189" s="31"/>
      <c r="H189" s="53" t="n">
        <f aca="false">D189+5</f>
        <v>43622</v>
      </c>
      <c r="I189" s="53"/>
    </row>
    <row r="190" customFormat="false" ht="14.25" hidden="false" customHeight="true" outlineLevel="0" collapsed="false">
      <c r="A190" s="65" t="s">
        <v>48</v>
      </c>
      <c r="B190" s="65"/>
      <c r="C190" s="65"/>
      <c r="D190" s="65"/>
      <c r="E190" s="65"/>
      <c r="F190" s="65"/>
      <c r="G190" s="65"/>
      <c r="H190" s="65"/>
      <c r="I190" s="65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</row>
    <row r="192" customFormat="false" ht="14.25" hidden="false" customHeight="false" outlineLevel="0" collapsed="false">
      <c r="A192" s="8" t="s">
        <v>196</v>
      </c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4.25" hidden="false" customHeight="true" outlineLevel="0" collapsed="false"/>
    <row r="195" customFormat="false" ht="14.25" hidden="false" customHeight="true" outlineLevel="0" collapsed="false">
      <c r="A195" s="10" t="s">
        <v>197</v>
      </c>
      <c r="B195" s="10"/>
      <c r="C195" s="10"/>
      <c r="D195" s="10"/>
      <c r="E195" s="10"/>
      <c r="F195" s="10"/>
      <c r="G195" s="10"/>
      <c r="H195" s="10"/>
      <c r="I195" s="10"/>
    </row>
    <row r="196" customFormat="false" ht="14.2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</row>
    <row r="197" customFormat="false" ht="14.25" hidden="false" customHeight="true" outlineLevel="0" collapsed="false">
      <c r="A197" s="68"/>
      <c r="B197" s="68"/>
      <c r="C197" s="68"/>
      <c r="D197" s="13" t="s">
        <v>32</v>
      </c>
      <c r="E197" s="14" t="s">
        <v>7</v>
      </c>
      <c r="F197" s="14"/>
      <c r="G197" s="14"/>
      <c r="H197" s="14"/>
      <c r="I197" s="14"/>
    </row>
    <row r="198" customFormat="false" ht="14.25" hidden="false" customHeight="true" outlineLevel="0" collapsed="false">
      <c r="A198" s="101" t="s">
        <v>8</v>
      </c>
      <c r="B198" s="101"/>
      <c r="C198" s="16" t="s">
        <v>9</v>
      </c>
      <c r="D198" s="16" t="s">
        <v>198</v>
      </c>
      <c r="E198" s="35" t="s">
        <v>199</v>
      </c>
      <c r="F198" s="35"/>
      <c r="G198" s="35"/>
      <c r="H198" s="35"/>
      <c r="I198" s="35"/>
    </row>
    <row r="199" customFormat="false" ht="14.25" hidden="false" customHeight="true" outlineLevel="0" collapsed="false">
      <c r="A199" s="101"/>
      <c r="B199" s="101"/>
      <c r="C199" s="16"/>
      <c r="D199" s="17" t="s">
        <v>74</v>
      </c>
      <c r="E199" s="36" t="s">
        <v>53</v>
      </c>
      <c r="F199" s="36"/>
      <c r="G199" s="36"/>
      <c r="H199" s="36"/>
      <c r="I199" s="36"/>
    </row>
    <row r="200" customFormat="false" ht="14.25" hidden="false" customHeight="true" outlineLevel="0" collapsed="false">
      <c r="A200" s="102" t="s">
        <v>200</v>
      </c>
      <c r="B200" s="103" t="s">
        <v>201</v>
      </c>
      <c r="C200" s="104" t="s">
        <v>202</v>
      </c>
      <c r="D200" s="21" t="n">
        <v>43586</v>
      </c>
      <c r="E200" s="40" t="s">
        <v>203</v>
      </c>
      <c r="F200" s="40"/>
      <c r="G200" s="40"/>
      <c r="H200" s="40"/>
      <c r="I200" s="40"/>
    </row>
    <row r="201" customFormat="false" ht="14.25" hidden="false" customHeight="true" outlineLevel="0" collapsed="false">
      <c r="A201" s="105" t="s">
        <v>204</v>
      </c>
      <c r="B201" s="106" t="s">
        <v>205</v>
      </c>
      <c r="C201" s="42" t="s">
        <v>206</v>
      </c>
      <c r="D201" s="72" t="n">
        <f aca="false">D200+7</f>
        <v>43593</v>
      </c>
      <c r="E201" s="82" t="s">
        <v>203</v>
      </c>
      <c r="F201" s="82"/>
      <c r="G201" s="82"/>
      <c r="H201" s="82"/>
      <c r="I201" s="82"/>
    </row>
    <row r="202" customFormat="false" ht="14.25" hidden="false" customHeight="true" outlineLevel="0" collapsed="false">
      <c r="A202" s="83" t="s">
        <v>207</v>
      </c>
      <c r="B202" s="84" t="s">
        <v>208</v>
      </c>
      <c r="C202" s="19" t="s">
        <v>206</v>
      </c>
      <c r="D202" s="21" t="n">
        <f aca="false">D201+7</f>
        <v>43600</v>
      </c>
      <c r="E202" s="40" t="s">
        <v>203</v>
      </c>
      <c r="F202" s="40"/>
      <c r="G202" s="40"/>
      <c r="H202" s="40"/>
      <c r="I202" s="40"/>
    </row>
    <row r="203" customFormat="false" ht="14.25" hidden="false" customHeight="true" outlineLevel="0" collapsed="false">
      <c r="A203" s="60" t="s">
        <v>108</v>
      </c>
      <c r="B203" s="100" t="s">
        <v>109</v>
      </c>
      <c r="C203" s="17" t="s">
        <v>206</v>
      </c>
      <c r="D203" s="24" t="n">
        <f aca="false">D202+7</f>
        <v>43607</v>
      </c>
      <c r="E203" s="38" t="n">
        <f aca="false">D203+4</f>
        <v>43611</v>
      </c>
      <c r="F203" s="38"/>
      <c r="G203" s="38"/>
      <c r="H203" s="38"/>
      <c r="I203" s="38"/>
    </row>
    <row r="204" customFormat="false" ht="14.25" hidden="false" customHeight="true" outlineLevel="0" collapsed="false">
      <c r="A204" s="29" t="s">
        <v>16</v>
      </c>
      <c r="B204" s="30" t="s">
        <v>17</v>
      </c>
      <c r="C204" s="30" t="s">
        <v>206</v>
      </c>
      <c r="D204" s="28" t="n">
        <f aca="false">D202+14</f>
        <v>43614</v>
      </c>
      <c r="E204" s="37" t="n">
        <f aca="false">D204+4</f>
        <v>43618</v>
      </c>
      <c r="F204" s="37"/>
      <c r="G204" s="37"/>
      <c r="H204" s="37"/>
      <c r="I204" s="37"/>
    </row>
    <row r="205" customFormat="false" ht="14.25" hidden="false" customHeight="true" outlineLevel="0" collapsed="false">
      <c r="A205" s="107" t="s">
        <v>209</v>
      </c>
      <c r="B205" s="107"/>
      <c r="C205" s="107"/>
      <c r="D205" s="107"/>
      <c r="E205" s="107"/>
      <c r="F205" s="107"/>
      <c r="G205" s="108" t="s">
        <v>210</v>
      </c>
      <c r="H205" s="108"/>
      <c r="I205" s="108"/>
    </row>
    <row r="206" customFormat="false" ht="14.25" hidden="false" customHeight="true" outlineLevel="0" collapsed="false"/>
    <row r="207" customFormat="false" ht="14.25" hidden="false" customHeight="false" outlineLevel="0" collapsed="false">
      <c r="A207" s="10" t="s">
        <v>211</v>
      </c>
      <c r="B207" s="10"/>
      <c r="C207" s="10"/>
      <c r="D207" s="10"/>
      <c r="E207" s="10"/>
      <c r="F207" s="10"/>
      <c r="G207" s="10"/>
      <c r="H207" s="10"/>
      <c r="I207" s="10"/>
    </row>
    <row r="208" customFormat="false" ht="1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</row>
    <row r="209" customFormat="false" ht="14.25" hidden="false" customHeight="false" outlineLevel="0" collapsed="false">
      <c r="A209" s="68"/>
      <c r="B209" s="68"/>
      <c r="C209" s="68"/>
      <c r="D209" s="13" t="s">
        <v>32</v>
      </c>
      <c r="E209" s="14" t="s">
        <v>7</v>
      </c>
      <c r="F209" s="14"/>
      <c r="G209" s="14"/>
      <c r="H209" s="14"/>
      <c r="I209" s="14"/>
    </row>
    <row r="210" customFormat="false" ht="14.25" hidden="false" customHeight="false" outlineLevel="0" collapsed="false">
      <c r="A210" s="15" t="s">
        <v>8</v>
      </c>
      <c r="B210" s="15"/>
      <c r="C210" s="16" t="s">
        <v>9</v>
      </c>
      <c r="D210" s="16" t="s">
        <v>198</v>
      </c>
      <c r="E210" s="16" t="s">
        <v>212</v>
      </c>
      <c r="F210" s="16" t="s">
        <v>213</v>
      </c>
      <c r="G210" s="16"/>
      <c r="H210" s="48" t="s">
        <v>214</v>
      </c>
      <c r="I210" s="48"/>
    </row>
    <row r="211" customFormat="false" ht="14.25" hidden="false" customHeight="false" outlineLevel="0" collapsed="false">
      <c r="A211" s="15"/>
      <c r="B211" s="15"/>
      <c r="C211" s="16"/>
      <c r="D211" s="17" t="s">
        <v>53</v>
      </c>
      <c r="E211" s="17" t="s">
        <v>54</v>
      </c>
      <c r="F211" s="17" t="s">
        <v>14</v>
      </c>
      <c r="G211" s="17"/>
      <c r="H211" s="49" t="s">
        <v>53</v>
      </c>
      <c r="I211" s="49"/>
    </row>
    <row r="212" customFormat="false" ht="14.25" hidden="false" customHeight="false" outlineLevel="0" collapsed="false">
      <c r="A212" s="109" t="s">
        <v>110</v>
      </c>
      <c r="B212" s="90" t="s">
        <v>111</v>
      </c>
      <c r="C212" s="26" t="s">
        <v>206</v>
      </c>
      <c r="D212" s="28" t="n">
        <v>43590</v>
      </c>
      <c r="E212" s="28" t="n">
        <f aca="false">D212+4</f>
        <v>43594</v>
      </c>
      <c r="F212" s="28" t="n">
        <f aca="false">D212+5</f>
        <v>43595</v>
      </c>
      <c r="G212" s="28"/>
      <c r="H212" s="37" t="n">
        <f aca="false">D212+6</f>
        <v>43596</v>
      </c>
      <c r="I212" s="37"/>
    </row>
    <row r="213" customFormat="false" ht="14.25" hidden="false" customHeight="false" outlineLevel="0" collapsed="false">
      <c r="A213" s="98" t="s">
        <v>112</v>
      </c>
      <c r="B213" s="99" t="s">
        <v>113</v>
      </c>
      <c r="C213" s="17" t="s">
        <v>206</v>
      </c>
      <c r="D213" s="24" t="n">
        <f aca="false">D212+7</f>
        <v>43597</v>
      </c>
      <c r="E213" s="110" t="n">
        <f aca="false">D213+4</f>
        <v>43601</v>
      </c>
      <c r="F213" s="24" t="n">
        <f aca="false">D213+5</f>
        <v>43602</v>
      </c>
      <c r="G213" s="24" t="n">
        <f aca="false">E213+5</f>
        <v>43606</v>
      </c>
      <c r="H213" s="38" t="n">
        <f aca="false">D213+6</f>
        <v>43603</v>
      </c>
      <c r="I213" s="38" t="n">
        <f aca="false">E213+6</f>
        <v>43607</v>
      </c>
    </row>
    <row r="214" customFormat="false" ht="14.25" hidden="false" customHeight="false" outlineLevel="0" collapsed="false">
      <c r="A214" s="78" t="s">
        <v>114</v>
      </c>
      <c r="B214" s="79" t="s">
        <v>115</v>
      </c>
      <c r="C214" s="26" t="s">
        <v>206</v>
      </c>
      <c r="D214" s="28" t="n">
        <f aca="false">D213+7</f>
        <v>43604</v>
      </c>
      <c r="E214" s="28" t="n">
        <f aca="false">D214+4</f>
        <v>43608</v>
      </c>
      <c r="F214" s="28" t="n">
        <f aca="false">D214+5</f>
        <v>43609</v>
      </c>
      <c r="G214" s="28"/>
      <c r="H214" s="37" t="n">
        <f aca="false">D214+6</f>
        <v>43610</v>
      </c>
      <c r="I214" s="37"/>
    </row>
    <row r="215" customFormat="false" ht="14.25" hidden="false" customHeight="true" outlineLevel="0" collapsed="false">
      <c r="A215" s="60" t="s">
        <v>215</v>
      </c>
      <c r="B215" s="100" t="s">
        <v>216</v>
      </c>
      <c r="C215" s="111" t="s">
        <v>206</v>
      </c>
      <c r="D215" s="110" t="n">
        <f aca="false">D214+7</f>
        <v>43611</v>
      </c>
      <c r="E215" s="110" t="n">
        <f aca="false">D215+4</f>
        <v>43615</v>
      </c>
      <c r="F215" s="24" t="n">
        <f aca="false">D215+5</f>
        <v>43616</v>
      </c>
      <c r="G215" s="24" t="n">
        <f aca="false">E215+5</f>
        <v>43620</v>
      </c>
      <c r="H215" s="38" t="n">
        <f aca="false">D215+6</f>
        <v>43617</v>
      </c>
      <c r="I215" s="38" t="n">
        <f aca="false">E215+6</f>
        <v>43621</v>
      </c>
    </row>
    <row r="216" customFormat="false" ht="14.25" hidden="false" customHeight="true" outlineLevel="0" collapsed="false">
      <c r="A216" s="29" t="s">
        <v>217</v>
      </c>
      <c r="B216" s="30" t="s">
        <v>218</v>
      </c>
      <c r="C216" s="30" t="s">
        <v>206</v>
      </c>
      <c r="D216" s="28" t="n">
        <f aca="false">D214+14</f>
        <v>43618</v>
      </c>
      <c r="E216" s="28" t="n">
        <f aca="false">D216+4</f>
        <v>43622</v>
      </c>
      <c r="F216" s="28" t="n">
        <f aca="false">D216+5</f>
        <v>43623</v>
      </c>
      <c r="G216" s="28" t="n">
        <f aca="false">E216+5</f>
        <v>43627</v>
      </c>
      <c r="H216" s="37" t="n">
        <f aca="false">D216+6</f>
        <v>43624</v>
      </c>
      <c r="I216" s="37" t="n">
        <f aca="false">E216+6</f>
        <v>43628</v>
      </c>
    </row>
    <row r="217" customFormat="false" ht="14.25" hidden="false" customHeight="true" outlineLevel="0" collapsed="false">
      <c r="A217" s="107" t="s">
        <v>219</v>
      </c>
      <c r="B217" s="107"/>
      <c r="C217" s="107"/>
      <c r="D217" s="107"/>
      <c r="E217" s="107"/>
      <c r="F217" s="107"/>
      <c r="G217" s="108" t="s">
        <v>220</v>
      </c>
      <c r="H217" s="108"/>
      <c r="I217" s="108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</row>
    <row r="219" customFormat="false" ht="14.25" hidden="false" customHeight="false" outlineLevel="0" collapsed="false">
      <c r="A219" s="10" t="s">
        <v>221</v>
      </c>
      <c r="B219" s="10"/>
      <c r="C219" s="10"/>
      <c r="D219" s="10"/>
      <c r="E219" s="10"/>
      <c r="F219" s="10"/>
      <c r="G219" s="10"/>
      <c r="H219" s="10"/>
      <c r="I219" s="10"/>
    </row>
    <row r="220" customFormat="false" ht="15" hidden="false" customHeight="false" outlineLevel="0" collapsed="false"/>
    <row r="221" customFormat="false" ht="14.25" hidden="false" customHeight="false" outlineLevel="0" collapsed="false">
      <c r="A221" s="34"/>
      <c r="B221" s="34"/>
      <c r="C221" s="34"/>
      <c r="D221" s="13" t="s">
        <v>32</v>
      </c>
      <c r="E221" s="14" t="s">
        <v>7</v>
      </c>
      <c r="F221" s="14"/>
      <c r="G221" s="14"/>
      <c r="H221" s="14"/>
      <c r="I221" s="14"/>
    </row>
    <row r="222" customFormat="false" ht="14.25" hidden="false" customHeight="true" outlineLevel="0" collapsed="false">
      <c r="A222" s="15" t="s">
        <v>8</v>
      </c>
      <c r="B222" s="15"/>
      <c r="C222" s="16" t="s">
        <v>9</v>
      </c>
      <c r="D222" s="16" t="s">
        <v>33</v>
      </c>
      <c r="E222" s="16" t="s">
        <v>222</v>
      </c>
      <c r="F222" s="16"/>
      <c r="G222" s="35" t="s">
        <v>223</v>
      </c>
      <c r="H222" s="35"/>
      <c r="I222" s="35"/>
    </row>
    <row r="223" customFormat="false" ht="14.25" hidden="false" customHeight="true" outlineLevel="0" collapsed="false">
      <c r="A223" s="15"/>
      <c r="B223" s="15"/>
      <c r="C223" s="16"/>
      <c r="D223" s="17" t="s">
        <v>14</v>
      </c>
      <c r="E223" s="17" t="s">
        <v>13</v>
      </c>
      <c r="F223" s="17"/>
      <c r="G223" s="36" t="s">
        <v>74</v>
      </c>
      <c r="H223" s="36"/>
      <c r="I223" s="36"/>
    </row>
    <row r="224" s="113" customFormat="true" ht="14.25" hidden="false" customHeight="true" outlineLevel="0" collapsed="false">
      <c r="A224" s="109" t="s">
        <v>224</v>
      </c>
      <c r="B224" s="90" t="s">
        <v>225</v>
      </c>
      <c r="C224" s="112" t="s">
        <v>226</v>
      </c>
      <c r="D224" s="28" t="n">
        <v>43589</v>
      </c>
      <c r="E224" s="28" t="n">
        <f aca="false">D224+3</f>
        <v>43592</v>
      </c>
      <c r="F224" s="28"/>
      <c r="G224" s="37" t="n">
        <f aca="false">D224+4</f>
        <v>43593</v>
      </c>
      <c r="H224" s="37"/>
      <c r="I224" s="37"/>
    </row>
    <row r="225" s="114" customFormat="true" ht="14.25" hidden="false" customHeight="true" outlineLevel="0" collapsed="false">
      <c r="A225" s="98" t="s">
        <v>227</v>
      </c>
      <c r="B225" s="99" t="s">
        <v>228</v>
      </c>
      <c r="C225" s="17" t="s">
        <v>229</v>
      </c>
      <c r="D225" s="24" t="n">
        <f aca="false">D224+7</f>
        <v>43596</v>
      </c>
      <c r="E225" s="24" t="n">
        <f aca="false">D225+3</f>
        <v>43599</v>
      </c>
      <c r="F225" s="24"/>
      <c r="G225" s="38" t="n">
        <f aca="false">D225+4</f>
        <v>43600</v>
      </c>
      <c r="H225" s="38"/>
      <c r="I225" s="38"/>
    </row>
    <row r="226" s="114" customFormat="true" ht="14.25" hidden="false" customHeight="true" outlineLevel="0" collapsed="false">
      <c r="A226" s="78" t="s">
        <v>230</v>
      </c>
      <c r="B226" s="79" t="s">
        <v>231</v>
      </c>
      <c r="C226" s="26" t="s">
        <v>232</v>
      </c>
      <c r="D226" s="28" t="n">
        <f aca="false">D225+7</f>
        <v>43603</v>
      </c>
      <c r="E226" s="28" t="n">
        <f aca="false">D226+3</f>
        <v>43606</v>
      </c>
      <c r="F226" s="28"/>
      <c r="G226" s="37" t="n">
        <f aca="false">D226+4</f>
        <v>43607</v>
      </c>
      <c r="H226" s="37"/>
      <c r="I226" s="37"/>
    </row>
    <row r="227" s="114" customFormat="true" ht="14.25" hidden="false" customHeight="true" outlineLevel="0" collapsed="false">
      <c r="A227" s="60" t="s">
        <v>224</v>
      </c>
      <c r="B227" s="100" t="s">
        <v>225</v>
      </c>
      <c r="C227" s="17" t="s">
        <v>232</v>
      </c>
      <c r="D227" s="24" t="n">
        <f aca="false">D226+7</f>
        <v>43610</v>
      </c>
      <c r="E227" s="24" t="n">
        <f aca="false">D227+3</f>
        <v>43613</v>
      </c>
      <c r="F227" s="24"/>
      <c r="G227" s="38" t="n">
        <f aca="false">D227+4</f>
        <v>43614</v>
      </c>
      <c r="H227" s="38"/>
      <c r="I227" s="38"/>
    </row>
    <row r="228" s="114" customFormat="true" ht="14.25" hidden="false" customHeight="true" outlineLevel="0" collapsed="false">
      <c r="A228" s="29" t="s">
        <v>227</v>
      </c>
      <c r="B228" s="30" t="s">
        <v>228</v>
      </c>
      <c r="C228" s="26" t="s">
        <v>233</v>
      </c>
      <c r="D228" s="28" t="n">
        <f aca="false">D227+7</f>
        <v>43617</v>
      </c>
      <c r="E228" s="28" t="n">
        <f aca="false">D228+3</f>
        <v>43620</v>
      </c>
      <c r="F228" s="28"/>
      <c r="G228" s="37" t="n">
        <f aca="false">D228+4</f>
        <v>43621</v>
      </c>
      <c r="H228" s="37"/>
      <c r="I228" s="37"/>
    </row>
    <row r="229" customFormat="false" ht="14.25" hidden="false" customHeight="true" outlineLevel="0" collapsed="false">
      <c r="A229" s="107" t="s">
        <v>234</v>
      </c>
      <c r="B229" s="107"/>
      <c r="C229" s="107"/>
      <c r="D229" s="107"/>
      <c r="E229" s="107"/>
      <c r="F229" s="107"/>
      <c r="G229" s="108" t="s">
        <v>235</v>
      </c>
      <c r="H229" s="108"/>
      <c r="I229" s="108"/>
    </row>
    <row r="231" customFormat="false" ht="14.25" hidden="false" customHeight="false" outlineLevel="0" collapsed="false">
      <c r="A231" s="10" t="s">
        <v>236</v>
      </c>
      <c r="B231" s="10"/>
      <c r="C231" s="10"/>
      <c r="D231" s="10"/>
      <c r="E231" s="10"/>
      <c r="F231" s="10"/>
      <c r="G231" s="10"/>
      <c r="H231" s="10"/>
      <c r="I231" s="10"/>
    </row>
    <row r="232" customFormat="false" ht="15" hidden="false" customHeight="false" outlineLevel="0" collapsed="false"/>
    <row r="233" customFormat="false" ht="14.25" hidden="false" customHeight="false" outlineLevel="0" collapsed="false">
      <c r="A233" s="34"/>
      <c r="B233" s="34"/>
      <c r="C233" s="34"/>
      <c r="D233" s="115" t="s">
        <v>32</v>
      </c>
      <c r="E233" s="14" t="s">
        <v>7</v>
      </c>
      <c r="F233" s="14"/>
      <c r="G233" s="14"/>
      <c r="H233" s="14"/>
      <c r="I233" s="14"/>
    </row>
    <row r="234" customFormat="false" ht="14.25" hidden="false" customHeight="false" outlineLevel="0" collapsed="false">
      <c r="A234" s="75" t="s">
        <v>147</v>
      </c>
      <c r="B234" s="75"/>
      <c r="C234" s="76" t="s">
        <v>148</v>
      </c>
      <c r="D234" s="76" t="s">
        <v>149</v>
      </c>
      <c r="E234" s="76" t="s">
        <v>237</v>
      </c>
      <c r="F234" s="76"/>
      <c r="G234" s="116" t="s">
        <v>238</v>
      </c>
      <c r="H234" s="116"/>
      <c r="I234" s="116"/>
    </row>
    <row r="235" s="9" customFormat="true" ht="14.25" hidden="false" customHeight="false" outlineLevel="0" collapsed="false">
      <c r="A235" s="75"/>
      <c r="B235" s="75"/>
      <c r="C235" s="76"/>
      <c r="D235" s="17" t="s">
        <v>53</v>
      </c>
      <c r="E235" s="17" t="s">
        <v>13</v>
      </c>
      <c r="F235" s="17"/>
      <c r="G235" s="36" t="s">
        <v>74</v>
      </c>
      <c r="H235" s="36"/>
      <c r="I235" s="36"/>
    </row>
    <row r="236" customFormat="false" ht="14.25" hidden="false" customHeight="false" outlineLevel="0" collapsed="false">
      <c r="A236" s="109" t="s">
        <v>239</v>
      </c>
      <c r="B236" s="26" t="s">
        <v>240</v>
      </c>
      <c r="C236" s="117" t="s">
        <v>42</v>
      </c>
      <c r="D236" s="28" t="n">
        <v>43590</v>
      </c>
      <c r="E236" s="37" t="s">
        <v>203</v>
      </c>
      <c r="F236" s="37"/>
      <c r="G236" s="37"/>
      <c r="H236" s="37"/>
      <c r="I236" s="37"/>
    </row>
    <row r="237" customFormat="false" ht="14.25" hidden="false" customHeight="false" outlineLevel="0" collapsed="false">
      <c r="A237" s="15" t="s">
        <v>239</v>
      </c>
      <c r="B237" s="17" t="s">
        <v>240</v>
      </c>
      <c r="C237" s="118" t="s">
        <v>241</v>
      </c>
      <c r="D237" s="24" t="n">
        <f aca="false">D236+7</f>
        <v>43597</v>
      </c>
      <c r="E237" s="24" t="n">
        <f aca="false">D237+3</f>
        <v>43600</v>
      </c>
      <c r="F237" s="24"/>
      <c r="G237" s="38" t="n">
        <f aca="false">D237+4</f>
        <v>43601</v>
      </c>
      <c r="H237" s="38"/>
      <c r="I237" s="38"/>
    </row>
    <row r="238" customFormat="false" ht="14.25" hidden="false" customHeight="false" outlineLevel="0" collapsed="false">
      <c r="A238" s="109" t="s">
        <v>239</v>
      </c>
      <c r="B238" s="26" t="s">
        <v>240</v>
      </c>
      <c r="C238" s="117" t="s">
        <v>242</v>
      </c>
      <c r="D238" s="28" t="n">
        <f aca="false">D237+7</f>
        <v>43604</v>
      </c>
      <c r="E238" s="28" t="n">
        <f aca="false">D238+3</f>
        <v>43607</v>
      </c>
      <c r="F238" s="28"/>
      <c r="G238" s="37" t="n">
        <f aca="false">D238+4</f>
        <v>43608</v>
      </c>
      <c r="H238" s="37"/>
      <c r="I238" s="37"/>
    </row>
    <row r="239" customFormat="false" ht="14.25" hidden="false" customHeight="true" outlineLevel="0" collapsed="false">
      <c r="A239" s="15" t="s">
        <v>239</v>
      </c>
      <c r="B239" s="17" t="s">
        <v>240</v>
      </c>
      <c r="C239" s="118" t="s">
        <v>243</v>
      </c>
      <c r="D239" s="24" t="n">
        <f aca="false">D238+7</f>
        <v>43611</v>
      </c>
      <c r="E239" s="24" t="n">
        <f aca="false">D239+3</f>
        <v>43614</v>
      </c>
      <c r="F239" s="24"/>
      <c r="G239" s="38" t="n">
        <f aca="false">D239+4</f>
        <v>43615</v>
      </c>
      <c r="H239" s="38"/>
      <c r="I239" s="38"/>
    </row>
    <row r="240" customFormat="false" ht="14.25" hidden="false" customHeight="true" outlineLevel="0" collapsed="false">
      <c r="A240" s="109" t="s">
        <v>239</v>
      </c>
      <c r="B240" s="26" t="s">
        <v>240</v>
      </c>
      <c r="C240" s="117" t="s">
        <v>244</v>
      </c>
      <c r="D240" s="28" t="n">
        <f aca="false">D239+7</f>
        <v>43618</v>
      </c>
      <c r="E240" s="28" t="n">
        <f aca="false">D240+3</f>
        <v>43621</v>
      </c>
      <c r="F240" s="28"/>
      <c r="G240" s="37" t="n">
        <f aca="false">D240+4</f>
        <v>43622</v>
      </c>
      <c r="H240" s="37"/>
      <c r="I240" s="37"/>
    </row>
    <row r="241" customFormat="false" ht="14.25" hidden="false" customHeight="true" outlineLevel="0" collapsed="false">
      <c r="A241" s="107" t="s">
        <v>245</v>
      </c>
      <c r="B241" s="107"/>
      <c r="C241" s="107"/>
      <c r="D241" s="107"/>
      <c r="E241" s="107"/>
      <c r="F241" s="107"/>
      <c r="G241" s="108" t="s">
        <v>246</v>
      </c>
      <c r="H241" s="108"/>
      <c r="I241" s="108"/>
    </row>
    <row r="242" customFormat="false" ht="14.2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</row>
    <row r="243" customFormat="false" ht="14.25" hidden="false" customHeight="false" outlineLevel="0" collapsed="false">
      <c r="A243" s="10" t="s">
        <v>247</v>
      </c>
      <c r="B243" s="10"/>
      <c r="C243" s="10"/>
      <c r="D243" s="10"/>
      <c r="E243" s="10"/>
      <c r="F243" s="10"/>
      <c r="G243" s="10"/>
      <c r="H243" s="10"/>
      <c r="I243" s="10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5" customFormat="false" ht="14.25" hidden="false" customHeight="false" outlineLevel="0" collapsed="false">
      <c r="A245" s="68"/>
      <c r="B245" s="68"/>
      <c r="C245" s="68"/>
      <c r="D245" s="13" t="s">
        <v>32</v>
      </c>
      <c r="E245" s="14" t="s">
        <v>7</v>
      </c>
      <c r="F245" s="14"/>
      <c r="G245" s="14"/>
      <c r="H245" s="14"/>
      <c r="I245" s="14"/>
    </row>
    <row r="246" customFormat="false" ht="14.25" hidden="false" customHeight="false" outlineLevel="0" collapsed="false">
      <c r="A246" s="15" t="s">
        <v>8</v>
      </c>
      <c r="B246" s="15"/>
      <c r="C246" s="16" t="s">
        <v>9</v>
      </c>
      <c r="D246" s="16" t="s">
        <v>33</v>
      </c>
      <c r="E246" s="16" t="s">
        <v>248</v>
      </c>
      <c r="F246" s="16" t="s">
        <v>249</v>
      </c>
      <c r="G246" s="16"/>
      <c r="H246" s="35" t="s">
        <v>250</v>
      </c>
      <c r="I246" s="35"/>
    </row>
    <row r="247" customFormat="false" ht="14.25" hidden="false" customHeight="false" outlineLevel="0" collapsed="false">
      <c r="A247" s="15"/>
      <c r="B247" s="15"/>
      <c r="C247" s="16"/>
      <c r="D247" s="17" t="s">
        <v>54</v>
      </c>
      <c r="E247" s="17" t="s">
        <v>14</v>
      </c>
      <c r="F247" s="17" t="s">
        <v>36</v>
      </c>
      <c r="G247" s="17"/>
      <c r="H247" s="36" t="s">
        <v>36</v>
      </c>
      <c r="I247" s="36"/>
    </row>
    <row r="248" customFormat="false" ht="14.25" hidden="false" customHeight="false" outlineLevel="0" collapsed="false">
      <c r="A248" s="109" t="s">
        <v>251</v>
      </c>
      <c r="B248" s="26" t="s">
        <v>252</v>
      </c>
      <c r="C248" s="117" t="s">
        <v>253</v>
      </c>
      <c r="D248" s="28" t="n">
        <v>43588</v>
      </c>
      <c r="E248" s="27" t="n">
        <f aca="false">D248+1</f>
        <v>43589</v>
      </c>
      <c r="F248" s="27" t="n">
        <f aca="false">D248+3</f>
        <v>43591</v>
      </c>
      <c r="G248" s="27"/>
      <c r="H248" s="119" t="n">
        <f aca="false">D248+3</f>
        <v>43591</v>
      </c>
      <c r="I248" s="119"/>
    </row>
    <row r="249" s="33" customFormat="true" ht="14.25" hidden="false" customHeight="false" outlineLevel="0" collapsed="false">
      <c r="A249" s="15" t="s">
        <v>158</v>
      </c>
      <c r="B249" s="17" t="s">
        <v>159</v>
      </c>
      <c r="C249" s="118" t="s">
        <v>206</v>
      </c>
      <c r="D249" s="24" t="n">
        <f aca="false">D248+7</f>
        <v>43595</v>
      </c>
      <c r="E249" s="24" t="n">
        <f aca="false">D249+1</f>
        <v>43596</v>
      </c>
      <c r="F249" s="24" t="n">
        <f aca="false">D249+3</f>
        <v>43598</v>
      </c>
      <c r="G249" s="24"/>
      <c r="H249" s="38" t="n">
        <f aca="false">D249+3</f>
        <v>43598</v>
      </c>
      <c r="I249" s="38"/>
    </row>
    <row r="250" customFormat="false" ht="14.25" hidden="false" customHeight="false" outlineLevel="0" collapsed="false">
      <c r="A250" s="120" t="s">
        <v>254</v>
      </c>
      <c r="B250" s="19" t="s">
        <v>255</v>
      </c>
      <c r="C250" s="121" t="s">
        <v>256</v>
      </c>
      <c r="D250" s="28" t="n">
        <f aca="false">D249+7</f>
        <v>43602</v>
      </c>
      <c r="E250" s="27" t="n">
        <f aca="false">D250+1</f>
        <v>43603</v>
      </c>
      <c r="F250" s="27" t="n">
        <f aca="false">D250+3</f>
        <v>43605</v>
      </c>
      <c r="G250" s="27"/>
      <c r="H250" s="119" t="n">
        <f aca="false">D250+3</f>
        <v>43605</v>
      </c>
      <c r="I250" s="119"/>
    </row>
    <row r="251" customFormat="false" ht="14.25" hidden="false" customHeight="true" outlineLevel="0" collapsed="false">
      <c r="A251" s="15" t="s">
        <v>154</v>
      </c>
      <c r="B251" s="17" t="s">
        <v>155</v>
      </c>
      <c r="C251" s="111" t="s">
        <v>256</v>
      </c>
      <c r="D251" s="58" t="n">
        <f aca="false">D250+7</f>
        <v>43609</v>
      </c>
      <c r="E251" s="24" t="n">
        <f aca="false">D251+1</f>
        <v>43610</v>
      </c>
      <c r="F251" s="24" t="n">
        <f aca="false">D251+3</f>
        <v>43612</v>
      </c>
      <c r="G251" s="24"/>
      <c r="H251" s="38" t="n">
        <f aca="false">D251+3</f>
        <v>43612</v>
      </c>
      <c r="I251" s="38"/>
    </row>
    <row r="252" customFormat="false" ht="14.25" hidden="false" customHeight="true" outlineLevel="0" collapsed="false">
      <c r="A252" s="109" t="s">
        <v>156</v>
      </c>
      <c r="B252" s="26" t="s">
        <v>157</v>
      </c>
      <c r="C252" s="117" t="s">
        <v>257</v>
      </c>
      <c r="D252" s="28" t="n">
        <f aca="false">D251+7</f>
        <v>43616</v>
      </c>
      <c r="E252" s="28" t="n">
        <f aca="false">D252+1</f>
        <v>43617</v>
      </c>
      <c r="F252" s="28" t="n">
        <f aca="false">D252+3</f>
        <v>43619</v>
      </c>
      <c r="G252" s="28"/>
      <c r="H252" s="37" t="n">
        <f aca="false">D252+3</f>
        <v>43619</v>
      </c>
      <c r="I252" s="37"/>
    </row>
    <row r="253" customFormat="false" ht="14.25" hidden="false" customHeight="true" outlineLevel="0" collapsed="false">
      <c r="A253" s="107" t="s">
        <v>258</v>
      </c>
      <c r="B253" s="107"/>
      <c r="C253" s="107"/>
      <c r="D253" s="107"/>
      <c r="E253" s="107"/>
      <c r="F253" s="107"/>
      <c r="G253" s="108" t="s">
        <v>259</v>
      </c>
      <c r="H253" s="108"/>
      <c r="I253" s="108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</row>
    <row r="255" customFormat="false" ht="14.25" hidden="false" customHeight="false" outlineLevel="0" collapsed="false">
      <c r="A255" s="10" t="s">
        <v>260</v>
      </c>
      <c r="B255" s="10"/>
      <c r="C255" s="10"/>
      <c r="D255" s="10"/>
      <c r="E255" s="10"/>
      <c r="F255" s="10"/>
      <c r="G255" s="10"/>
      <c r="H255" s="10"/>
      <c r="I255" s="10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7" customFormat="false" ht="14.25" hidden="false" customHeight="false" outlineLevel="0" collapsed="false">
      <c r="A257" s="68"/>
      <c r="B257" s="68"/>
      <c r="C257" s="68"/>
      <c r="D257" s="13" t="s">
        <v>32</v>
      </c>
      <c r="E257" s="14" t="s">
        <v>7</v>
      </c>
      <c r="F257" s="14"/>
      <c r="G257" s="14"/>
      <c r="H257" s="14"/>
      <c r="I257" s="14"/>
    </row>
    <row r="258" customFormat="false" ht="14.25" hidden="false" customHeight="false" outlineLevel="0" collapsed="false">
      <c r="A258" s="15" t="s">
        <v>8</v>
      </c>
      <c r="B258" s="15"/>
      <c r="C258" s="16" t="s">
        <v>9</v>
      </c>
      <c r="D258" s="16" t="s">
        <v>33</v>
      </c>
      <c r="E258" s="16" t="s">
        <v>261</v>
      </c>
      <c r="F258" s="16" t="s">
        <v>262</v>
      </c>
      <c r="G258" s="16"/>
      <c r="H258" s="35" t="s">
        <v>263</v>
      </c>
      <c r="I258" s="35"/>
    </row>
    <row r="259" customFormat="false" ht="14.25" hidden="false" customHeight="false" outlineLevel="0" collapsed="false">
      <c r="A259" s="15"/>
      <c r="B259" s="15"/>
      <c r="C259" s="16"/>
      <c r="D259" s="17" t="s">
        <v>36</v>
      </c>
      <c r="E259" s="17" t="s">
        <v>15</v>
      </c>
      <c r="F259" s="17" t="s">
        <v>54</v>
      </c>
      <c r="G259" s="17"/>
      <c r="H259" s="36" t="s">
        <v>14</v>
      </c>
      <c r="I259" s="36"/>
    </row>
    <row r="260" customFormat="false" ht="14.25" hidden="false" customHeight="false" outlineLevel="0" collapsed="false">
      <c r="A260" s="109" t="s">
        <v>264</v>
      </c>
      <c r="B260" s="26" t="s">
        <v>265</v>
      </c>
      <c r="C260" s="117" t="s">
        <v>266</v>
      </c>
      <c r="D260" s="28" t="n">
        <v>43591</v>
      </c>
      <c r="E260" s="28" t="n">
        <f aca="false">D260+3</f>
        <v>43594</v>
      </c>
      <c r="F260" s="28" t="n">
        <f aca="false">D260+4</f>
        <v>43595</v>
      </c>
      <c r="G260" s="28"/>
      <c r="H260" s="37" t="n">
        <f aca="false">D260+5</f>
        <v>43596</v>
      </c>
      <c r="I260" s="37"/>
    </row>
    <row r="261" customFormat="false" ht="14.25" hidden="false" customHeight="false" outlineLevel="0" collapsed="false">
      <c r="A261" s="15" t="s">
        <v>264</v>
      </c>
      <c r="B261" s="17" t="s">
        <v>265</v>
      </c>
      <c r="C261" s="118" t="s">
        <v>267</v>
      </c>
      <c r="D261" s="24" t="n">
        <f aca="false">D260+7</f>
        <v>43598</v>
      </c>
      <c r="E261" s="24" t="n">
        <f aca="false">D261+3</f>
        <v>43601</v>
      </c>
      <c r="F261" s="24" t="n">
        <f aca="false">D261+4</f>
        <v>43602</v>
      </c>
      <c r="G261" s="24"/>
      <c r="H261" s="38" t="n">
        <f aca="false">D261+5</f>
        <v>43603</v>
      </c>
      <c r="I261" s="38"/>
    </row>
    <row r="262" customFormat="false" ht="14.25" hidden="false" customHeight="false" outlineLevel="0" collapsed="false">
      <c r="A262" s="109" t="s">
        <v>264</v>
      </c>
      <c r="B262" s="26" t="s">
        <v>265</v>
      </c>
      <c r="C262" s="117" t="s">
        <v>268</v>
      </c>
      <c r="D262" s="28" t="n">
        <f aca="false">D261+7</f>
        <v>43605</v>
      </c>
      <c r="E262" s="28" t="n">
        <f aca="false">D262+3</f>
        <v>43608</v>
      </c>
      <c r="F262" s="28" t="n">
        <f aca="false">D262+4</f>
        <v>43609</v>
      </c>
      <c r="G262" s="28"/>
      <c r="H262" s="122" t="s">
        <v>130</v>
      </c>
      <c r="I262" s="122"/>
    </row>
    <row r="263" customFormat="false" ht="14.25" hidden="false" customHeight="true" outlineLevel="0" collapsed="false">
      <c r="A263" s="123" t="s">
        <v>90</v>
      </c>
      <c r="B263" s="124" t="s">
        <v>91</v>
      </c>
      <c r="C263" s="125" t="s">
        <v>269</v>
      </c>
      <c r="D263" s="24" t="n">
        <f aca="false">D262+7</f>
        <v>43612</v>
      </c>
      <c r="E263" s="24" t="n">
        <f aca="false">D263+3</f>
        <v>43615</v>
      </c>
      <c r="F263" s="24" t="n">
        <f aca="false">D263+4</f>
        <v>43616</v>
      </c>
      <c r="G263" s="24"/>
      <c r="H263" s="38" t="n">
        <f aca="false">D263+5</f>
        <v>43617</v>
      </c>
      <c r="I263" s="38"/>
    </row>
    <row r="264" customFormat="false" ht="14.25" hidden="false" customHeight="true" outlineLevel="0" collapsed="false">
      <c r="A264" s="126" t="s">
        <v>90</v>
      </c>
      <c r="B264" s="127" t="s">
        <v>91</v>
      </c>
      <c r="C264" s="128" t="s">
        <v>270</v>
      </c>
      <c r="D264" s="31" t="n">
        <f aca="false">D263+7</f>
        <v>43619</v>
      </c>
      <c r="E264" s="31" t="n">
        <v>43592</v>
      </c>
      <c r="F264" s="31" t="n">
        <v>43592</v>
      </c>
      <c r="G264" s="31"/>
      <c r="H264" s="46" t="s">
        <v>130</v>
      </c>
      <c r="I264" s="46"/>
    </row>
    <row r="265" customFormat="false" ht="14.25" hidden="false" customHeight="true" outlineLevel="0" collapsed="false">
      <c r="A265" s="67" t="s">
        <v>271</v>
      </c>
      <c r="B265" s="67"/>
      <c r="C265" s="67"/>
      <c r="D265" s="67"/>
      <c r="E265" s="67"/>
      <c r="F265" s="67"/>
      <c r="G265" s="67"/>
      <c r="H265" s="67"/>
      <c r="I265" s="67"/>
    </row>
    <row r="266" customFormat="false" ht="1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</row>
    <row r="267" customFormat="false" ht="15" hidden="false" customHeight="false" outlineLevel="0" collapsed="false">
      <c r="A267" s="129" t="s">
        <v>272</v>
      </c>
      <c r="B267" s="129"/>
      <c r="C267" s="129"/>
      <c r="D267" s="129"/>
      <c r="E267" s="129"/>
      <c r="F267" s="130" t="s">
        <v>273</v>
      </c>
      <c r="G267" s="130"/>
      <c r="H267" s="130"/>
      <c r="I267" s="130"/>
    </row>
    <row r="268" customFormat="false" ht="14.25" hidden="false" customHeight="false" outlineLevel="0" collapsed="false">
      <c r="A268" s="131" t="s">
        <v>274</v>
      </c>
      <c r="B268" s="131"/>
      <c r="C268" s="131"/>
      <c r="D268" s="131"/>
      <c r="E268" s="131"/>
      <c r="F268" s="132"/>
      <c r="G268" s="132"/>
      <c r="H268" s="132"/>
      <c r="I268" s="132"/>
    </row>
    <row r="269" customFormat="false" ht="14.25" hidden="false" customHeight="false" outlineLevel="0" collapsed="false">
      <c r="A269" s="131" t="s">
        <v>275</v>
      </c>
      <c r="B269" s="131"/>
      <c r="C269" s="131"/>
      <c r="D269" s="131"/>
      <c r="E269" s="131"/>
      <c r="F269" s="133"/>
      <c r="G269" s="133"/>
      <c r="H269" s="133"/>
      <c r="I269" s="133"/>
    </row>
    <row r="270" customFormat="false" ht="14.25" hidden="false" customHeight="false" outlineLevel="0" collapsed="false">
      <c r="A270" s="131" t="s">
        <v>276</v>
      </c>
      <c r="B270" s="131"/>
      <c r="C270" s="131"/>
      <c r="D270" s="131"/>
      <c r="E270" s="131"/>
      <c r="F270" s="133"/>
      <c r="G270" s="133"/>
      <c r="H270" s="133"/>
      <c r="I270" s="133"/>
    </row>
    <row r="271" customFormat="false" ht="14.25" hidden="false" customHeight="false" outlineLevel="0" collapsed="false">
      <c r="A271" s="131" t="s">
        <v>277</v>
      </c>
      <c r="B271" s="131"/>
      <c r="C271" s="131"/>
      <c r="D271" s="131"/>
      <c r="E271" s="131"/>
      <c r="F271" s="133"/>
      <c r="G271" s="133"/>
      <c r="H271" s="133"/>
      <c r="I271" s="133"/>
    </row>
    <row r="272" customFormat="false" ht="14.25" hidden="false" customHeight="false" outlineLevel="0" collapsed="false">
      <c r="A272" s="131" t="s">
        <v>278</v>
      </c>
      <c r="B272" s="131"/>
      <c r="C272" s="131"/>
      <c r="D272" s="131"/>
      <c r="E272" s="131"/>
      <c r="F272" s="133"/>
      <c r="G272" s="133"/>
      <c r="H272" s="133"/>
      <c r="I272" s="133"/>
    </row>
    <row r="273" customFormat="false" ht="14.25" hidden="false" customHeight="false" outlineLevel="0" collapsed="false">
      <c r="A273" s="131" t="s">
        <v>279</v>
      </c>
      <c r="B273" s="131"/>
      <c r="C273" s="131"/>
      <c r="D273" s="131"/>
      <c r="E273" s="131"/>
      <c r="F273" s="133"/>
      <c r="G273" s="133"/>
      <c r="H273" s="133"/>
      <c r="I273" s="133"/>
    </row>
    <row r="274" customFormat="false" ht="14.25" hidden="false" customHeight="false" outlineLevel="0" collapsed="false">
      <c r="A274" s="131" t="s">
        <v>280</v>
      </c>
      <c r="B274" s="131"/>
      <c r="C274" s="131"/>
      <c r="D274" s="131"/>
      <c r="E274" s="131"/>
      <c r="F274" s="133"/>
      <c r="G274" s="133"/>
      <c r="H274" s="133"/>
      <c r="I274" s="133"/>
    </row>
    <row r="275" customFormat="false" ht="14.25" hidden="false" customHeight="false" outlineLevel="0" collapsed="false">
      <c r="A275" s="131" t="s">
        <v>281</v>
      </c>
      <c r="B275" s="131"/>
      <c r="C275" s="131"/>
      <c r="D275" s="131"/>
      <c r="E275" s="131"/>
      <c r="F275" s="133"/>
      <c r="G275" s="133"/>
      <c r="H275" s="133"/>
      <c r="I275" s="133"/>
    </row>
    <row r="276" customFormat="false" ht="14.25" hidden="false" customHeight="false" outlineLevel="0" collapsed="false">
      <c r="A276" s="131" t="s">
        <v>282</v>
      </c>
      <c r="B276" s="131"/>
      <c r="C276" s="131"/>
      <c r="D276" s="131"/>
      <c r="E276" s="131"/>
      <c r="F276" s="132"/>
      <c r="G276" s="132"/>
      <c r="H276" s="132"/>
      <c r="I276" s="132"/>
    </row>
  </sheetData>
  <mergeCells count="398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E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A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A127:I127"/>
    <mergeCell ref="A129:I129"/>
    <mergeCell ref="A131:C131"/>
    <mergeCell ref="E131:I131"/>
    <mergeCell ref="A132:B133"/>
    <mergeCell ref="C132:C133"/>
    <mergeCell ref="E132:F132"/>
    <mergeCell ref="G132:I132"/>
    <mergeCell ref="E133:F133"/>
    <mergeCell ref="G133:I133"/>
    <mergeCell ref="E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A139:I139"/>
    <mergeCell ref="A141:I141"/>
    <mergeCell ref="A143:C143"/>
    <mergeCell ref="E143:I143"/>
    <mergeCell ref="A144:B145"/>
    <mergeCell ref="C144:C145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A151:I151"/>
    <mergeCell ref="A153:I154"/>
    <mergeCell ref="A156:I156"/>
    <mergeCell ref="A158:C158"/>
    <mergeCell ref="E158:I158"/>
    <mergeCell ref="A159:B160"/>
    <mergeCell ref="C159:C160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A166:I166"/>
    <mergeCell ref="A168:I168"/>
    <mergeCell ref="A170:C170"/>
    <mergeCell ref="E170:I170"/>
    <mergeCell ref="A171:B172"/>
    <mergeCell ref="C171:C172"/>
    <mergeCell ref="F171:G171"/>
    <mergeCell ref="H171:I171"/>
    <mergeCell ref="F172:G172"/>
    <mergeCell ref="H172:I172"/>
    <mergeCell ref="E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78:I178"/>
    <mergeCell ref="A180:I180"/>
    <mergeCell ref="A182:C182"/>
    <mergeCell ref="E182:I182"/>
    <mergeCell ref="A183:B184"/>
    <mergeCell ref="C183:C184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A190:I190"/>
    <mergeCell ref="A192:I193"/>
    <mergeCell ref="A195:I195"/>
    <mergeCell ref="A197:C197"/>
    <mergeCell ref="E197:I197"/>
    <mergeCell ref="A198:B199"/>
    <mergeCell ref="C198:C199"/>
    <mergeCell ref="E198:I198"/>
    <mergeCell ref="E199:I199"/>
    <mergeCell ref="E200:I200"/>
    <mergeCell ref="E201:I201"/>
    <mergeCell ref="E202:I202"/>
    <mergeCell ref="E203:I203"/>
    <mergeCell ref="E204:I204"/>
    <mergeCell ref="G205:I205"/>
    <mergeCell ref="A207:I207"/>
    <mergeCell ref="A209:C209"/>
    <mergeCell ref="E209:I209"/>
    <mergeCell ref="A210:B211"/>
    <mergeCell ref="C210:C211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G217:I217"/>
    <mergeCell ref="A219:I219"/>
    <mergeCell ref="A221:C221"/>
    <mergeCell ref="E221:I221"/>
    <mergeCell ref="A222:B223"/>
    <mergeCell ref="C222:C223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E228:F228"/>
    <mergeCell ref="G228:I228"/>
    <mergeCell ref="G229:I229"/>
    <mergeCell ref="A231:I231"/>
    <mergeCell ref="A233:C233"/>
    <mergeCell ref="E233:I233"/>
    <mergeCell ref="A234:B235"/>
    <mergeCell ref="C234:C235"/>
    <mergeCell ref="E234:F234"/>
    <mergeCell ref="G234:I234"/>
    <mergeCell ref="E235:F235"/>
    <mergeCell ref="G235:I235"/>
    <mergeCell ref="E236:I236"/>
    <mergeCell ref="E237:F237"/>
    <mergeCell ref="G237:I237"/>
    <mergeCell ref="E238:F238"/>
    <mergeCell ref="G238:I238"/>
    <mergeCell ref="E239:F239"/>
    <mergeCell ref="G239:I239"/>
    <mergeCell ref="E240:F240"/>
    <mergeCell ref="G240:I240"/>
    <mergeCell ref="G241:I241"/>
    <mergeCell ref="A243:I243"/>
    <mergeCell ref="A245:C245"/>
    <mergeCell ref="E245:I245"/>
    <mergeCell ref="A246:B247"/>
    <mergeCell ref="C246:C247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G253:I253"/>
    <mergeCell ref="A255:I255"/>
    <mergeCell ref="A257:C257"/>
    <mergeCell ref="E257:I257"/>
    <mergeCell ref="A258:B259"/>
    <mergeCell ref="C258:C259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5:I265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8" man="true" max="16383" min="0"/>
    <brk id="19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34" t="s">
        <v>283</v>
      </c>
      <c r="B1" s="134"/>
      <c r="C1" s="134"/>
      <c r="D1" s="134"/>
      <c r="E1" s="134"/>
      <c r="F1" s="134"/>
      <c r="G1" s="134"/>
      <c r="H1" s="134"/>
      <c r="I1" s="134"/>
    </row>
    <row r="2" s="1" customFormat="true" ht="14.2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35" t="s">
        <v>284</v>
      </c>
      <c r="B4" s="135"/>
      <c r="C4" s="135"/>
      <c r="D4" s="135"/>
      <c r="E4" s="135"/>
      <c r="F4" s="135"/>
      <c r="G4" s="135"/>
      <c r="H4" s="135"/>
      <c r="I4" s="136"/>
    </row>
    <row r="5" s="1" customFormat="true" ht="1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1" customFormat="true" ht="14.25" hidden="false" customHeight="false" outlineLevel="0" collapsed="false">
      <c r="A6" s="137"/>
      <c r="B6" s="137"/>
      <c r="C6" s="137"/>
      <c r="D6" s="138" t="s">
        <v>121</v>
      </c>
      <c r="E6" s="138"/>
      <c r="F6" s="139" t="s">
        <v>122</v>
      </c>
      <c r="G6" s="139"/>
      <c r="H6" s="139"/>
      <c r="I6" s="139"/>
    </row>
    <row r="7" s="1" customFormat="true" ht="14.25" hidden="false" customHeight="false" outlineLevel="0" collapsed="false">
      <c r="A7" s="140" t="s">
        <v>147</v>
      </c>
      <c r="B7" s="140"/>
      <c r="C7" s="141" t="s">
        <v>148</v>
      </c>
      <c r="D7" s="141" t="s">
        <v>285</v>
      </c>
      <c r="E7" s="141"/>
      <c r="F7" s="142" t="s">
        <v>286</v>
      </c>
      <c r="G7" s="142"/>
      <c r="H7" s="142" t="s">
        <v>287</v>
      </c>
      <c r="I7" s="143" t="s">
        <v>288</v>
      </c>
    </row>
    <row r="8" s="1" customFormat="true" ht="14.25" hidden="false" customHeight="false" outlineLevel="0" collapsed="false">
      <c r="A8" s="140"/>
      <c r="B8" s="140"/>
      <c r="C8" s="141"/>
      <c r="D8" s="141" t="s">
        <v>54</v>
      </c>
      <c r="E8" s="141"/>
      <c r="F8" s="142"/>
      <c r="G8" s="142"/>
      <c r="H8" s="142"/>
      <c r="I8" s="143"/>
    </row>
    <row r="9" s="1" customFormat="true" ht="14.25" hidden="false" customHeight="false" outlineLevel="0" collapsed="false">
      <c r="A9" s="144" t="s">
        <v>289</v>
      </c>
      <c r="B9" s="144" t="s">
        <v>290</v>
      </c>
      <c r="C9" s="117" t="s">
        <v>53</v>
      </c>
      <c r="D9" s="28" t="s">
        <v>53</v>
      </c>
      <c r="E9" s="28"/>
      <c r="F9" s="28" t="s">
        <v>54</v>
      </c>
      <c r="G9" s="28"/>
      <c r="H9" s="56" t="s">
        <v>54</v>
      </c>
      <c r="I9" s="56" t="s">
        <v>54</v>
      </c>
    </row>
    <row r="10" s="1" customFormat="true" ht="14.25" hidden="false" customHeight="false" outlineLevel="0" collapsed="false">
      <c r="A10" s="144" t="s">
        <v>291</v>
      </c>
      <c r="B10" s="144" t="s">
        <v>292</v>
      </c>
      <c r="C10" s="117" t="s">
        <v>293</v>
      </c>
      <c r="D10" s="28" t="s">
        <v>294</v>
      </c>
      <c r="E10" s="28"/>
      <c r="F10" s="28" t="s">
        <v>295</v>
      </c>
      <c r="G10" s="28"/>
      <c r="H10" s="56" t="s">
        <v>295</v>
      </c>
      <c r="I10" s="56" t="s">
        <v>295</v>
      </c>
    </row>
    <row r="11" s="1" customFormat="true" ht="14.25" hidden="false" customHeight="false" outlineLevel="0" collapsed="false">
      <c r="A11" s="67" t="s">
        <v>296</v>
      </c>
      <c r="B11" s="67"/>
      <c r="C11" s="67"/>
      <c r="D11" s="67"/>
      <c r="E11" s="67"/>
      <c r="F11" s="67"/>
      <c r="G11" s="67"/>
      <c r="H11" s="67"/>
      <c r="I11" s="67"/>
    </row>
    <row r="12" s="1" customFormat="true" ht="14.25" hidden="false" customHeight="true" outlineLevel="0" collapsed="false">
      <c r="A12" s="47"/>
      <c r="B12" s="65"/>
      <c r="C12" s="65"/>
      <c r="D12" s="65"/>
      <c r="E12" s="65"/>
      <c r="F12" s="65"/>
      <c r="G12" s="65"/>
      <c r="H12" s="65"/>
      <c r="I12" s="65"/>
    </row>
    <row r="13" s="1" customFormat="true" ht="14.25" hidden="false" customHeight="true" outlineLevel="0" collapsed="false">
      <c r="A13" s="134" t="s">
        <v>297</v>
      </c>
      <c r="B13" s="134"/>
      <c r="C13" s="134"/>
      <c r="D13" s="134"/>
      <c r="E13" s="134"/>
      <c r="F13" s="134"/>
      <c r="G13" s="134"/>
      <c r="H13" s="134"/>
      <c r="I13" s="134"/>
    </row>
    <row r="14" s="1" customFormat="true" ht="14.2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</row>
    <row r="15" s="1" customFormat="true" ht="14.25" hidden="false" customHeight="false" outlineLevel="0" collapsed="false"/>
    <row r="16" s="145" customFormat="true" ht="15.75" hidden="false" customHeight="false" outlineLevel="0" collapsed="false">
      <c r="A16" s="135" t="s">
        <v>298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46"/>
      <c r="B18" s="146"/>
      <c r="C18" s="146"/>
      <c r="D18" s="138" t="s">
        <v>121</v>
      </c>
      <c r="E18" s="147" t="s">
        <v>122</v>
      </c>
      <c r="F18" s="147"/>
      <c r="G18" s="147"/>
      <c r="H18" s="147"/>
      <c r="I18" s="147"/>
      <c r="J18" s="147"/>
      <c r="K18" s="147"/>
    </row>
    <row r="19" s="1" customFormat="true" ht="14.25" hidden="false" customHeight="true" outlineLevel="0" collapsed="false">
      <c r="A19" s="148" t="s">
        <v>8</v>
      </c>
      <c r="B19" s="148"/>
      <c r="C19" s="142" t="s">
        <v>299</v>
      </c>
      <c r="D19" s="142" t="s">
        <v>300</v>
      </c>
      <c r="E19" s="149" t="s">
        <v>301</v>
      </c>
      <c r="F19" s="149" t="s">
        <v>302</v>
      </c>
      <c r="G19" s="149" t="s">
        <v>303</v>
      </c>
      <c r="H19" s="149" t="s">
        <v>304</v>
      </c>
      <c r="I19" s="149" t="s">
        <v>305</v>
      </c>
      <c r="J19" s="150" t="s">
        <v>306</v>
      </c>
      <c r="K19" s="151" t="s">
        <v>307</v>
      </c>
    </row>
    <row r="20" s="1" customFormat="true" ht="14.25" hidden="false" customHeight="false" outlineLevel="0" collapsed="false">
      <c r="A20" s="148"/>
      <c r="B20" s="148"/>
      <c r="C20" s="142"/>
      <c r="D20" s="142"/>
      <c r="E20" s="149"/>
      <c r="F20" s="149"/>
      <c r="G20" s="149"/>
      <c r="H20" s="149"/>
      <c r="I20" s="149"/>
      <c r="J20" s="150"/>
      <c r="K20" s="151"/>
    </row>
    <row r="21" s="1" customFormat="true" ht="14.25" hidden="false" customHeight="false" outlineLevel="0" collapsed="false">
      <c r="A21" s="152" t="s">
        <v>308</v>
      </c>
      <c r="B21" s="152"/>
      <c r="C21" s="153" t="s">
        <v>74</v>
      </c>
      <c r="D21" s="26" t="s">
        <v>36</v>
      </c>
      <c r="E21" s="26" t="s">
        <v>54</v>
      </c>
      <c r="F21" s="26" t="s">
        <v>15</v>
      </c>
      <c r="G21" s="26" t="s">
        <v>15</v>
      </c>
      <c r="H21" s="26" t="s">
        <v>15</v>
      </c>
      <c r="I21" s="26" t="s">
        <v>15</v>
      </c>
      <c r="J21" s="154" t="s">
        <v>15</v>
      </c>
      <c r="K21" s="155" t="s">
        <v>15</v>
      </c>
    </row>
    <row r="22" s="1" customFormat="true" ht="14.25" hidden="false" customHeight="false" outlineLevel="0" collapsed="false">
      <c r="A22" s="152"/>
      <c r="B22" s="152"/>
      <c r="C22" s="153"/>
      <c r="D22" s="153" t="s">
        <v>309</v>
      </c>
      <c r="E22" s="153" t="s">
        <v>310</v>
      </c>
      <c r="F22" s="153" t="s">
        <v>311</v>
      </c>
      <c r="G22" s="153" t="s">
        <v>311</v>
      </c>
      <c r="H22" s="153" t="s">
        <v>311</v>
      </c>
      <c r="I22" s="153" t="s">
        <v>311</v>
      </c>
      <c r="J22" s="156" t="s">
        <v>311</v>
      </c>
      <c r="K22" s="157" t="s">
        <v>311</v>
      </c>
    </row>
    <row r="23" s="1" customFormat="true" ht="14.25" hidden="false" customHeight="false" outlineLevel="0" collapsed="false">
      <c r="A23" s="158" t="s">
        <v>312</v>
      </c>
      <c r="B23" s="158"/>
      <c r="C23" s="159" t="s">
        <v>53</v>
      </c>
      <c r="D23" s="160" t="s">
        <v>15</v>
      </c>
      <c r="E23" s="160" t="s">
        <v>13</v>
      </c>
      <c r="F23" s="160" t="s">
        <v>36</v>
      </c>
      <c r="G23" s="160" t="s">
        <v>36</v>
      </c>
      <c r="H23" s="160" t="s">
        <v>36</v>
      </c>
      <c r="I23" s="160" t="s">
        <v>36</v>
      </c>
      <c r="J23" s="161" t="s">
        <v>36</v>
      </c>
      <c r="K23" s="162" t="s">
        <v>36</v>
      </c>
    </row>
    <row r="24" s="1" customFormat="true" ht="14.25" hidden="false" customHeight="true" outlineLevel="0" collapsed="false">
      <c r="A24" s="158"/>
      <c r="B24" s="158"/>
      <c r="C24" s="159"/>
      <c r="D24" s="159" t="s">
        <v>309</v>
      </c>
      <c r="E24" s="159" t="s">
        <v>310</v>
      </c>
      <c r="F24" s="159" t="s">
        <v>311</v>
      </c>
      <c r="G24" s="159" t="s">
        <v>311</v>
      </c>
      <c r="H24" s="159" t="s">
        <v>311</v>
      </c>
      <c r="I24" s="159" t="s">
        <v>311</v>
      </c>
      <c r="J24" s="163" t="s">
        <v>311</v>
      </c>
      <c r="K24" s="164" t="s">
        <v>311</v>
      </c>
    </row>
    <row r="25" s="1" customFormat="true" ht="14.25" hidden="false" customHeight="false" outlineLevel="0" collapsed="false">
      <c r="A25" s="67" t="s">
        <v>296</v>
      </c>
      <c r="B25" s="67"/>
      <c r="C25" s="67"/>
      <c r="D25" s="67"/>
      <c r="E25" s="67"/>
      <c r="F25" s="67"/>
      <c r="G25" s="67"/>
      <c r="H25" s="67"/>
      <c r="I25" s="67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35" t="s">
        <v>313</v>
      </c>
      <c r="B27" s="135"/>
      <c r="C27" s="135"/>
      <c r="D27" s="135"/>
      <c r="E27" s="135"/>
      <c r="F27" s="135"/>
      <c r="G27" s="135"/>
      <c r="H27" s="135"/>
      <c r="I27" s="135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65"/>
      <c r="B29" s="165"/>
      <c r="C29" s="165"/>
      <c r="D29" s="166" t="s">
        <v>121</v>
      </c>
      <c r="E29" s="139" t="s">
        <v>122</v>
      </c>
      <c r="F29" s="139"/>
      <c r="G29" s="167" t="s">
        <v>121</v>
      </c>
      <c r="H29" s="139" t="s">
        <v>122</v>
      </c>
      <c r="I29" s="139"/>
    </row>
    <row r="30" s="1" customFormat="true" ht="14.25" hidden="false" customHeight="false" outlineLevel="0" collapsed="false">
      <c r="A30" s="140" t="s">
        <v>147</v>
      </c>
      <c r="B30" s="140"/>
      <c r="C30" s="141" t="s">
        <v>299</v>
      </c>
      <c r="D30" s="141" t="s">
        <v>300</v>
      </c>
      <c r="E30" s="168" t="s">
        <v>314</v>
      </c>
      <c r="F30" s="169" t="s">
        <v>315</v>
      </c>
      <c r="G30" s="170" t="s">
        <v>316</v>
      </c>
      <c r="H30" s="169" t="s">
        <v>315</v>
      </c>
      <c r="I30" s="169"/>
    </row>
    <row r="31" s="1" customFormat="true" ht="14.25" hidden="false" customHeight="false" outlineLevel="0" collapsed="false">
      <c r="A31" s="140"/>
      <c r="B31" s="140"/>
      <c r="C31" s="141"/>
      <c r="D31" s="141"/>
      <c r="E31" s="141"/>
      <c r="F31" s="169"/>
      <c r="G31" s="170"/>
      <c r="H31" s="169"/>
      <c r="I31" s="169"/>
    </row>
    <row r="32" s="1" customFormat="true" ht="14.25" hidden="false" customHeight="false" outlineLevel="0" collapsed="false">
      <c r="A32" s="152" t="s">
        <v>312</v>
      </c>
      <c r="B32" s="152"/>
      <c r="C32" s="27" t="s">
        <v>53</v>
      </c>
      <c r="D32" s="28" t="s">
        <v>15</v>
      </c>
      <c r="E32" s="28" t="s">
        <v>14</v>
      </c>
      <c r="F32" s="37" t="s">
        <v>36</v>
      </c>
      <c r="G32" s="171" t="s">
        <v>42</v>
      </c>
      <c r="H32" s="37" t="s">
        <v>42</v>
      </c>
      <c r="I32" s="37"/>
    </row>
    <row r="33" s="1" customFormat="true" ht="14.25" hidden="false" customHeight="true" outlineLevel="0" collapsed="false">
      <c r="A33" s="152"/>
      <c r="B33" s="152"/>
      <c r="C33" s="27"/>
      <c r="D33" s="28" t="s">
        <v>309</v>
      </c>
      <c r="E33" s="28" t="s">
        <v>317</v>
      </c>
      <c r="F33" s="37" t="s">
        <v>318</v>
      </c>
      <c r="G33" s="171"/>
      <c r="H33" s="37"/>
      <c r="I33" s="37"/>
    </row>
    <row r="34" s="1" customFormat="true" ht="15" hidden="true" customHeight="true" outlineLevel="0" collapsed="false">
      <c r="A34" s="172" t="s">
        <v>319</v>
      </c>
      <c r="B34" s="172"/>
      <c r="C34" s="173" t="s">
        <v>13</v>
      </c>
      <c r="D34" s="174"/>
      <c r="E34" s="174"/>
      <c r="F34" s="175"/>
      <c r="G34" s="176" t="s">
        <v>42</v>
      </c>
      <c r="H34" s="177" t="s">
        <v>42</v>
      </c>
      <c r="I34" s="177"/>
    </row>
    <row r="35" s="1" customFormat="true" ht="15" hidden="true" customHeight="true" outlineLevel="0" collapsed="false">
      <c r="A35" s="172"/>
      <c r="B35" s="172"/>
      <c r="C35" s="173"/>
      <c r="D35" s="174"/>
      <c r="E35" s="174"/>
      <c r="F35" s="175"/>
      <c r="G35" s="176"/>
      <c r="H35" s="177"/>
      <c r="I35" s="177"/>
    </row>
    <row r="36" s="1" customFormat="true" ht="15" hidden="false" customHeight="true" outlineLevel="0" collapsed="false">
      <c r="A36" s="172" t="s">
        <v>320</v>
      </c>
      <c r="B36" s="172"/>
      <c r="C36" s="173" t="s">
        <v>15</v>
      </c>
      <c r="D36" s="173" t="s">
        <v>42</v>
      </c>
      <c r="E36" s="173" t="s">
        <v>42</v>
      </c>
      <c r="F36" s="178" t="s">
        <v>42</v>
      </c>
      <c r="G36" s="179" t="s">
        <v>14</v>
      </c>
      <c r="H36" s="177" t="s">
        <v>54</v>
      </c>
      <c r="I36" s="177"/>
    </row>
    <row r="37" s="1" customFormat="true" ht="15" hidden="false" customHeight="true" outlineLevel="0" collapsed="false">
      <c r="A37" s="172"/>
      <c r="B37" s="172"/>
      <c r="C37" s="173"/>
      <c r="D37" s="173"/>
      <c r="E37" s="173"/>
      <c r="F37" s="178"/>
      <c r="G37" s="180" t="s">
        <v>321</v>
      </c>
      <c r="H37" s="178" t="s">
        <v>318</v>
      </c>
      <c r="I37" s="178"/>
    </row>
    <row r="38" s="1" customFormat="true" ht="0.75" hidden="false" customHeight="true" outlineLevel="0" collapsed="false">
      <c r="A38" s="158" t="s">
        <v>322</v>
      </c>
      <c r="B38" s="158"/>
      <c r="C38" s="181" t="s">
        <v>13</v>
      </c>
      <c r="D38" s="181" t="s">
        <v>42</v>
      </c>
      <c r="E38" s="181" t="s">
        <v>42</v>
      </c>
      <c r="F38" s="182" t="s">
        <v>42</v>
      </c>
      <c r="G38" s="179" t="s">
        <v>14</v>
      </c>
      <c r="H38" s="177" t="s">
        <v>54</v>
      </c>
      <c r="I38" s="177"/>
    </row>
    <row r="39" s="1" customFormat="true" ht="15" hidden="true" customHeight="true" outlineLevel="0" collapsed="false">
      <c r="A39" s="158"/>
      <c r="B39" s="158"/>
      <c r="C39" s="181"/>
      <c r="D39" s="181"/>
      <c r="E39" s="181"/>
      <c r="F39" s="182"/>
      <c r="G39" s="183" t="s">
        <v>323</v>
      </c>
      <c r="H39" s="182" t="s">
        <v>318</v>
      </c>
      <c r="I39" s="182"/>
    </row>
    <row r="40" s="1" customFormat="true" ht="14.25" hidden="false" customHeight="false" outlineLevel="0" collapsed="false">
      <c r="A40" s="67" t="s">
        <v>296</v>
      </c>
      <c r="B40" s="67"/>
      <c r="C40" s="67"/>
      <c r="D40" s="67"/>
      <c r="E40" s="67"/>
      <c r="F40" s="67"/>
      <c r="G40" s="67"/>
      <c r="H40" s="67"/>
      <c r="I40" s="67"/>
    </row>
    <row r="41" s="1" customFormat="tru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s="1" customFormat="true" ht="14.25" hidden="false" customHeight="false" outlineLevel="0" collapsed="false">
      <c r="A42" s="184" t="s">
        <v>324</v>
      </c>
      <c r="B42" s="184"/>
      <c r="C42" s="184"/>
      <c r="D42" s="184"/>
      <c r="E42" s="184"/>
      <c r="F42" s="184"/>
      <c r="G42" s="184"/>
      <c r="H42" s="184"/>
      <c r="I42" s="184"/>
    </row>
    <row r="43" s="1" customFormat="tru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s="1" customFormat="true" ht="14.25" hidden="false" customHeight="false" outlineLevel="0" collapsed="false">
      <c r="A44" s="165"/>
      <c r="B44" s="165"/>
      <c r="C44" s="165"/>
      <c r="D44" s="185" t="s">
        <v>121</v>
      </c>
      <c r="E44" s="186" t="s">
        <v>122</v>
      </c>
      <c r="F44" s="186"/>
      <c r="G44" s="187" t="s">
        <v>121</v>
      </c>
      <c r="H44" s="139" t="s">
        <v>122</v>
      </c>
      <c r="I44" s="139"/>
    </row>
    <row r="45" s="1" customFormat="true" ht="14.25" hidden="false" customHeight="false" outlineLevel="0" collapsed="false">
      <c r="A45" s="140" t="s">
        <v>147</v>
      </c>
      <c r="B45" s="140"/>
      <c r="C45" s="141" t="s">
        <v>299</v>
      </c>
      <c r="D45" s="141" t="s">
        <v>300</v>
      </c>
      <c r="E45" s="168" t="s">
        <v>325</v>
      </c>
      <c r="F45" s="188" t="s">
        <v>326</v>
      </c>
      <c r="G45" s="148" t="s">
        <v>316</v>
      </c>
      <c r="H45" s="189" t="s">
        <v>327</v>
      </c>
      <c r="I45" s="189"/>
    </row>
    <row r="46" s="1" customFormat="true" ht="15" hidden="false" customHeight="true" outlineLevel="0" collapsed="false">
      <c r="A46" s="140"/>
      <c r="B46" s="140"/>
      <c r="C46" s="141"/>
      <c r="D46" s="141"/>
      <c r="E46" s="141"/>
      <c r="F46" s="188"/>
      <c r="G46" s="148"/>
      <c r="H46" s="189"/>
      <c r="I46" s="189"/>
    </row>
    <row r="47" s="1" customFormat="true" ht="15" hidden="false" customHeight="true" outlineLevel="0" collapsed="false">
      <c r="A47" s="190" t="s">
        <v>312</v>
      </c>
      <c r="B47" s="190"/>
      <c r="C47" s="117" t="s">
        <v>53</v>
      </c>
      <c r="D47" s="28" t="s">
        <v>15</v>
      </c>
      <c r="E47" s="28" t="s">
        <v>13</v>
      </c>
      <c r="F47" s="50" t="s">
        <v>15</v>
      </c>
      <c r="G47" s="191" t="s">
        <v>42</v>
      </c>
      <c r="H47" s="37" t="s">
        <v>15</v>
      </c>
      <c r="I47" s="37"/>
    </row>
    <row r="48" s="1" customFormat="true" ht="15" hidden="false" customHeight="true" outlineLevel="0" collapsed="false">
      <c r="A48" s="190"/>
      <c r="B48" s="190"/>
      <c r="C48" s="117"/>
      <c r="D48" s="28" t="s">
        <v>309</v>
      </c>
      <c r="E48" s="28" t="s">
        <v>328</v>
      </c>
      <c r="F48" s="50" t="s">
        <v>310</v>
      </c>
      <c r="G48" s="191"/>
      <c r="H48" s="37" t="s">
        <v>310</v>
      </c>
      <c r="I48" s="37"/>
    </row>
    <row r="49" s="1" customFormat="true" ht="15" hidden="true" customHeight="true" outlineLevel="0" collapsed="false">
      <c r="A49" s="192" t="s">
        <v>319</v>
      </c>
      <c r="B49" s="192"/>
      <c r="C49" s="193" t="s">
        <v>13</v>
      </c>
      <c r="D49" s="173"/>
      <c r="E49" s="173"/>
      <c r="F49" s="177" t="s">
        <v>42</v>
      </c>
      <c r="G49" s="176" t="s">
        <v>42</v>
      </c>
      <c r="H49" s="177" t="s">
        <v>42</v>
      </c>
      <c r="I49" s="177"/>
    </row>
    <row r="50" s="1" customFormat="true" ht="15" hidden="true" customHeight="true" outlineLevel="0" collapsed="false">
      <c r="A50" s="192"/>
      <c r="B50" s="192"/>
      <c r="C50" s="193"/>
      <c r="D50" s="173"/>
      <c r="E50" s="173"/>
      <c r="F50" s="177"/>
      <c r="G50" s="176"/>
      <c r="H50" s="177"/>
      <c r="I50" s="177"/>
    </row>
    <row r="51" s="1" customFormat="true" ht="15" hidden="false" customHeight="true" outlineLevel="0" collapsed="false">
      <c r="A51" s="192" t="s">
        <v>329</v>
      </c>
      <c r="B51" s="192"/>
      <c r="C51" s="193" t="s">
        <v>15</v>
      </c>
      <c r="D51" s="194" t="s">
        <v>42</v>
      </c>
      <c r="E51" s="194" t="s">
        <v>42</v>
      </c>
      <c r="F51" s="177" t="s">
        <v>42</v>
      </c>
      <c r="G51" s="179" t="s">
        <v>13</v>
      </c>
      <c r="H51" s="177" t="s">
        <v>36</v>
      </c>
      <c r="I51" s="177"/>
    </row>
    <row r="52" s="1" customFormat="true" ht="15" hidden="false" customHeight="true" outlineLevel="0" collapsed="false">
      <c r="A52" s="192"/>
      <c r="B52" s="192"/>
      <c r="C52" s="193"/>
      <c r="D52" s="194"/>
      <c r="E52" s="194"/>
      <c r="F52" s="177"/>
      <c r="G52" s="179" t="s">
        <v>321</v>
      </c>
      <c r="H52" s="177" t="s">
        <v>310</v>
      </c>
      <c r="I52" s="177"/>
    </row>
    <row r="53" s="1" customFormat="true" ht="14.25" hidden="false" customHeight="true" outlineLevel="0" collapsed="false">
      <c r="A53" s="195" t="s">
        <v>330</v>
      </c>
      <c r="B53" s="195"/>
      <c r="C53" s="196" t="s">
        <v>53</v>
      </c>
      <c r="D53" s="197" t="s">
        <v>42</v>
      </c>
      <c r="E53" s="197" t="s">
        <v>42</v>
      </c>
      <c r="F53" s="198" t="s">
        <v>42</v>
      </c>
      <c r="G53" s="199" t="s">
        <v>13</v>
      </c>
      <c r="H53" s="200" t="s">
        <v>36</v>
      </c>
      <c r="I53" s="200"/>
    </row>
    <row r="54" s="1" customFormat="true" ht="15" hidden="false" customHeight="false" outlineLevel="0" collapsed="false">
      <c r="A54" s="195"/>
      <c r="B54" s="195"/>
      <c r="C54" s="196"/>
      <c r="D54" s="197"/>
      <c r="E54" s="197"/>
      <c r="F54" s="198"/>
      <c r="G54" s="201" t="s">
        <v>321</v>
      </c>
      <c r="H54" s="46" t="s">
        <v>310</v>
      </c>
      <c r="I54" s="46"/>
    </row>
    <row r="55" s="1" customFormat="true" ht="14.25" hidden="false" customHeight="false" outlineLevel="0" collapsed="false">
      <c r="A55" s="67" t="s">
        <v>296</v>
      </c>
      <c r="B55" s="67"/>
      <c r="C55" s="67"/>
      <c r="D55" s="67"/>
      <c r="E55" s="67"/>
      <c r="F55" s="67"/>
      <c r="G55" s="67"/>
      <c r="H55" s="67"/>
      <c r="I55" s="67"/>
    </row>
    <row r="56" s="1" customFormat="tru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s="1" customFormat="true" ht="14.25" hidden="false" customHeight="false" outlineLevel="0" collapsed="false">
      <c r="A57" s="135" t="s">
        <v>331</v>
      </c>
      <c r="B57" s="135"/>
      <c r="C57" s="135"/>
      <c r="D57" s="135"/>
      <c r="E57" s="135"/>
      <c r="F57" s="135"/>
      <c r="G57" s="135"/>
      <c r="H57" s="135"/>
      <c r="I57" s="135"/>
    </row>
    <row r="58" s="1" customFormat="tru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s="1" customFormat="true" ht="14.25" hidden="false" customHeight="true" outlineLevel="0" collapsed="false">
      <c r="A59" s="165"/>
      <c r="B59" s="165"/>
      <c r="C59" s="165"/>
      <c r="D59" s="138" t="s">
        <v>121</v>
      </c>
      <c r="E59" s="139" t="s">
        <v>122</v>
      </c>
      <c r="F59" s="139"/>
      <c r="G59" s="202" t="s">
        <v>121</v>
      </c>
      <c r="H59" s="139" t="s">
        <v>122</v>
      </c>
      <c r="I59" s="139"/>
    </row>
    <row r="60" s="1" customFormat="true" ht="15" hidden="false" customHeight="true" outlineLevel="0" collapsed="false">
      <c r="A60" s="140" t="s">
        <v>147</v>
      </c>
      <c r="B60" s="140"/>
      <c r="C60" s="141" t="s">
        <v>299</v>
      </c>
      <c r="D60" s="141" t="s">
        <v>300</v>
      </c>
      <c r="E60" s="188" t="s">
        <v>332</v>
      </c>
      <c r="F60" s="188"/>
      <c r="G60" s="203" t="s">
        <v>333</v>
      </c>
      <c r="H60" s="204" t="s">
        <v>334</v>
      </c>
      <c r="I60" s="205" t="s">
        <v>335</v>
      </c>
    </row>
    <row r="61" s="1" customFormat="true" ht="15" hidden="false" customHeight="true" outlineLevel="0" collapsed="false">
      <c r="A61" s="140"/>
      <c r="B61" s="140"/>
      <c r="C61" s="141"/>
      <c r="D61" s="141" t="s">
        <v>54</v>
      </c>
      <c r="E61" s="188" t="s">
        <v>36</v>
      </c>
      <c r="F61" s="188"/>
      <c r="G61" s="203"/>
      <c r="H61" s="204"/>
      <c r="I61" s="205"/>
    </row>
    <row r="62" s="1" customFormat="true" ht="15" hidden="false" customHeight="true" outlineLevel="0" collapsed="false">
      <c r="A62" s="190" t="s">
        <v>336</v>
      </c>
      <c r="B62" s="190"/>
      <c r="C62" s="117" t="s">
        <v>74</v>
      </c>
      <c r="D62" s="28" t="s">
        <v>36</v>
      </c>
      <c r="E62" s="37" t="s">
        <v>53</v>
      </c>
      <c r="F62" s="37"/>
      <c r="G62" s="171" t="s">
        <v>42</v>
      </c>
      <c r="H62" s="28" t="s">
        <v>42</v>
      </c>
      <c r="I62" s="37" t="s">
        <v>42</v>
      </c>
    </row>
    <row r="63" s="1" customFormat="true" ht="15" hidden="false" customHeight="true" outlineLevel="0" collapsed="false">
      <c r="A63" s="190"/>
      <c r="B63" s="190"/>
      <c r="C63" s="117"/>
      <c r="D63" s="28" t="s">
        <v>309</v>
      </c>
      <c r="E63" s="37" t="s">
        <v>328</v>
      </c>
      <c r="F63" s="37"/>
      <c r="G63" s="171"/>
      <c r="H63" s="28"/>
      <c r="I63" s="37"/>
    </row>
    <row r="64" s="1" customFormat="true" ht="15" hidden="false" customHeight="true" outlineLevel="0" collapsed="false">
      <c r="A64" s="192" t="s">
        <v>337</v>
      </c>
      <c r="B64" s="192" t="s">
        <v>290</v>
      </c>
      <c r="C64" s="193" t="s">
        <v>15</v>
      </c>
      <c r="D64" s="194" t="s">
        <v>42</v>
      </c>
      <c r="E64" s="177" t="s">
        <v>42</v>
      </c>
      <c r="F64" s="177"/>
      <c r="G64" s="179" t="s">
        <v>15</v>
      </c>
      <c r="H64" s="194" t="s">
        <v>14</v>
      </c>
      <c r="I64" s="206" t="s">
        <v>14</v>
      </c>
    </row>
    <row r="65" s="1" customFormat="true" ht="14.25" hidden="false" customHeight="true" outlineLevel="0" collapsed="false">
      <c r="A65" s="192" t="s">
        <v>338</v>
      </c>
      <c r="B65" s="192" t="s">
        <v>292</v>
      </c>
      <c r="C65" s="193" t="s">
        <v>293</v>
      </c>
      <c r="D65" s="194"/>
      <c r="E65" s="177"/>
      <c r="F65" s="177"/>
      <c r="G65" s="179" t="s">
        <v>294</v>
      </c>
      <c r="H65" s="194" t="s">
        <v>321</v>
      </c>
      <c r="I65" s="206" t="s">
        <v>321</v>
      </c>
    </row>
    <row r="66" s="1" customFormat="true" ht="14.25" hidden="false" customHeight="false" outlineLevel="0" collapsed="false">
      <c r="A66" s="152" t="s">
        <v>339</v>
      </c>
      <c r="B66" s="152" t="s">
        <v>290</v>
      </c>
      <c r="C66" s="207" t="s">
        <v>53</v>
      </c>
      <c r="D66" s="27" t="s">
        <v>42</v>
      </c>
      <c r="E66" s="119" t="s">
        <v>42</v>
      </c>
      <c r="F66" s="119"/>
      <c r="G66" s="171" t="s">
        <v>14</v>
      </c>
      <c r="H66" s="28" t="s">
        <v>36</v>
      </c>
      <c r="I66" s="50" t="s">
        <v>74</v>
      </c>
    </row>
    <row r="67" s="1" customFormat="true" ht="14.25" hidden="false" customHeight="false" outlineLevel="0" collapsed="false">
      <c r="A67" s="152" t="s">
        <v>338</v>
      </c>
      <c r="B67" s="152" t="s">
        <v>292</v>
      </c>
      <c r="C67" s="207" t="s">
        <v>293</v>
      </c>
      <c r="D67" s="27"/>
      <c r="E67" s="119"/>
      <c r="F67" s="119"/>
      <c r="G67" s="208" t="s">
        <v>340</v>
      </c>
      <c r="H67" s="27" t="s">
        <v>341</v>
      </c>
      <c r="I67" s="209" t="s">
        <v>328</v>
      </c>
    </row>
    <row r="68" s="1" customFormat="true" ht="14.25" hidden="true" customHeight="false" outlineLevel="0" collapsed="false">
      <c r="A68" s="158" t="s">
        <v>342</v>
      </c>
      <c r="B68" s="158"/>
      <c r="C68" s="210" t="s">
        <v>13</v>
      </c>
      <c r="D68" s="181" t="s">
        <v>42</v>
      </c>
      <c r="E68" s="182" t="s">
        <v>42</v>
      </c>
      <c r="F68" s="182"/>
      <c r="G68" s="179"/>
      <c r="H68" s="181" t="s">
        <v>42</v>
      </c>
      <c r="I68" s="206"/>
    </row>
    <row r="69" s="1" customFormat="true" ht="15" hidden="true" customHeight="false" outlineLevel="0" collapsed="false">
      <c r="A69" s="158"/>
      <c r="B69" s="158"/>
      <c r="C69" s="210"/>
      <c r="D69" s="181"/>
      <c r="E69" s="182"/>
      <c r="F69" s="182"/>
      <c r="G69" s="183"/>
      <c r="H69" s="181"/>
      <c r="I69" s="211"/>
    </row>
    <row r="70" s="1" customFormat="true" ht="14.25" hidden="false" customHeight="false" outlineLevel="0" collapsed="false">
      <c r="A70" s="67" t="s">
        <v>296</v>
      </c>
      <c r="B70" s="67"/>
      <c r="C70" s="67"/>
      <c r="D70" s="67"/>
      <c r="E70" s="67"/>
      <c r="F70" s="67"/>
      <c r="G70" s="67"/>
      <c r="H70" s="67"/>
      <c r="I70" s="67"/>
    </row>
    <row r="71" s="1" customFormat="tru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</row>
    <row r="72" s="1" customFormat="true" ht="14.25" hidden="false" customHeight="true" outlineLevel="0" collapsed="false">
      <c r="A72" s="135" t="s">
        <v>343</v>
      </c>
      <c r="B72" s="135"/>
      <c r="C72" s="135"/>
      <c r="D72" s="135"/>
      <c r="E72" s="135"/>
      <c r="F72" s="135"/>
      <c r="G72" s="135"/>
      <c r="H72" s="135"/>
      <c r="I72" s="135"/>
    </row>
    <row r="73" s="1" customFormat="true" ht="14.2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</row>
    <row r="74" s="1" customFormat="true" ht="14.25" hidden="false" customHeight="true" outlineLevel="0" collapsed="false">
      <c r="A74" s="165"/>
      <c r="B74" s="165"/>
      <c r="C74" s="165"/>
      <c r="D74" s="138" t="s">
        <v>121</v>
      </c>
      <c r="E74" s="139" t="s">
        <v>122</v>
      </c>
      <c r="F74" s="139"/>
      <c r="G74" s="139"/>
      <c r="H74" s="139"/>
      <c r="I74" s="139"/>
    </row>
    <row r="75" s="1" customFormat="true" ht="15" hidden="false" customHeight="true" outlineLevel="0" collapsed="false">
      <c r="A75" s="140" t="s">
        <v>147</v>
      </c>
      <c r="B75" s="140"/>
      <c r="C75" s="141" t="s">
        <v>299</v>
      </c>
      <c r="D75" s="141" t="s">
        <v>333</v>
      </c>
      <c r="E75" s="168" t="s">
        <v>344</v>
      </c>
      <c r="F75" s="168" t="s">
        <v>345</v>
      </c>
      <c r="G75" s="168" t="s">
        <v>346</v>
      </c>
      <c r="H75" s="168" t="s">
        <v>347</v>
      </c>
      <c r="I75" s="188" t="s">
        <v>348</v>
      </c>
    </row>
    <row r="76" s="1" customFormat="true" ht="14.25" hidden="false" customHeight="true" outlineLevel="0" collapsed="false">
      <c r="A76" s="140"/>
      <c r="B76" s="140"/>
      <c r="C76" s="141"/>
      <c r="D76" s="141"/>
      <c r="E76" s="168" t="s">
        <v>36</v>
      </c>
      <c r="F76" s="168"/>
      <c r="G76" s="168" t="s">
        <v>13</v>
      </c>
      <c r="H76" s="168"/>
      <c r="I76" s="188"/>
    </row>
    <row r="77" s="1" customFormat="true" ht="14.25" hidden="false" customHeight="true" outlineLevel="0" collapsed="false">
      <c r="A77" s="190" t="s">
        <v>337</v>
      </c>
      <c r="B77" s="190" t="s">
        <v>290</v>
      </c>
      <c r="C77" s="117" t="s">
        <v>15</v>
      </c>
      <c r="D77" s="28" t="s">
        <v>13</v>
      </c>
      <c r="E77" s="26" t="s">
        <v>54</v>
      </c>
      <c r="F77" s="26" t="s">
        <v>54</v>
      </c>
      <c r="G77" s="26" t="s">
        <v>54</v>
      </c>
      <c r="H77" s="26" t="s">
        <v>54</v>
      </c>
      <c r="I77" s="155" t="s">
        <v>54</v>
      </c>
    </row>
    <row r="78" s="1" customFormat="true" ht="14.25" hidden="false" customHeight="false" outlineLevel="0" collapsed="false">
      <c r="A78" s="190" t="s">
        <v>338</v>
      </c>
      <c r="B78" s="190" t="s">
        <v>292</v>
      </c>
      <c r="C78" s="117" t="s">
        <v>293</v>
      </c>
      <c r="D78" s="28" t="s">
        <v>349</v>
      </c>
      <c r="E78" s="26" t="s">
        <v>341</v>
      </c>
      <c r="F78" s="26" t="s">
        <v>341</v>
      </c>
      <c r="G78" s="26" t="s">
        <v>341</v>
      </c>
      <c r="H78" s="26" t="s">
        <v>341</v>
      </c>
      <c r="I78" s="155" t="s">
        <v>341</v>
      </c>
    </row>
    <row r="79" s="1" customFormat="true" ht="14.25" hidden="false" customHeight="false" outlineLevel="0" collapsed="false">
      <c r="A79" s="172" t="s">
        <v>339</v>
      </c>
      <c r="B79" s="172"/>
      <c r="C79" s="212" t="s">
        <v>53</v>
      </c>
      <c r="D79" s="194" t="s">
        <v>54</v>
      </c>
      <c r="E79" s="160" t="s">
        <v>74</v>
      </c>
      <c r="F79" s="160" t="s">
        <v>74</v>
      </c>
      <c r="G79" s="160" t="s">
        <v>74</v>
      </c>
      <c r="H79" s="160" t="s">
        <v>74</v>
      </c>
      <c r="I79" s="162" t="s">
        <v>74</v>
      </c>
    </row>
    <row r="80" s="1" customFormat="true" ht="14.25" hidden="false" customHeight="false" outlineLevel="0" collapsed="false">
      <c r="A80" s="172"/>
      <c r="B80" s="172"/>
      <c r="C80" s="212"/>
      <c r="D80" s="173" t="s">
        <v>349</v>
      </c>
      <c r="E80" s="213" t="s">
        <v>328</v>
      </c>
      <c r="F80" s="213" t="s">
        <v>328</v>
      </c>
      <c r="G80" s="213" t="s">
        <v>328</v>
      </c>
      <c r="H80" s="213" t="s">
        <v>328</v>
      </c>
      <c r="I80" s="214" t="s">
        <v>328</v>
      </c>
    </row>
    <row r="81" s="1" customFormat="true" ht="14.25" hidden="true" customHeight="false" outlineLevel="0" collapsed="false">
      <c r="A81" s="215" t="s">
        <v>342</v>
      </c>
      <c r="B81" s="215"/>
      <c r="C81" s="216" t="s">
        <v>13</v>
      </c>
      <c r="D81" s="28"/>
      <c r="E81" s="25"/>
      <c r="F81" s="25"/>
      <c r="G81" s="25"/>
      <c r="H81" s="25"/>
      <c r="I81" s="155"/>
    </row>
    <row r="82" s="1" customFormat="true" ht="15" hidden="true" customHeight="false" outlineLevel="0" collapsed="false">
      <c r="A82" s="215"/>
      <c r="B82" s="215"/>
      <c r="C82" s="216"/>
      <c r="D82" s="31"/>
      <c r="E82" s="30"/>
      <c r="F82" s="30"/>
      <c r="G82" s="30"/>
      <c r="H82" s="30"/>
      <c r="I82" s="217"/>
    </row>
    <row r="83" s="1" customFormat="true" ht="14.25" hidden="false" customHeight="false" outlineLevel="0" collapsed="false">
      <c r="A83" s="67" t="s">
        <v>296</v>
      </c>
      <c r="B83" s="67"/>
      <c r="C83" s="67"/>
      <c r="D83" s="67"/>
      <c r="E83" s="67"/>
      <c r="F83" s="67"/>
      <c r="G83" s="67"/>
      <c r="H83" s="67"/>
      <c r="I83" s="67"/>
    </row>
    <row r="84" s="1" customFormat="true" ht="14.2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</row>
    <row r="85" s="1" customFormat="true" ht="14.25" hidden="false" customHeight="true" outlineLevel="0" collapsed="false">
      <c r="A85" s="135" t="s">
        <v>350</v>
      </c>
      <c r="B85" s="135"/>
      <c r="C85" s="135"/>
      <c r="D85" s="135"/>
      <c r="E85" s="135"/>
      <c r="F85" s="135"/>
      <c r="G85" s="135"/>
      <c r="H85" s="135"/>
      <c r="I85" s="136"/>
    </row>
    <row r="86" s="1" customFormat="true" ht="14.2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s="1" customFormat="true" ht="14.25" hidden="false" customHeight="true" outlineLevel="0" collapsed="false">
      <c r="A87" s="137"/>
      <c r="B87" s="137"/>
      <c r="C87" s="137"/>
      <c r="D87" s="138" t="s">
        <v>121</v>
      </c>
      <c r="E87" s="138"/>
      <c r="F87" s="139" t="s">
        <v>122</v>
      </c>
      <c r="G87" s="139"/>
      <c r="H87" s="139"/>
      <c r="I87" s="139"/>
    </row>
    <row r="88" s="1" customFormat="true" ht="14.25" hidden="false" customHeight="true" outlineLevel="0" collapsed="false">
      <c r="A88" s="140" t="s">
        <v>147</v>
      </c>
      <c r="B88" s="140"/>
      <c r="C88" s="141" t="s">
        <v>148</v>
      </c>
      <c r="D88" s="141" t="s">
        <v>316</v>
      </c>
      <c r="E88" s="141"/>
      <c r="F88" s="218" t="s">
        <v>351</v>
      </c>
      <c r="G88" s="218"/>
      <c r="H88" s="218" t="s">
        <v>352</v>
      </c>
      <c r="I88" s="219" t="s">
        <v>353</v>
      </c>
    </row>
    <row r="89" s="1" customFormat="true" ht="14.25" hidden="false" customHeight="true" outlineLevel="0" collapsed="false">
      <c r="A89" s="140"/>
      <c r="B89" s="140"/>
      <c r="C89" s="141"/>
      <c r="D89" s="141" t="s">
        <v>54</v>
      </c>
      <c r="E89" s="141"/>
      <c r="F89" s="218"/>
      <c r="G89" s="218"/>
      <c r="H89" s="218"/>
      <c r="I89" s="219"/>
    </row>
    <row r="90" s="1" customFormat="true" ht="14.25" hidden="false" customHeight="false" outlineLevel="0" collapsed="false">
      <c r="A90" s="190" t="s">
        <v>320</v>
      </c>
      <c r="B90" s="190" t="s">
        <v>290</v>
      </c>
      <c r="C90" s="117" t="s">
        <v>15</v>
      </c>
      <c r="D90" s="28" t="s">
        <v>14</v>
      </c>
      <c r="E90" s="28"/>
      <c r="F90" s="28" t="s">
        <v>13</v>
      </c>
      <c r="G90" s="28"/>
      <c r="H90" s="56" t="s">
        <v>13</v>
      </c>
      <c r="I90" s="56" t="s">
        <v>13</v>
      </c>
    </row>
    <row r="91" s="1" customFormat="true" ht="14.25" hidden="false" customHeight="true" outlineLevel="0" collapsed="false">
      <c r="A91" s="190" t="s">
        <v>338</v>
      </c>
      <c r="B91" s="190" t="s">
        <v>292</v>
      </c>
      <c r="C91" s="117" t="s">
        <v>293</v>
      </c>
      <c r="D91" s="28" t="s">
        <v>321</v>
      </c>
      <c r="E91" s="28"/>
      <c r="F91" s="28" t="s">
        <v>295</v>
      </c>
      <c r="G91" s="28"/>
      <c r="H91" s="56" t="s">
        <v>295</v>
      </c>
      <c r="I91" s="56" t="s">
        <v>295</v>
      </c>
    </row>
    <row r="92" s="1" customFormat="true" ht="14.25" hidden="false" customHeight="true" outlineLevel="0" collapsed="false">
      <c r="A92" s="158" t="s">
        <v>354</v>
      </c>
      <c r="B92" s="158" t="s">
        <v>290</v>
      </c>
      <c r="C92" s="210" t="s">
        <v>53</v>
      </c>
      <c r="D92" s="194" t="s">
        <v>54</v>
      </c>
      <c r="E92" s="194"/>
      <c r="F92" s="194" t="s">
        <v>54</v>
      </c>
      <c r="G92" s="194"/>
      <c r="H92" s="220" t="s">
        <v>53</v>
      </c>
      <c r="I92" s="220" t="s">
        <v>53</v>
      </c>
    </row>
    <row r="93" s="1" customFormat="true" ht="15" hidden="false" customHeight="false" outlineLevel="0" collapsed="false">
      <c r="A93" s="158" t="s">
        <v>338</v>
      </c>
      <c r="B93" s="158" t="s">
        <v>292</v>
      </c>
      <c r="C93" s="210" t="s">
        <v>293</v>
      </c>
      <c r="D93" s="181" t="s">
        <v>321</v>
      </c>
      <c r="E93" s="181"/>
      <c r="F93" s="181" t="s">
        <v>295</v>
      </c>
      <c r="G93" s="181"/>
      <c r="H93" s="221" t="s">
        <v>355</v>
      </c>
      <c r="I93" s="221" t="s">
        <v>355</v>
      </c>
    </row>
    <row r="94" s="1" customFormat="true" ht="14.25" hidden="false" customHeight="false" outlineLevel="0" collapsed="false">
      <c r="A94" s="67" t="s">
        <v>296</v>
      </c>
      <c r="B94" s="67"/>
      <c r="C94" s="67"/>
      <c r="D94" s="67"/>
      <c r="E94" s="67"/>
      <c r="F94" s="67"/>
      <c r="G94" s="67"/>
      <c r="H94" s="67"/>
      <c r="I94" s="67"/>
    </row>
    <row r="95" s="1" customFormat="tru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s="1" customFormat="true" ht="14.25" hidden="false" customHeight="false" outlineLevel="0" collapsed="false">
      <c r="A96" s="135" t="s">
        <v>356</v>
      </c>
      <c r="B96" s="135"/>
      <c r="C96" s="135"/>
      <c r="D96" s="135"/>
      <c r="E96" s="135"/>
      <c r="F96" s="135"/>
      <c r="G96" s="135"/>
      <c r="H96" s="135"/>
      <c r="I96" s="136"/>
    </row>
    <row r="97" s="1" customFormat="true" ht="14.2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</row>
    <row r="98" s="1" customFormat="true" ht="14.25" hidden="false" customHeight="false" outlineLevel="0" collapsed="false">
      <c r="A98" s="137"/>
      <c r="B98" s="137"/>
      <c r="C98" s="137"/>
      <c r="D98" s="138" t="s">
        <v>121</v>
      </c>
      <c r="E98" s="138"/>
      <c r="F98" s="139" t="s">
        <v>122</v>
      </c>
      <c r="G98" s="139"/>
      <c r="H98" s="139"/>
      <c r="I98" s="139"/>
    </row>
    <row r="99" s="1" customFormat="true" ht="14.25" hidden="false" customHeight="false" outlineLevel="0" collapsed="false">
      <c r="A99" s="140" t="s">
        <v>147</v>
      </c>
      <c r="B99" s="140"/>
      <c r="C99" s="141" t="s">
        <v>148</v>
      </c>
      <c r="D99" s="141" t="s">
        <v>357</v>
      </c>
      <c r="E99" s="141"/>
      <c r="F99" s="218" t="s">
        <v>358</v>
      </c>
      <c r="G99" s="218"/>
      <c r="H99" s="169" t="s">
        <v>359</v>
      </c>
      <c r="I99" s="169"/>
    </row>
    <row r="100" s="1" customFormat="true" ht="14.25" hidden="false" customHeight="false" outlineLevel="0" collapsed="false">
      <c r="A100" s="140"/>
      <c r="B100" s="140"/>
      <c r="C100" s="141"/>
      <c r="D100" s="141" t="s">
        <v>54</v>
      </c>
      <c r="E100" s="141"/>
      <c r="F100" s="218"/>
      <c r="G100" s="218"/>
      <c r="H100" s="169"/>
      <c r="I100" s="169"/>
    </row>
    <row r="101" s="1" customFormat="true" ht="14.25" hidden="false" customHeight="false" outlineLevel="0" collapsed="false">
      <c r="A101" s="190" t="s">
        <v>360</v>
      </c>
      <c r="B101" s="190" t="s">
        <v>290</v>
      </c>
      <c r="C101" s="117" t="s">
        <v>53</v>
      </c>
      <c r="D101" s="28" t="s">
        <v>14</v>
      </c>
      <c r="E101" s="28"/>
      <c r="F101" s="28" t="s">
        <v>36</v>
      </c>
      <c r="G101" s="28"/>
      <c r="H101" s="37" t="s">
        <v>36</v>
      </c>
      <c r="I101" s="37"/>
    </row>
    <row r="102" s="1" customFormat="true" ht="14.25" hidden="false" customHeight="false" outlineLevel="0" collapsed="false">
      <c r="A102" s="190" t="s">
        <v>338</v>
      </c>
      <c r="B102" s="190" t="s">
        <v>292</v>
      </c>
      <c r="C102" s="117" t="s">
        <v>293</v>
      </c>
      <c r="D102" s="28" t="s">
        <v>340</v>
      </c>
      <c r="E102" s="28"/>
      <c r="F102" s="28" t="s">
        <v>341</v>
      </c>
      <c r="G102" s="28"/>
      <c r="H102" s="37" t="s">
        <v>341</v>
      </c>
      <c r="I102" s="37"/>
    </row>
    <row r="103" s="1" customFormat="true" ht="14.25" hidden="false" customHeight="false" outlineLevel="0" collapsed="false">
      <c r="A103" s="158" t="s">
        <v>361</v>
      </c>
      <c r="B103" s="158" t="s">
        <v>290</v>
      </c>
      <c r="C103" s="210" t="s">
        <v>74</v>
      </c>
      <c r="D103" s="194" t="s">
        <v>36</v>
      </c>
      <c r="E103" s="194"/>
      <c r="F103" s="194" t="s">
        <v>74</v>
      </c>
      <c r="G103" s="194"/>
      <c r="H103" s="177" t="s">
        <v>74</v>
      </c>
      <c r="I103" s="177"/>
    </row>
    <row r="104" s="1" customFormat="true" ht="15" hidden="false" customHeight="false" outlineLevel="0" collapsed="false">
      <c r="A104" s="158" t="s">
        <v>338</v>
      </c>
      <c r="B104" s="158" t="s">
        <v>292</v>
      </c>
      <c r="C104" s="210" t="s">
        <v>293</v>
      </c>
      <c r="D104" s="181" t="s">
        <v>349</v>
      </c>
      <c r="E104" s="181"/>
      <c r="F104" s="181" t="s">
        <v>341</v>
      </c>
      <c r="G104" s="181"/>
      <c r="H104" s="182" t="s">
        <v>341</v>
      </c>
      <c r="I104" s="182"/>
    </row>
    <row r="105" s="1" customFormat="true" ht="14.25" hidden="false" customHeight="false" outlineLevel="0" collapsed="false">
      <c r="A105" s="67" t="s">
        <v>296</v>
      </c>
      <c r="B105" s="67"/>
      <c r="C105" s="67"/>
      <c r="D105" s="67"/>
      <c r="E105" s="67"/>
      <c r="F105" s="67"/>
      <c r="G105" s="67"/>
      <c r="H105" s="67"/>
      <c r="I105" s="67"/>
    </row>
    <row r="106" s="1" customFormat="tru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</row>
    <row r="107" s="1" customFormat="true" ht="14.25" hidden="false" customHeight="false" outlineLevel="0" collapsed="false">
      <c r="A107" s="135" t="s">
        <v>362</v>
      </c>
      <c r="B107" s="135"/>
      <c r="C107" s="135"/>
      <c r="D107" s="135"/>
      <c r="E107" s="135"/>
      <c r="F107" s="135"/>
      <c r="G107" s="135"/>
      <c r="H107" s="135"/>
      <c r="I107" s="136"/>
      <c r="J107" s="136"/>
    </row>
    <row r="108" s="1" customFormat="tru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222"/>
      <c r="K108" s="222"/>
    </row>
    <row r="109" s="1" customFormat="true" ht="14.25" hidden="false" customHeight="false" outlineLevel="0" collapsed="false">
      <c r="A109" s="146"/>
      <c r="B109" s="146"/>
      <c r="C109" s="146"/>
      <c r="D109" s="138" t="s">
        <v>121</v>
      </c>
      <c r="E109" s="147" t="s">
        <v>122</v>
      </c>
      <c r="F109" s="147"/>
      <c r="G109" s="147"/>
      <c r="H109" s="147"/>
      <c r="I109" s="147"/>
      <c r="J109" s="147"/>
      <c r="K109" s="223"/>
      <c r="L109" s="224"/>
      <c r="M109" s="224"/>
      <c r="N109" s="224"/>
      <c r="O109" s="224"/>
    </row>
    <row r="110" s="1" customFormat="true" ht="14.25" hidden="false" customHeight="true" outlineLevel="0" collapsed="false">
      <c r="A110" s="148" t="s">
        <v>8</v>
      </c>
      <c r="B110" s="148"/>
      <c r="C110" s="142" t="s">
        <v>299</v>
      </c>
      <c r="D110" s="142" t="s">
        <v>363</v>
      </c>
      <c r="E110" s="225" t="s">
        <v>364</v>
      </c>
      <c r="F110" s="225" t="s">
        <v>365</v>
      </c>
      <c r="G110" s="225" t="s">
        <v>366</v>
      </c>
      <c r="H110" s="225" t="s">
        <v>367</v>
      </c>
      <c r="I110" s="225" t="s">
        <v>368</v>
      </c>
      <c r="J110" s="149" t="s">
        <v>369</v>
      </c>
      <c r="K110" s="223"/>
      <c r="L110" s="224"/>
      <c r="M110" s="224"/>
      <c r="N110" s="224"/>
      <c r="O110" s="224"/>
    </row>
    <row r="111" s="1" customFormat="true" ht="14.25" hidden="false" customHeight="false" outlineLevel="0" collapsed="false">
      <c r="A111" s="148"/>
      <c r="B111" s="148"/>
      <c r="C111" s="142"/>
      <c r="D111" s="142"/>
      <c r="E111" s="142"/>
      <c r="F111" s="142"/>
      <c r="G111" s="142"/>
      <c r="H111" s="142"/>
      <c r="I111" s="142"/>
      <c r="J111" s="142"/>
    </row>
    <row r="112" s="1" customFormat="true" ht="14.25" hidden="false" customHeight="false" outlineLevel="0" collapsed="false">
      <c r="A112" s="152" t="s">
        <v>370</v>
      </c>
      <c r="B112" s="152"/>
      <c r="C112" s="153" t="s">
        <v>13</v>
      </c>
      <c r="D112" s="26" t="s">
        <v>36</v>
      </c>
      <c r="E112" s="26" t="s">
        <v>14</v>
      </c>
      <c r="F112" s="26" t="s">
        <v>14</v>
      </c>
      <c r="G112" s="26" t="s">
        <v>14</v>
      </c>
      <c r="H112" s="26" t="s">
        <v>14</v>
      </c>
      <c r="I112" s="26" t="s">
        <v>14</v>
      </c>
      <c r="J112" s="26" t="s">
        <v>14</v>
      </c>
    </row>
    <row r="113" s="1" customFormat="true" ht="14.25" hidden="false" customHeight="false" outlineLevel="0" collapsed="false">
      <c r="A113" s="152"/>
      <c r="B113" s="152"/>
      <c r="C113" s="153"/>
      <c r="D113" s="153" t="s">
        <v>295</v>
      </c>
      <c r="E113" s="153" t="s">
        <v>371</v>
      </c>
      <c r="F113" s="153" t="s">
        <v>371</v>
      </c>
      <c r="G113" s="153" t="s">
        <v>371</v>
      </c>
      <c r="H113" s="153" t="s">
        <v>371</v>
      </c>
      <c r="I113" s="153" t="s">
        <v>371</v>
      </c>
      <c r="J113" s="153" t="s">
        <v>371</v>
      </c>
    </row>
    <row r="114" s="1" customFormat="true" ht="14.25" hidden="false" customHeight="true" outlineLevel="0" collapsed="false">
      <c r="A114" s="148" t="s">
        <v>8</v>
      </c>
      <c r="B114" s="148"/>
      <c r="C114" s="142" t="s">
        <v>299</v>
      </c>
      <c r="D114" s="142" t="s">
        <v>363</v>
      </c>
      <c r="E114" s="225" t="s">
        <v>372</v>
      </c>
      <c r="F114" s="225" t="s">
        <v>373</v>
      </c>
      <c r="G114" s="149" t="s">
        <v>374</v>
      </c>
      <c r="H114" s="149" t="s">
        <v>375</v>
      </c>
      <c r="I114" s="149" t="s">
        <v>376</v>
      </c>
    </row>
    <row r="115" s="1" customFormat="true" ht="14.25" hidden="false" customHeight="false" outlineLevel="0" collapsed="false">
      <c r="A115" s="148"/>
      <c r="B115" s="148"/>
      <c r="C115" s="142"/>
      <c r="D115" s="142"/>
      <c r="E115" s="142"/>
      <c r="F115" s="142"/>
      <c r="G115" s="142"/>
      <c r="H115" s="142"/>
      <c r="I115" s="142"/>
    </row>
    <row r="116" s="1" customFormat="true" ht="14.25" hidden="false" customHeight="false" outlineLevel="0" collapsed="false">
      <c r="A116" s="215" t="s">
        <v>370</v>
      </c>
      <c r="B116" s="215"/>
      <c r="C116" s="30" t="s">
        <v>13</v>
      </c>
      <c r="D116" s="26" t="s">
        <v>36</v>
      </c>
      <c r="E116" s="26" t="s">
        <v>14</v>
      </c>
      <c r="F116" s="26" t="s">
        <v>14</v>
      </c>
      <c r="G116" s="26" t="s">
        <v>14</v>
      </c>
      <c r="H116" s="26" t="s">
        <v>14</v>
      </c>
      <c r="I116" s="26" t="s">
        <v>14</v>
      </c>
    </row>
    <row r="117" s="1" customFormat="true" ht="15" hidden="false" customHeight="false" outlineLevel="0" collapsed="false">
      <c r="A117" s="215"/>
      <c r="B117" s="215"/>
      <c r="C117" s="30"/>
      <c r="D117" s="30" t="s">
        <v>295</v>
      </c>
      <c r="E117" s="30" t="s">
        <v>371</v>
      </c>
      <c r="F117" s="30" t="s">
        <v>371</v>
      </c>
      <c r="G117" s="30" t="s">
        <v>371</v>
      </c>
      <c r="H117" s="30" t="s">
        <v>371</v>
      </c>
      <c r="I117" s="30" t="s">
        <v>371</v>
      </c>
    </row>
    <row r="118" s="1" customFormat="true" ht="14.25" hidden="false" customHeight="false" outlineLevel="0" collapsed="false">
      <c r="A118" s="67" t="s">
        <v>296</v>
      </c>
      <c r="B118" s="67"/>
      <c r="C118" s="67"/>
      <c r="D118" s="67"/>
      <c r="E118" s="67"/>
      <c r="F118" s="67"/>
      <c r="G118" s="67"/>
      <c r="H118" s="67"/>
      <c r="I118" s="67"/>
    </row>
    <row r="119" s="1" customFormat="tru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</row>
    <row r="120" s="1" customFormat="true" ht="14.25" hidden="false" customHeight="false" outlineLevel="0" collapsed="false">
      <c r="A120" s="135" t="s">
        <v>377</v>
      </c>
      <c r="B120" s="135"/>
      <c r="C120" s="135"/>
      <c r="D120" s="135"/>
      <c r="E120" s="135"/>
      <c r="F120" s="135"/>
      <c r="G120" s="135"/>
      <c r="H120" s="135"/>
      <c r="I120" s="136"/>
    </row>
    <row r="121" s="1" customFormat="true" ht="1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</row>
    <row r="122" s="1" customFormat="true" ht="14.25" hidden="false" customHeight="false" outlineLevel="0" collapsed="false">
      <c r="A122" s="137"/>
      <c r="B122" s="137"/>
      <c r="C122" s="137"/>
      <c r="D122" s="138" t="s">
        <v>121</v>
      </c>
      <c r="E122" s="138"/>
      <c r="F122" s="138"/>
      <c r="G122" s="139" t="s">
        <v>122</v>
      </c>
      <c r="H122" s="139"/>
      <c r="I122" s="139"/>
    </row>
    <row r="123" s="9" customFormat="true" ht="14.25" hidden="false" customHeight="false" outlineLevel="0" collapsed="false">
      <c r="A123" s="140" t="s">
        <v>147</v>
      </c>
      <c r="B123" s="140"/>
      <c r="C123" s="141" t="s">
        <v>148</v>
      </c>
      <c r="D123" s="141" t="s">
        <v>378</v>
      </c>
      <c r="E123" s="141"/>
      <c r="F123" s="141"/>
      <c r="G123" s="219" t="s">
        <v>379</v>
      </c>
      <c r="H123" s="219"/>
      <c r="I123" s="219"/>
    </row>
    <row r="124" s="1" customFormat="true" ht="14.25" hidden="false" customHeight="false" outlineLevel="0" collapsed="false">
      <c r="A124" s="140"/>
      <c r="B124" s="140"/>
      <c r="C124" s="141"/>
      <c r="D124" s="141"/>
      <c r="E124" s="141"/>
      <c r="F124" s="141"/>
      <c r="G124" s="219"/>
      <c r="H124" s="219"/>
      <c r="I124" s="219"/>
    </row>
    <row r="125" s="1" customFormat="true" ht="14.25" hidden="false" customHeight="false" outlineLevel="0" collapsed="false">
      <c r="A125" s="144" t="s">
        <v>380</v>
      </c>
      <c r="B125" s="144" t="s">
        <v>290</v>
      </c>
      <c r="C125" s="117" t="s">
        <v>53</v>
      </c>
      <c r="D125" s="28" t="s">
        <v>15</v>
      </c>
      <c r="E125" s="28"/>
      <c r="F125" s="28"/>
      <c r="G125" s="56" t="s">
        <v>74</v>
      </c>
      <c r="H125" s="56"/>
      <c r="I125" s="56"/>
    </row>
    <row r="126" s="1" customFormat="true" ht="14.25" hidden="false" customHeight="false" outlineLevel="0" collapsed="false">
      <c r="A126" s="144" t="s">
        <v>291</v>
      </c>
      <c r="B126" s="144" t="s">
        <v>292</v>
      </c>
      <c r="C126" s="117" t="s">
        <v>293</v>
      </c>
      <c r="D126" s="28" t="s">
        <v>309</v>
      </c>
      <c r="E126" s="28"/>
      <c r="F126" s="28"/>
      <c r="G126" s="56" t="s">
        <v>328</v>
      </c>
      <c r="H126" s="56"/>
      <c r="I126" s="56"/>
    </row>
    <row r="127" s="1" customFormat="true" ht="14.25" hidden="false" customHeight="false" outlineLevel="0" collapsed="false">
      <c r="A127" s="140" t="s">
        <v>147</v>
      </c>
      <c r="B127" s="140"/>
      <c r="C127" s="141" t="s">
        <v>148</v>
      </c>
      <c r="D127" s="141" t="s">
        <v>300</v>
      </c>
      <c r="E127" s="141"/>
      <c r="F127" s="141"/>
      <c r="G127" s="219" t="s">
        <v>379</v>
      </c>
      <c r="H127" s="219"/>
      <c r="I127" s="219"/>
    </row>
    <row r="128" s="1" customFormat="true" ht="14.25" hidden="false" customHeight="false" outlineLevel="0" collapsed="false">
      <c r="A128" s="140"/>
      <c r="B128" s="140"/>
      <c r="C128" s="141"/>
      <c r="D128" s="141"/>
      <c r="E128" s="141"/>
      <c r="F128" s="141"/>
      <c r="G128" s="219"/>
      <c r="H128" s="219"/>
      <c r="I128" s="219"/>
    </row>
    <row r="129" s="1" customFormat="true" ht="14.25" hidden="false" customHeight="false" outlineLevel="0" collapsed="false">
      <c r="A129" s="190" t="s">
        <v>381</v>
      </c>
      <c r="B129" s="190" t="s">
        <v>290</v>
      </c>
      <c r="C129" s="117" t="s">
        <v>53</v>
      </c>
      <c r="D129" s="28" t="s">
        <v>15</v>
      </c>
      <c r="E129" s="28"/>
      <c r="F129" s="28"/>
      <c r="G129" s="56" t="s">
        <v>14</v>
      </c>
      <c r="H129" s="56"/>
      <c r="I129" s="56"/>
    </row>
    <row r="130" s="1" customFormat="true" ht="14.25" hidden="false" customHeight="false" outlineLevel="0" collapsed="false">
      <c r="A130" s="190" t="s">
        <v>338</v>
      </c>
      <c r="B130" s="190" t="s">
        <v>292</v>
      </c>
      <c r="C130" s="117" t="s">
        <v>293</v>
      </c>
      <c r="D130" s="28" t="s">
        <v>309</v>
      </c>
      <c r="E130" s="28"/>
      <c r="F130" s="28"/>
      <c r="G130" s="56" t="s">
        <v>328</v>
      </c>
      <c r="H130" s="56"/>
      <c r="I130" s="56"/>
    </row>
    <row r="131" s="1" customFormat="true" ht="14.25" hidden="false" customHeight="false" outlineLevel="0" collapsed="false">
      <c r="A131" s="158" t="s">
        <v>336</v>
      </c>
      <c r="B131" s="158" t="s">
        <v>290</v>
      </c>
      <c r="C131" s="210" t="s">
        <v>74</v>
      </c>
      <c r="D131" s="194" t="s">
        <v>36</v>
      </c>
      <c r="E131" s="194"/>
      <c r="F131" s="194"/>
      <c r="G131" s="220" t="s">
        <v>74</v>
      </c>
      <c r="H131" s="220"/>
      <c r="I131" s="220"/>
    </row>
    <row r="132" s="1" customFormat="true" ht="15" hidden="false" customHeight="false" outlineLevel="0" collapsed="false">
      <c r="A132" s="158" t="s">
        <v>338</v>
      </c>
      <c r="B132" s="158" t="s">
        <v>292</v>
      </c>
      <c r="C132" s="210" t="s">
        <v>293</v>
      </c>
      <c r="D132" s="194" t="s">
        <v>309</v>
      </c>
      <c r="E132" s="194"/>
      <c r="F132" s="194"/>
      <c r="G132" s="220" t="s">
        <v>328</v>
      </c>
      <c r="H132" s="220"/>
      <c r="I132" s="220"/>
    </row>
    <row r="133" s="1" customFormat="true" ht="14.25" hidden="false" customHeight="true" outlineLevel="0" collapsed="false">
      <c r="A133" s="67" t="s">
        <v>296</v>
      </c>
      <c r="B133" s="67"/>
      <c r="C133" s="67"/>
      <c r="D133" s="67"/>
      <c r="E133" s="67"/>
      <c r="F133" s="67"/>
      <c r="G133" s="67"/>
      <c r="H133" s="67"/>
      <c r="I133" s="67"/>
    </row>
    <row r="134" s="1" customFormat="true" ht="14.2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</row>
    <row r="135" s="1" customFormat="true" ht="14.25" hidden="false" customHeight="true" outlineLevel="0" collapsed="false">
      <c r="A135" s="135" t="s">
        <v>382</v>
      </c>
      <c r="B135" s="135"/>
      <c r="C135" s="135"/>
      <c r="D135" s="135"/>
      <c r="E135" s="135"/>
      <c r="F135" s="135"/>
      <c r="G135" s="135"/>
      <c r="H135" s="135"/>
      <c r="I135" s="136"/>
    </row>
    <row r="136" s="1" customFormat="true" ht="14.2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</row>
    <row r="137" s="1" customFormat="true" ht="14.25" hidden="false" customHeight="true" outlineLevel="0" collapsed="false">
      <c r="A137" s="137"/>
      <c r="B137" s="137"/>
      <c r="C137" s="137"/>
      <c r="D137" s="138" t="s">
        <v>121</v>
      </c>
      <c r="E137" s="138"/>
      <c r="F137" s="139" t="s">
        <v>122</v>
      </c>
      <c r="G137" s="139"/>
      <c r="H137" s="139"/>
      <c r="I137" s="139"/>
    </row>
    <row r="138" s="1" customFormat="true" ht="14.25" hidden="false" customHeight="false" outlineLevel="0" collapsed="false">
      <c r="A138" s="140" t="s">
        <v>147</v>
      </c>
      <c r="B138" s="140"/>
      <c r="C138" s="141" t="s">
        <v>148</v>
      </c>
      <c r="D138" s="141" t="s">
        <v>378</v>
      </c>
      <c r="E138" s="141"/>
      <c r="F138" s="160" t="s">
        <v>383</v>
      </c>
      <c r="G138" s="160"/>
      <c r="H138" s="160" t="s">
        <v>384</v>
      </c>
      <c r="I138" s="226" t="s">
        <v>385</v>
      </c>
    </row>
    <row r="139" s="1" customFormat="true" ht="14.25" hidden="false" customHeight="true" outlineLevel="0" collapsed="false">
      <c r="A139" s="140"/>
      <c r="B139" s="140"/>
      <c r="C139" s="141"/>
      <c r="D139" s="141" t="s">
        <v>54</v>
      </c>
      <c r="E139" s="141"/>
      <c r="F139" s="160"/>
      <c r="G139" s="160"/>
      <c r="H139" s="160"/>
      <c r="I139" s="226"/>
    </row>
    <row r="140" s="1" customFormat="true" ht="14.25" hidden="false" customHeight="true" outlineLevel="0" collapsed="false">
      <c r="A140" s="190" t="s">
        <v>386</v>
      </c>
      <c r="B140" s="190" t="s">
        <v>290</v>
      </c>
      <c r="C140" s="117" t="s">
        <v>53</v>
      </c>
      <c r="D140" s="28" t="s">
        <v>15</v>
      </c>
      <c r="E140" s="28"/>
      <c r="F140" s="28" t="s">
        <v>14</v>
      </c>
      <c r="G140" s="28"/>
      <c r="H140" s="56" t="s">
        <v>14</v>
      </c>
      <c r="I140" s="56" t="s">
        <v>36</v>
      </c>
    </row>
    <row r="141" s="1" customFormat="true" ht="14.25" hidden="false" customHeight="true" outlineLevel="0" collapsed="false">
      <c r="A141" s="190" t="s">
        <v>338</v>
      </c>
      <c r="B141" s="190" t="s">
        <v>292</v>
      </c>
      <c r="C141" s="117" t="s">
        <v>293</v>
      </c>
      <c r="D141" s="28" t="s">
        <v>309</v>
      </c>
      <c r="E141" s="28"/>
      <c r="F141" s="28" t="s">
        <v>317</v>
      </c>
      <c r="G141" s="28"/>
      <c r="H141" s="56" t="s">
        <v>317</v>
      </c>
      <c r="I141" s="56" t="s">
        <v>318</v>
      </c>
    </row>
    <row r="142" s="1" customFormat="true" ht="14.25" hidden="false" customHeight="true" outlineLevel="0" collapsed="false">
      <c r="A142" s="140" t="s">
        <v>147</v>
      </c>
      <c r="B142" s="140"/>
      <c r="C142" s="141" t="s">
        <v>148</v>
      </c>
      <c r="D142" s="141" t="s">
        <v>300</v>
      </c>
      <c r="E142" s="141"/>
      <c r="F142" s="160" t="s">
        <v>383</v>
      </c>
      <c r="G142" s="160"/>
      <c r="H142" s="160" t="s">
        <v>384</v>
      </c>
      <c r="I142" s="226" t="s">
        <v>385</v>
      </c>
    </row>
    <row r="143" s="1" customFormat="true" ht="14.25" hidden="false" customHeight="false" outlineLevel="0" collapsed="false">
      <c r="A143" s="140"/>
      <c r="B143" s="140"/>
      <c r="C143" s="141"/>
      <c r="D143" s="141" t="s">
        <v>54</v>
      </c>
      <c r="E143" s="141"/>
      <c r="F143" s="160"/>
      <c r="G143" s="160"/>
      <c r="H143" s="160"/>
      <c r="I143" s="226"/>
    </row>
    <row r="144" s="1" customFormat="true" ht="14.25" hidden="false" customHeight="false" outlineLevel="0" collapsed="false">
      <c r="A144" s="215" t="s">
        <v>312</v>
      </c>
      <c r="B144" s="215" t="s">
        <v>290</v>
      </c>
      <c r="C144" s="216" t="s">
        <v>53</v>
      </c>
      <c r="D144" s="28" t="s">
        <v>15</v>
      </c>
      <c r="E144" s="28"/>
      <c r="F144" s="28" t="s">
        <v>14</v>
      </c>
      <c r="G144" s="28"/>
      <c r="H144" s="56" t="s">
        <v>14</v>
      </c>
      <c r="I144" s="56" t="s">
        <v>36</v>
      </c>
    </row>
    <row r="145" customFormat="false" ht="15" hidden="false" customHeight="false" outlineLevel="0" collapsed="false">
      <c r="A145" s="215" t="s">
        <v>338</v>
      </c>
      <c r="B145" s="215" t="s">
        <v>292</v>
      </c>
      <c r="C145" s="216" t="s">
        <v>293</v>
      </c>
      <c r="D145" s="31" t="s">
        <v>309</v>
      </c>
      <c r="E145" s="31"/>
      <c r="F145" s="31" t="s">
        <v>317</v>
      </c>
      <c r="G145" s="31"/>
      <c r="H145" s="59" t="s">
        <v>317</v>
      </c>
      <c r="I145" s="59" t="s">
        <v>318</v>
      </c>
    </row>
    <row r="146" customFormat="false" ht="14.25" hidden="false" customHeight="false" outlineLevel="0" collapsed="false">
      <c r="A146" s="67" t="s">
        <v>296</v>
      </c>
      <c r="B146" s="67"/>
      <c r="C146" s="67"/>
      <c r="D146" s="67"/>
      <c r="E146" s="67"/>
      <c r="F146" s="67"/>
      <c r="G146" s="67"/>
      <c r="H146" s="67"/>
      <c r="I146" s="67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5-16T07:21:39Z</dcterms:modified>
  <cp:revision>0</cp:revision>
  <dc:subject/>
  <dc:title/>
</cp:coreProperties>
</file>