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美国线加班船" sheetId="14" state="hidden" r:id="rId15"/>
    <sheet name="CSG 中东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  <definedName function="false" hidden="false" localSheetId="13" name="_xlnm.Print_Area" vbProcedure="false">美国线加班船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605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PIL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六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MP THE BRADY</t>
  </si>
  <si>
    <t xml:space="preserve">007W</t>
  </si>
  <si>
    <t xml:space="preserve">VMPB0007W</t>
  </si>
  <si>
    <t xml:space="preserve">EMC</t>
  </si>
  <si>
    <t xml:space="preserve">BAI CHAY BRIDGE</t>
  </si>
  <si>
    <t xml:space="preserve">070W</t>
  </si>
  <si>
    <t xml:space="preserve">VBCB0070W</t>
  </si>
  <si>
    <t xml:space="preserve">ONE</t>
  </si>
  <si>
    <t xml:space="preserve">OMIT</t>
  </si>
  <si>
    <t xml:space="preserve">XIN RI ZHAO</t>
  </si>
  <si>
    <t xml:space="preserve">304W</t>
  </si>
  <si>
    <t xml:space="preserve">VXRZ0304W</t>
  </si>
  <si>
    <t xml:space="preserve">COS</t>
  </si>
  <si>
    <t xml:space="preserve">VERMONT TRADER</t>
  </si>
  <si>
    <t xml:space="preserve">005W</t>
  </si>
  <si>
    <t xml:space="preserve">VVMT0005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六 月 份 船 期 表</t>
    </r>
  </si>
  <si>
    <t xml:space="preserve">干  线  船   名</t>
  </si>
  <si>
    <t xml:space="preserve">NANSHA</t>
  </si>
  <si>
    <t xml:space="preserve">COSCO FUZHOU</t>
  </si>
  <si>
    <t xml:space="preserve">099W</t>
  </si>
  <si>
    <t xml:space="preserve">VQFZ0099W</t>
  </si>
  <si>
    <t xml:space="preserve">KOTA MACHAN</t>
  </si>
  <si>
    <t xml:space="preserve">0023E</t>
  </si>
  <si>
    <t xml:space="preserve">0024W</t>
  </si>
  <si>
    <t xml:space="preserve">KMAC0024W</t>
  </si>
  <si>
    <t xml:space="preserve">KOTA MANIS</t>
  </si>
  <si>
    <t xml:space="preserve">0021E</t>
  </si>
  <si>
    <t xml:space="preserve">0022W</t>
  </si>
  <si>
    <t xml:space="preserve">KMNS0022W</t>
  </si>
  <si>
    <t xml:space="preserve">KOTA MEGAH</t>
  </si>
  <si>
    <t xml:space="preserve">0118E</t>
  </si>
  <si>
    <t xml:space="preserve">0119W</t>
  </si>
  <si>
    <t xml:space="preserve">KMEG0119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六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YA</t>
  </si>
  <si>
    <t xml:space="preserve">靠北三集司</t>
  </si>
  <si>
    <t xml:space="preserve">0063N</t>
  </si>
  <si>
    <t xml:space="preserve">0064S</t>
  </si>
  <si>
    <t xml:space="preserve">KGAA0064S</t>
  </si>
  <si>
    <t xml:space="preserve">KOTA GANDING</t>
  </si>
  <si>
    <t xml:space="preserve">0066N</t>
  </si>
  <si>
    <t xml:space="preserve">0067S</t>
  </si>
  <si>
    <t xml:space="preserve">KGND0067S
</t>
  </si>
  <si>
    <t xml:space="preserve">KOTA GABUNG</t>
  </si>
  <si>
    <t xml:space="preserve">0068N</t>
  </si>
  <si>
    <t xml:space="preserve">0069S</t>
  </si>
  <si>
    <t xml:space="preserve">KGAB0069S</t>
  </si>
  <si>
    <t xml:space="preserve">KOTA GADANG</t>
  </si>
  <si>
    <t xml:space="preserve">0064N</t>
  </si>
  <si>
    <t xml:space="preserve">0065S</t>
  </si>
  <si>
    <t xml:space="preserve">KGDG0065S</t>
  </si>
  <si>
    <t xml:space="preserve">KGAA0065S</t>
  </si>
  <si>
    <t xml:space="preserve">PHDCT</t>
  </si>
  <si>
    <t xml:space="preserve">DAVAO</t>
  </si>
  <si>
    <t xml:space="preserve">0060N</t>
  </si>
  <si>
    <t xml:space="preserve">0061S</t>
  </si>
  <si>
    <t xml:space="preserve">KGAA006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北三集司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六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URIA</t>
  </si>
  <si>
    <t xml:space="preserve">0030E</t>
  </si>
  <si>
    <t xml:space="preserve">0031W</t>
  </si>
  <si>
    <t xml:space="preserve">KSRA0031W</t>
  </si>
  <si>
    <t xml:space="preserve">KOTA SABAS</t>
  </si>
  <si>
    <t xml:space="preserve">0042E</t>
  </si>
  <si>
    <t xml:space="preserve">0043W</t>
  </si>
  <si>
    <t xml:space="preserve">KSAB0043W</t>
  </si>
  <si>
    <t xml:space="preserve">KOTA SINGA</t>
  </si>
  <si>
    <t xml:space="preserve">0031E</t>
  </si>
  <si>
    <t xml:space="preserve">0032W</t>
  </si>
  <si>
    <t xml:space="preserve">KSNG0032W</t>
  </si>
  <si>
    <t xml:space="preserve">KOTA LUMAYAN</t>
  </si>
  <si>
    <t xml:space="preserve">0126E</t>
  </si>
  <si>
    <t xml:space="preserve">0127W</t>
  </si>
  <si>
    <t xml:space="preserve">KLUA0127W</t>
  </si>
  <si>
    <t xml:space="preserve">KOTA SEGAR</t>
  </si>
  <si>
    <t xml:space="preserve">0039E</t>
  </si>
  <si>
    <t xml:space="preserve">0040W</t>
  </si>
  <si>
    <t xml:space="preserve">KSEG0040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六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23N</t>
  </si>
  <si>
    <t xml:space="preserve">RHL CONCORDIA
</t>
  </si>
  <si>
    <t xml:space="preserve">104E</t>
  </si>
  <si>
    <t xml:space="preserve">105W</t>
  </si>
  <si>
    <t xml:space="preserve">VQ7R0105W</t>
  </si>
  <si>
    <t xml:space="preserve">C924N</t>
  </si>
  <si>
    <t xml:space="preserve">KOTA LAMBAI</t>
  </si>
  <si>
    <t xml:space="preserve">125E</t>
  </si>
  <si>
    <t xml:space="preserve">126W</t>
  </si>
  <si>
    <t xml:space="preserve">KLBI0126W</t>
  </si>
  <si>
    <t xml:space="preserve">C925N</t>
  </si>
  <si>
    <t xml:space="preserve">SEASPAN DALIAN</t>
  </si>
  <si>
    <t xml:space="preserve">301E</t>
  </si>
  <si>
    <t xml:space="preserve">302W</t>
  </si>
  <si>
    <t xml:space="preserve">VSLC0302W</t>
  </si>
  <si>
    <t xml:space="preserve">C926N</t>
  </si>
  <si>
    <t xml:space="preserve">KOTA LAYAR</t>
  </si>
  <si>
    <t xml:space="preserve">096E</t>
  </si>
  <si>
    <t xml:space="preserve">097W</t>
  </si>
  <si>
    <t xml:space="preserve">KLYR0097W</t>
  </si>
  <si>
    <t xml:space="preserve">C927N</t>
  </si>
  <si>
    <t xml:space="preserve">SEASPAN FELIXSTOWE</t>
  </si>
  <si>
    <t xml:space="preserve">018E</t>
  </si>
  <si>
    <t xml:space="preserve">019W</t>
  </si>
  <si>
    <t xml:space="preserve">VSFS0019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六 月 份 船 期 表</t>
    </r>
  </si>
  <si>
    <t xml:space="preserve">PORT KELANG</t>
  </si>
  <si>
    <t xml:space="preserve">HONGKONG</t>
  </si>
  <si>
    <t xml:space="preserve">MYWSP</t>
  </si>
  <si>
    <t xml:space="preserve">ZIM RIO GRANDE</t>
  </si>
  <si>
    <t xml:space="preserve">923W</t>
  </si>
  <si>
    <t xml:space="preserve">VZRG0923W</t>
  </si>
  <si>
    <t xml:space="preserve">GSL</t>
  </si>
  <si>
    <t xml:space="preserve">RHL CONSCIENTIA</t>
  </si>
  <si>
    <t xml:space="preserve">924W</t>
  </si>
  <si>
    <t xml:space="preserve">VQI90924W</t>
  </si>
  <si>
    <t xml:space="preserve">JPO ATAIR</t>
  </si>
  <si>
    <t xml:space="preserve">013W</t>
  </si>
  <si>
    <t xml:space="preserve">VJAR0013W</t>
  </si>
  <si>
    <t xml:space="preserve">SEASPAN DUBAI</t>
  </si>
  <si>
    <t xml:space="preserve">012W</t>
  </si>
  <si>
    <t xml:space="preserve">VSED0012W</t>
  </si>
  <si>
    <t xml:space="preserve">RHL CONSTANTIA</t>
  </si>
  <si>
    <t xml:space="preserve">927W</t>
  </si>
  <si>
    <t xml:space="preserve">VQJO0927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六 月 份 船 期 表</t>
    </r>
  </si>
  <si>
    <t xml:space="preserve">BRIGI</t>
  </si>
  <si>
    <t xml:space="preserve">ITAGUAI</t>
  </si>
  <si>
    <t xml:space="preserve">MONGOOSE HUNTER</t>
  </si>
  <si>
    <t xml:space="preserve">0BD3ZW1</t>
  </si>
  <si>
    <t xml:space="preserve">VCMH0001W</t>
  </si>
  <si>
    <t xml:space="preserve">CMA</t>
  </si>
  <si>
    <t xml:space="preserve">KOTA LAZIM</t>
  </si>
  <si>
    <t xml:space="preserve">0028E</t>
  </si>
  <si>
    <t xml:space="preserve">0029W</t>
  </si>
  <si>
    <t xml:space="preserve">KLAZ0029W</t>
  </si>
  <si>
    <t xml:space="preserve">KOTA LAHIR</t>
  </si>
  <si>
    <t xml:space="preserve">0119E</t>
  </si>
  <si>
    <t xml:space="preserve">0120W</t>
  </si>
  <si>
    <t xml:space="preserve">KLHR0120W</t>
  </si>
  <si>
    <t xml:space="preserve">KOTA LAWA</t>
  </si>
  <si>
    <t xml:space="preserve">0056E</t>
  </si>
  <si>
    <t xml:space="preserve">0057W</t>
  </si>
  <si>
    <t xml:space="preserve">KLWA0057W</t>
  </si>
  <si>
    <t xml:space="preserve">COSCO NEW YORK</t>
  </si>
  <si>
    <t xml:space="preserve">VCNY0105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六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APL DENVER</t>
  </si>
  <si>
    <t xml:space="preserve">306N</t>
  </si>
  <si>
    <t xml:space="preserve">307S</t>
  </si>
  <si>
    <t xml:space="preserve">VAAV0307S</t>
  </si>
  <si>
    <t xml:space="preserve">ANL</t>
  </si>
  <si>
    <t xml:space="preserve">CMA CGM CORAL</t>
  </si>
  <si>
    <t xml:space="preserve">268N</t>
  </si>
  <si>
    <t xml:space="preserve">269S</t>
  </si>
  <si>
    <t xml:space="preserve">VCRL0269S</t>
  </si>
  <si>
    <t xml:space="preserve">OOCL BUSAN</t>
  </si>
  <si>
    <t xml:space="preserve">255N</t>
  </si>
  <si>
    <t xml:space="preserve">256S</t>
  </si>
  <si>
    <t xml:space="preserve">VOCB0256S</t>
  </si>
  <si>
    <t xml:space="preserve">OOCL</t>
  </si>
  <si>
    <t xml:space="preserve">SIMA GISELLE</t>
  </si>
  <si>
    <t xml:space="preserve">266N</t>
  </si>
  <si>
    <t xml:space="preserve">267S</t>
  </si>
  <si>
    <t xml:space="preserve">VSGS0267S</t>
  </si>
  <si>
    <t xml:space="preserve">KOTA LEMBAH</t>
  </si>
  <si>
    <t xml:space="preserve">159N</t>
  </si>
  <si>
    <t xml:space="preserve">160S</t>
  </si>
  <si>
    <t xml:space="preserve">KLEM0160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六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URI</t>
  </si>
  <si>
    <t xml:space="preserve">0003W</t>
  </si>
  <si>
    <t xml:space="preserve">0004E</t>
  </si>
  <si>
    <t xml:space="preserve">KPUR0004E</t>
  </si>
  <si>
    <t xml:space="preserve">COSCO TAICANG</t>
  </si>
  <si>
    <t xml:space="preserve">JK061E</t>
  </si>
  <si>
    <t xml:space="preserve">061E</t>
  </si>
  <si>
    <t xml:space="preserve">VQCK0061E</t>
  </si>
  <si>
    <t xml:space="preserve">COSCO ASIA</t>
  </si>
  <si>
    <t xml:space="preserve">JK063E</t>
  </si>
  <si>
    <t xml:space="preserve">063E</t>
  </si>
  <si>
    <t xml:space="preserve">VQCA0063E</t>
  </si>
  <si>
    <t xml:space="preserve">KOTA PERDANA</t>
  </si>
  <si>
    <t xml:space="preserve">W009</t>
  </si>
  <si>
    <t xml:space="preserve">E010</t>
  </si>
  <si>
    <t xml:space="preserve">PPRD0010E</t>
  </si>
  <si>
    <t xml:space="preserve">WHL</t>
  </si>
  <si>
    <t xml:space="preserve">COSCO AMERICA</t>
  </si>
  <si>
    <t xml:space="preserve">JK059E</t>
  </si>
  <si>
    <t xml:space="preserve">059E</t>
  </si>
  <si>
    <t xml:space="preserve">VQAE0059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六 月 份 船 期 表</t>
    </r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六 月 份 船 期 表</t>
    </r>
  </si>
  <si>
    <t xml:space="preserve">E923N</t>
  </si>
  <si>
    <t xml:space="preserve">KOTA PERKASA</t>
  </si>
  <si>
    <t xml:space="preserve">0008E</t>
  </si>
  <si>
    <t xml:space="preserve">0009W</t>
  </si>
  <si>
    <t xml:space="preserve">KPRK0009W</t>
  </si>
  <si>
    <t xml:space="preserve">E924N</t>
  </si>
  <si>
    <t xml:space="preserve">APL SANTIAGO</t>
  </si>
  <si>
    <t xml:space="preserve">04F3VW1
</t>
  </si>
  <si>
    <t xml:space="preserve">VXX50406W</t>
  </si>
  <si>
    <t xml:space="preserve">E925N</t>
  </si>
  <si>
    <t xml:space="preserve">E926N</t>
  </si>
  <si>
    <t xml:space="preserve">CMA CGM FIGARO</t>
  </si>
  <si>
    <t xml:space="preserve">04F3ZW1
</t>
  </si>
  <si>
    <t xml:space="preserve">VQF50406W</t>
  </si>
  <si>
    <t xml:space="preserve">E927N</t>
  </si>
  <si>
    <t xml:space="preserve">NILEDUTCH MAKALU</t>
  </si>
  <si>
    <t xml:space="preserve">30270A</t>
  </si>
  <si>
    <t xml:space="preserve">VNDM0270W</t>
  </si>
  <si>
    <t xml:space="preserve">NDS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六 月 份 船 期 表</t>
    </r>
  </si>
  <si>
    <t xml:space="preserve">MANZANILLO</t>
  </si>
  <si>
    <t xml:space="preserve">LAZARO CARDENAS</t>
  </si>
  <si>
    <t xml:space="preserve">IRENES WAVE</t>
  </si>
  <si>
    <t xml:space="preserve">W016</t>
  </si>
  <si>
    <t xml:space="preserve">E017</t>
  </si>
  <si>
    <t xml:space="preserve">VQIW0017E</t>
  </si>
  <si>
    <t xml:space="preserve">AGIOS MINAS</t>
  </si>
  <si>
    <t xml:space="preserve">W005</t>
  </si>
  <si>
    <t xml:space="preserve">E006</t>
  </si>
  <si>
    <t xml:space="preserve">VAMS0006E</t>
  </si>
  <si>
    <t xml:space="preserve">KOTA CAHAYA</t>
  </si>
  <si>
    <t xml:space="preserve">049W</t>
  </si>
  <si>
    <t xml:space="preserve">050E</t>
  </si>
  <si>
    <t xml:space="preserve">KCHY0050E</t>
  </si>
  <si>
    <t xml:space="preserve">EVER EXCEL</t>
  </si>
  <si>
    <t xml:space="preserve">138W</t>
  </si>
  <si>
    <t xml:space="preserve">139E</t>
  </si>
  <si>
    <t xml:space="preserve">VQ1X0139E</t>
  </si>
  <si>
    <t xml:space="preserve">ROTTERDAM</t>
  </si>
  <si>
    <t xml:space="preserve">W007</t>
  </si>
  <si>
    <t xml:space="preserve">E008</t>
  </si>
  <si>
    <t xml:space="preserve">VRTD0008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国线加班船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五 月 份 船 期 表</t>
    </r>
  </si>
  <si>
    <t xml:space="preserve">VNHPH</t>
  </si>
  <si>
    <t xml:space="preserve">Haiphong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二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星期五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到星期二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六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OSCO SHIPPING PISCES</t>
  </si>
  <si>
    <t xml:space="preserve">003W</t>
  </si>
  <si>
    <t xml:space="preserve">VCSC0003W</t>
  </si>
  <si>
    <t xml:space="preserve">COSCO SHIPPING HIMALAYAS</t>
  </si>
  <si>
    <t xml:space="preserve">015W</t>
  </si>
  <si>
    <t xml:space="preserve">VVQQ0015W</t>
  </si>
  <si>
    <t xml:space="preserve">CSCL ATLANTIC OCEAN</t>
  </si>
  <si>
    <t xml:space="preserve">029W</t>
  </si>
  <si>
    <t xml:space="preserve">VCAO0029W</t>
  </si>
  <si>
    <t xml:space="preserve">COSCO SHIPPING SOLAR</t>
  </si>
  <si>
    <t xml:space="preserve">002W</t>
  </si>
  <si>
    <t xml:space="preserve">VCCS0002W</t>
  </si>
  <si>
    <t xml:space="preserve">CSCL INDIAN OCEAN</t>
  </si>
  <si>
    <t xml:space="preserve">031W</t>
  </si>
  <si>
    <t xml:space="preserve">VCIO0031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六 月 份 船 期 表</t>
    </r>
  </si>
  <si>
    <t xml:space="preserve">THALASSA AXIA</t>
  </si>
  <si>
    <t xml:space="preserve">0947W</t>
  </si>
  <si>
    <t xml:space="preserve">VTHA0025W</t>
  </si>
  <si>
    <t xml:space="preserve">COSCO SHIPPING KILIMANJARO</t>
  </si>
  <si>
    <t xml:space="preserve">009W</t>
  </si>
  <si>
    <t xml:space="preserve">VCOK0009W</t>
  </si>
  <si>
    <t xml:space="preserve">THALASSA PISTIS</t>
  </si>
  <si>
    <t xml:space="preserve">VTHP0029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六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六 月 份 船 期 表</t>
    </r>
  </si>
  <si>
    <t xml:space="preserve">TWTPE</t>
  </si>
  <si>
    <t xml:space="preserve">TAIBEI</t>
  </si>
  <si>
    <t xml:space="preserve">KOTA PUSAKA</t>
  </si>
  <si>
    <t xml:space="preserve">0001E</t>
  </si>
  <si>
    <t xml:space="preserve">0002W</t>
  </si>
  <si>
    <t xml:space="preserve">KPSK0002W</t>
  </si>
  <si>
    <t xml:space="preserve">CMA CGM CALLISTO</t>
  </si>
  <si>
    <t xml:space="preserve">0RD3NW1</t>
  </si>
  <si>
    <t xml:space="preserve">VCC10007W</t>
  </si>
  <si>
    <t xml:space="preserve">COSCO KAOHSIUNG</t>
  </si>
  <si>
    <t xml:space="preserve">068W</t>
  </si>
  <si>
    <t xml:space="preserve">VQKA0068W</t>
  </si>
  <si>
    <t xml:space="preserve">DJJIB</t>
  </si>
  <si>
    <t xml:space="preserve">DJIBOUTI</t>
  </si>
  <si>
    <t xml:space="preserve">SOKHNA</t>
  </si>
  <si>
    <t xml:space="preserve">AQABA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六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六 月 份 船 期 表</t>
    </r>
  </si>
  <si>
    <t xml:space="preserve">VNSGN</t>
  </si>
  <si>
    <t xml:space="preserve">CAT LAI</t>
  </si>
  <si>
    <t xml:space="preserve">CSCL SANTIAGO</t>
  </si>
  <si>
    <t xml:space="preserve">042W</t>
  </si>
  <si>
    <t xml:space="preserve">VSAN0420S</t>
  </si>
  <si>
    <t xml:space="preserve">CSCL MANZANILLO</t>
  </si>
  <si>
    <t xml:space="preserve">044W</t>
  </si>
  <si>
    <t xml:space="preserve">VQMZ0580S</t>
  </si>
  <si>
    <t xml:space="preserve">CSCL CALLAO</t>
  </si>
  <si>
    <t xml:space="preserve">VQR70550S</t>
  </si>
  <si>
    <t xml:space="preserve">CSCL PANAMA</t>
  </si>
  <si>
    <t xml:space="preserve">1047W</t>
  </si>
  <si>
    <t xml:space="preserve">VQR60620S</t>
  </si>
  <si>
    <t xml:space="preserve">CSCL SAO PAULO</t>
  </si>
  <si>
    <t xml:space="preserve">055W</t>
  </si>
  <si>
    <t xml:space="preserve">VQR9066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六 月 份 船 期 表</t>
    </r>
  </si>
  <si>
    <t xml:space="preserve">CNFOC</t>
  </si>
  <si>
    <t xml:space="preserve">FUZHOU</t>
  </si>
  <si>
    <t xml:space="preserve">E.R. FELIXSTOWE</t>
  </si>
  <si>
    <t xml:space="preserve">063W</t>
  </si>
  <si>
    <t xml:space="preserve">VERF0063W</t>
  </si>
  <si>
    <t xml:space="preserve">GREENWICH BRIDGE</t>
  </si>
  <si>
    <t xml:space="preserve">115W</t>
  </si>
  <si>
    <t xml:space="preserve">VGBR0115W</t>
  </si>
  <si>
    <t xml:space="preserve">APL ENGLAND</t>
  </si>
  <si>
    <t xml:space="preserve">0VP1RW1</t>
  </si>
  <si>
    <t xml:space="preserve">VAPE0006W</t>
  </si>
  <si>
    <t xml:space="preserve">WAN HAI 611</t>
  </si>
  <si>
    <t xml:space="preserve">W037</t>
  </si>
  <si>
    <t xml:space="preserve">VQG50037W</t>
  </si>
  <si>
    <t xml:space="preserve">KOTA CABAR</t>
  </si>
  <si>
    <t xml:space="preserve">045W</t>
  </si>
  <si>
    <t xml:space="preserve">KCBR0045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六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OOCL ROTTERDAM</t>
  </si>
  <si>
    <t xml:space="preserve">109S</t>
  </si>
  <si>
    <t xml:space="preserve">VOOR0109S</t>
  </si>
  <si>
    <t xml:space="preserve">OOC</t>
  </si>
  <si>
    <t xml:space="preserve">E.R. SWEDEN</t>
  </si>
  <si>
    <t xml:space="preserve">003S</t>
  </si>
  <si>
    <t xml:space="preserve">VESW0003S</t>
  </si>
  <si>
    <t xml:space="preserve">OOCL SEOUL</t>
  </si>
  <si>
    <t xml:space="preserve">058S</t>
  </si>
  <si>
    <t xml:space="preserve">VOSL0058S</t>
  </si>
  <si>
    <t xml:space="preserve">COSCO HAMBURG</t>
  </si>
  <si>
    <t xml:space="preserve">222S</t>
  </si>
  <si>
    <t xml:space="preserve">VQHA0222S</t>
  </si>
  <si>
    <t xml:space="preserve">ANL GIPPSLAND</t>
  </si>
  <si>
    <t xml:space="preserve">037S</t>
  </si>
  <si>
    <t xml:space="preserve">VAL10037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六 月 份 船 期 表</t>
    </r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六 月 份 船 期 表</t>
    </r>
  </si>
  <si>
    <t xml:space="preserve">BUNAVENTURA</t>
  </si>
  <si>
    <t xml:space="preserve">CALLAO</t>
  </si>
  <si>
    <t xml:space="preserve">MEDITERRANEAN BRIDGE</t>
  </si>
  <si>
    <t xml:space="preserve">005E</t>
  </si>
  <si>
    <t xml:space="preserve">VMRB0005E</t>
  </si>
  <si>
    <t xml:space="preserve">LLOYD DON GIOVANNI</t>
  </si>
  <si>
    <t xml:space="preserve">006E</t>
  </si>
  <si>
    <t xml:space="preserve">VLDG0006E</t>
  </si>
  <si>
    <t xml:space="preserve">NORTHERN JUPITER</t>
  </si>
  <si>
    <t xml:space="preserve">016E</t>
  </si>
  <si>
    <t xml:space="preserve">VNJT0016E</t>
  </si>
  <si>
    <t xml:space="preserve">TBN </t>
  </si>
  <si>
    <t xml:space="preserve">TIAN CHANG HE</t>
  </si>
  <si>
    <t xml:space="preserve">033E</t>
  </si>
  <si>
    <t xml:space="preserve">VTCH0033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六 月 份 船 期 表</t>
    </r>
  </si>
  <si>
    <t xml:space="preserve">COSCO AFRICA</t>
  </si>
  <si>
    <t xml:space="preserve">053N</t>
  </si>
  <si>
    <t xml:space="preserve">VQCH0053N</t>
  </si>
  <si>
    <t xml:space="preserve">XIN BEIJING</t>
  </si>
  <si>
    <t xml:space="preserve">109N</t>
  </si>
  <si>
    <t xml:space="preserve">VQJ20109N</t>
  </si>
  <si>
    <t xml:space="preserve">CSCL AUTUMN</t>
  </si>
  <si>
    <t xml:space="preserve">024N</t>
  </si>
  <si>
    <t xml:space="preserve">VQC60024N</t>
  </si>
  <si>
    <t xml:space="preserve">COSCO OCEANIA</t>
  </si>
  <si>
    <t xml:space="preserve">068N</t>
  </si>
  <si>
    <t xml:space="preserve">VQCO0068N</t>
  </si>
  <si>
    <t xml:space="preserve">COSCO YANTIAN</t>
  </si>
  <si>
    <t xml:space="preserve">088N</t>
  </si>
  <si>
    <t xml:space="preserve">VXCY0088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六 月 份 船 期 表</t>
    </r>
  </si>
  <si>
    <t xml:space="preserve">COSCO SHIPPING VOLGA</t>
  </si>
  <si>
    <t xml:space="preserve">011W</t>
  </si>
  <si>
    <t xml:space="preserve">VQ7V0011W</t>
  </si>
  <si>
    <t xml:space="preserve">VALOR</t>
  </si>
  <si>
    <t xml:space="preserve">1332-026W</t>
  </si>
  <si>
    <t xml:space="preserve">VQ4V0026W</t>
  </si>
  <si>
    <t xml:space="preserve">ANTHEA Y</t>
  </si>
  <si>
    <t xml:space="preserve">VXN70019W</t>
  </si>
  <si>
    <t xml:space="preserve">CMA CGM JACQUES JUNIOR</t>
  </si>
  <si>
    <t xml:space="preserve">0005W</t>
  </si>
  <si>
    <t xml:space="preserve">VQX40005W</t>
  </si>
  <si>
    <t xml:space="preserve">SWITZERLAND</t>
  </si>
  <si>
    <t xml:space="preserve">112W</t>
  </si>
  <si>
    <t xml:space="preserve">VQ5Z0112W</t>
  </si>
  <si>
    <t xml:space="preserve">YML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六 月 份 船 期 表</t>
    </r>
  </si>
  <si>
    <t xml:space="preserve">CAVAN </t>
  </si>
  <si>
    <t xml:space="preserve">Busan</t>
  </si>
  <si>
    <t xml:space="preserve">APL SALALAH</t>
  </si>
  <si>
    <t xml:space="preserve">0SV3BS1</t>
  </si>
  <si>
    <t xml:space="preserve">VAPS0013E</t>
  </si>
  <si>
    <t xml:space="preserve">APL QINGDAO</t>
  </si>
  <si>
    <t xml:space="preserve">0SV4FS1</t>
  </si>
  <si>
    <t xml:space="preserve">VTAO0023E</t>
  </si>
  <si>
    <t xml:space="preserve">APL DUBLIN</t>
  </si>
  <si>
    <t xml:space="preserve">0SV3JS1</t>
  </si>
  <si>
    <t xml:space="preserve">VDUB0014E</t>
  </si>
  <si>
    <t xml:space="preserve">APL BARCELONA</t>
  </si>
  <si>
    <t xml:space="preserve">0SV3NS1</t>
  </si>
  <si>
    <t xml:space="preserve">VBAR0015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0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5200</xdr:colOff>
      <xdr:row>1</xdr:row>
      <xdr:rowOff>21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17960" cy="4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280</xdr:colOff>
      <xdr:row>1</xdr:row>
      <xdr:rowOff>22680</xdr:rowOff>
    </xdr:from>
    <xdr:to>
      <xdr:col>11</xdr:col>
      <xdr:colOff>666360</xdr:colOff>
      <xdr:row>7</xdr:row>
      <xdr:rowOff>68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5280" y="190440"/>
          <a:ext cx="1505232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1080</xdr:colOff>
      <xdr:row>1</xdr:row>
      <xdr:rowOff>15480</xdr:rowOff>
    </xdr:from>
    <xdr:to>
      <xdr:col>11</xdr:col>
      <xdr:colOff>32400</xdr:colOff>
      <xdr:row>8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1080" y="236520"/>
          <a:ext cx="13979520" cy="17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0</xdr:row>
      <xdr:rowOff>114480</xdr:rowOff>
    </xdr:from>
    <xdr:to>
      <xdr:col>10</xdr:col>
      <xdr:colOff>251640</xdr:colOff>
      <xdr:row>8</xdr:row>
      <xdr:rowOff>12924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0200" y="114480"/>
          <a:ext cx="1418436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120</xdr:colOff>
      <xdr:row>0</xdr:row>
      <xdr:rowOff>38160</xdr:rowOff>
    </xdr:from>
    <xdr:to>
      <xdr:col>11</xdr:col>
      <xdr:colOff>212400</xdr:colOff>
      <xdr:row>8</xdr:row>
      <xdr:rowOff>147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7120" y="38160"/>
          <a:ext cx="1505196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129600</xdr:rowOff>
    </xdr:from>
    <xdr:to>
      <xdr:col>10</xdr:col>
      <xdr:colOff>1105560</xdr:colOff>
      <xdr:row>7</xdr:row>
      <xdr:rowOff>122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9400" y="129600"/>
          <a:ext cx="1468476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24372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4120" y="190440"/>
          <a:ext cx="1181088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480</xdr:colOff>
      <xdr:row>0</xdr:row>
      <xdr:rowOff>0</xdr:rowOff>
    </xdr:from>
    <xdr:to>
      <xdr:col>10</xdr:col>
      <xdr:colOff>729000</xdr:colOff>
      <xdr:row>8</xdr:row>
      <xdr:rowOff>25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5480" y="0"/>
          <a:ext cx="141217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3920</xdr:colOff>
      <xdr:row>0</xdr:row>
      <xdr:rowOff>0</xdr:rowOff>
    </xdr:from>
    <xdr:to>
      <xdr:col>10</xdr:col>
      <xdr:colOff>1167840</xdr:colOff>
      <xdr:row>8</xdr:row>
      <xdr:rowOff>258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3920" y="0"/>
          <a:ext cx="1408212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38160</xdr:rowOff>
    </xdr:from>
    <xdr:to>
      <xdr:col>9</xdr:col>
      <xdr:colOff>83808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2640" y="38160"/>
          <a:ext cx="1508508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920</xdr:colOff>
      <xdr:row>0</xdr:row>
      <xdr:rowOff>99000</xdr:rowOff>
    </xdr:from>
    <xdr:to>
      <xdr:col>11</xdr:col>
      <xdr:colOff>784800</xdr:colOff>
      <xdr:row>7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6920" y="99000"/>
          <a:ext cx="15216480" cy="14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1</xdr:row>
      <xdr:rowOff>22680</xdr:rowOff>
    </xdr:from>
    <xdr:to>
      <xdr:col>9</xdr:col>
      <xdr:colOff>667440</xdr:colOff>
      <xdr:row>7</xdr:row>
      <xdr:rowOff>68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6360" y="190440"/>
          <a:ext cx="1500588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280</xdr:colOff>
      <xdr:row>1</xdr:row>
      <xdr:rowOff>22680</xdr:rowOff>
    </xdr:from>
    <xdr:to>
      <xdr:col>11</xdr:col>
      <xdr:colOff>808200</xdr:colOff>
      <xdr:row>7</xdr:row>
      <xdr:rowOff>68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5280" y="190440"/>
          <a:ext cx="1498176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D9" activeCellId="0" sqref="D9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6" min="6" style="1" width="8.43"/>
    <col collapsed="false" customWidth="true" hidden="false" outlineLevel="0" max="7" min="7" style="1" width="21.43"/>
    <col collapsed="false" customWidth="true" hidden="false" outlineLevel="0" max="9" min="8" style="1" width="15.43"/>
    <col collapsed="false" customWidth="true" hidden="false" outlineLevel="0" max="10" min="10" style="1" width="18.43"/>
    <col collapsed="false" customWidth="true" hidden="false" outlineLevel="0" max="11" min="11" style="1" width="21.43"/>
    <col collapsed="false" customWidth="true" hidden="false" outlineLevel="0" max="12" min="12" style="1" width="26.43"/>
    <col collapsed="false" customWidth="true" hidden="false" outlineLevel="0" max="13" min="13" style="1" width="20.99"/>
    <col collapsed="false" customWidth="true" hidden="false" outlineLevel="0" max="14" min="14" style="1" width="21.43"/>
    <col collapsed="false" customWidth="true" hidden="false" outlineLevel="0" max="15" min="15" style="1" width="19.43"/>
    <col collapsed="false" customWidth="true" hidden="false" outlineLevel="0" max="16" min="16" style="1" width="22.43"/>
    <col collapsed="false" customWidth="true" hidden="false" outlineLevel="0" max="17" min="17" style="1" width="25.43"/>
    <col collapsed="false" customWidth="true" hidden="false" outlineLevel="0" max="19" min="18" style="2" width="21.43"/>
    <col collapsed="false" customWidth="true" hidden="false" outlineLevel="0" max="22" min="20" style="2" width="14.43"/>
    <col collapsed="false" customWidth="true" hidden="false" outlineLevel="0" max="23" min="23" style="2" width="13.99"/>
    <col collapsed="false" customWidth="true" hidden="false" outlineLevel="0" max="24" min="24" style="2" width="14.43"/>
    <col collapsed="false" customWidth="false" hidden="false" outlineLevel="0" max="257" min="25" style="2" width="9.1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六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MP THE BRADY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007W</v>
      </c>
      <c r="E7" s="22" t="str">
        <f aca="false">FAX南非线!E13</f>
        <v>VMPB0007W</v>
      </c>
      <c r="F7" s="22" t="str">
        <f aca="false">FAX南非线!F13</f>
        <v>EMC</v>
      </c>
      <c r="G7" s="23" t="n">
        <f aca="false">FAX南非线!G13</f>
        <v>43615</v>
      </c>
      <c r="H7" s="24" t="n">
        <f aca="false">FAX南非线!H13</f>
        <v>43617</v>
      </c>
      <c r="I7" s="24" t="n">
        <f aca="false">FAX南非线!I13</f>
        <v>43617</v>
      </c>
      <c r="J7" s="25" t="n">
        <f aca="false">FAX南非线!J13</f>
        <v>43619</v>
      </c>
      <c r="K7" s="25" t="n">
        <f aca="false">FAX南非线!K13</f>
        <v>43627</v>
      </c>
      <c r="L7" s="25" t="n">
        <f aca="false">FAX南非线!L13</f>
        <v>43640</v>
      </c>
      <c r="M7" s="25" t="n">
        <f aca="false">FAX南非线!G22</f>
        <v>43658</v>
      </c>
      <c r="N7" s="25" t="n">
        <f aca="false">FAX南非线!H22</f>
        <v>43664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BAI CHAY BRIDGE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70W</v>
      </c>
      <c r="E8" s="28" t="str">
        <f aca="false">FAX南非线!E14</f>
        <v>VBCB0070W</v>
      </c>
      <c r="F8" s="28" t="str">
        <f aca="false">FAX南非线!F14</f>
        <v>ONE</v>
      </c>
      <c r="G8" s="29" t="n">
        <f aca="false">FAX南非线!G14</f>
        <v>43622</v>
      </c>
      <c r="H8" s="30" t="n">
        <f aca="false">FAX南非线!H14</f>
        <v>43624</v>
      </c>
      <c r="I8" s="30" t="n">
        <f aca="false">FAX南非线!I14</f>
        <v>43624</v>
      </c>
      <c r="J8" s="29" t="n">
        <f aca="false">FAX南非线!J14</f>
        <v>43626</v>
      </c>
      <c r="K8" s="29" t="n">
        <f aca="false">FAX南非线!K14</f>
        <v>43634</v>
      </c>
      <c r="L8" s="29" t="n">
        <f aca="false">FAX南非线!L14</f>
        <v>43647</v>
      </c>
      <c r="M8" s="29" t="n">
        <f aca="false">FAX南非线!G23</f>
        <v>43665</v>
      </c>
      <c r="N8" s="29" t="n">
        <f aca="false">FAX南非线!H23</f>
        <v>43671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OMIT</v>
      </c>
      <c r="B9" s="28" t="n">
        <f aca="false">FAX南非线!B15</f>
        <v>0</v>
      </c>
      <c r="C9" s="28" t="n">
        <f aca="false">FAX南非线!C15</f>
        <v>0</v>
      </c>
      <c r="D9" s="28" t="n">
        <f aca="false">FAX南非线!D15</f>
        <v>0</v>
      </c>
      <c r="E9" s="28" t="n">
        <f aca="false">FAX南非线!E15</f>
        <v>0</v>
      </c>
      <c r="F9" s="28" t="n">
        <f aca="false">FAX南非线!F15</f>
        <v>0</v>
      </c>
      <c r="G9" s="29" t="n">
        <f aca="false">FAX南非线!G15</f>
        <v>43629</v>
      </c>
      <c r="H9" s="30" t="n">
        <f aca="false">FAX南非线!H15</f>
        <v>43631</v>
      </c>
      <c r="I9" s="30" t="n">
        <f aca="false">FAX南非线!I15</f>
        <v>43631</v>
      </c>
      <c r="J9" s="29" t="n">
        <f aca="false">FAX南非线!J15</f>
        <v>43633</v>
      </c>
      <c r="K9" s="29" t="n">
        <f aca="false">FAX南非线!K15</f>
        <v>43641</v>
      </c>
      <c r="L9" s="29" t="n">
        <f aca="false">FAX南非线!L15</f>
        <v>43654</v>
      </c>
      <c r="M9" s="29" t="n">
        <f aca="false">FAX南非线!G24</f>
        <v>43672</v>
      </c>
      <c r="N9" s="29" t="n">
        <f aca="false">FAX南非线!H24</f>
        <v>43678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XIN RI ZHAO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304W</v>
      </c>
      <c r="E10" s="28" t="str">
        <f aca="false">FAX南非线!E16</f>
        <v>VXRZ0304W</v>
      </c>
      <c r="F10" s="28" t="str">
        <f aca="false">FAX南非线!F16</f>
        <v>COS</v>
      </c>
      <c r="G10" s="33" t="n">
        <f aca="false">FAX南非线!G16</f>
        <v>43636</v>
      </c>
      <c r="H10" s="30" t="n">
        <f aca="false">FAX南非线!H16</f>
        <v>43638</v>
      </c>
      <c r="I10" s="30" t="n">
        <f aca="false">FAX南非线!I16</f>
        <v>43638</v>
      </c>
      <c r="J10" s="29" t="n">
        <f aca="false">FAX南非线!J16</f>
        <v>43640</v>
      </c>
      <c r="K10" s="29" t="n">
        <f aca="false">FAX南非线!K16</f>
        <v>43648</v>
      </c>
      <c r="L10" s="29" t="n">
        <f aca="false">FAX南非线!L16</f>
        <v>43661</v>
      </c>
      <c r="M10" s="29" t="n">
        <f aca="false">FAX南非线!G25</f>
        <v>43679</v>
      </c>
      <c r="N10" s="29" t="n">
        <f aca="false">FAX南非线!H25</f>
        <v>43685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VERMONT TRADER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05W</v>
      </c>
      <c r="E11" s="28" t="str">
        <f aca="false">FAX南非线!E17</f>
        <v>VVMT0005W</v>
      </c>
      <c r="F11" s="28" t="str">
        <f aca="false">FAX南非线!F17</f>
        <v>EMC</v>
      </c>
      <c r="G11" s="33" t="n">
        <f aca="false">FAX南非线!G17</f>
        <v>43643</v>
      </c>
      <c r="H11" s="30" t="n">
        <f aca="false">FAX南非线!H17</f>
        <v>43645</v>
      </c>
      <c r="I11" s="30" t="n">
        <f aca="false">FAX南非线!I17</f>
        <v>43645</v>
      </c>
      <c r="J11" s="29" t="n">
        <f aca="false">FAX南非线!J17</f>
        <v>43647</v>
      </c>
      <c r="K11" s="29" t="n">
        <f aca="false">FAX南非线!K17</f>
        <v>43655</v>
      </c>
      <c r="L11" s="29" t="n">
        <f aca="false">FAX南非线!L17</f>
        <v>43668</v>
      </c>
      <c r="M11" s="29" t="n">
        <f aca="false">FAX南非线!G26</f>
        <v>43686</v>
      </c>
      <c r="N11" s="29" t="n">
        <f aca="false">FAX南非线!H26</f>
        <v>43692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六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OMIT</v>
      </c>
      <c r="B17" s="44" t="n">
        <f aca="false">EAS东非线!B13</f>
        <v>0</v>
      </c>
      <c r="C17" s="44" t="n">
        <f aca="false">EAS东非线!C13</f>
        <v>0</v>
      </c>
      <c r="D17" s="44" t="n">
        <f aca="false">EAS东非线!D13</f>
        <v>0</v>
      </c>
      <c r="E17" s="44" t="n">
        <f aca="false">EAS东非线!E13</f>
        <v>0</v>
      </c>
      <c r="F17" s="44" t="n">
        <f aca="false">EAS东非线!F13</f>
        <v>0</v>
      </c>
      <c r="G17" s="23" t="n">
        <f aca="false">EAS东非线!G13</f>
        <v>43621</v>
      </c>
      <c r="H17" s="24" t="n">
        <f aca="false">EAS东非线!H13</f>
        <v>43622</v>
      </c>
      <c r="I17" s="24" t="n">
        <f aca="false">EAS东非线!I13</f>
        <v>43623</v>
      </c>
      <c r="J17" s="23" t="n">
        <f aca="false">EAS东非线!J13</f>
        <v>43624</v>
      </c>
      <c r="K17" s="23" t="n">
        <f aca="false">EAS东非线!G22</f>
        <v>43630</v>
      </c>
      <c r="L17" s="23" t="n">
        <f aca="false">EAS东非线!H22</f>
        <v>43643</v>
      </c>
      <c r="M17" s="23" t="n">
        <f aca="false">EAS东非线!I22</f>
        <v>43648</v>
      </c>
      <c r="N17" s="23" t="n">
        <f aca="false">EAS东非线!J22</f>
        <v>43664</v>
      </c>
      <c r="O17" s="23" t="n">
        <f aca="false">EAS东非线!K22</f>
        <v>43669</v>
      </c>
      <c r="P17" s="23" t="n">
        <f aca="false">EAS东非线!L22</f>
        <v>43673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FUZHOU</v>
      </c>
      <c r="B18" s="44" t="n">
        <f aca="false">EAS东非线!B14</f>
        <v>0</v>
      </c>
      <c r="C18" s="46" t="n">
        <f aca="false">EAS东非线!C14</f>
        <v>0</v>
      </c>
      <c r="D18" s="46" t="str">
        <f aca="false">EAS东非线!D14</f>
        <v>099W</v>
      </c>
      <c r="E18" s="46" t="str">
        <f aca="false">EAS东非线!E14</f>
        <v>VQFZ0099W</v>
      </c>
      <c r="F18" s="46" t="str">
        <f aca="false">EAS东非线!F14</f>
        <v>COS</v>
      </c>
      <c r="G18" s="33" t="n">
        <f aca="false">EAS东非线!G14</f>
        <v>43628</v>
      </c>
      <c r="H18" s="30" t="n">
        <f aca="false">EAS东非线!H14</f>
        <v>43629</v>
      </c>
      <c r="I18" s="30" t="n">
        <f aca="false">EAS东非线!I14</f>
        <v>43630</v>
      </c>
      <c r="J18" s="29" t="n">
        <f aca="false">EAS东非线!J14</f>
        <v>43631</v>
      </c>
      <c r="K18" s="29" t="n">
        <f aca="false">EAS东非线!G23</f>
        <v>43637</v>
      </c>
      <c r="L18" s="29" t="n">
        <f aca="false">EAS东非线!H23</f>
        <v>43650</v>
      </c>
      <c r="M18" s="29" t="n">
        <f aca="false">EAS东非线!I23</f>
        <v>43655</v>
      </c>
      <c r="N18" s="29" t="n">
        <f aca="false">EAS东非线!J23</f>
        <v>43671</v>
      </c>
      <c r="O18" s="29" t="n">
        <f aca="false">EAS东非线!K23</f>
        <v>43676</v>
      </c>
      <c r="P18" s="29" t="n">
        <f aca="false">EAS东非线!L23</f>
        <v>43680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KOTA MACHAN</v>
      </c>
      <c r="B19" s="44" t="n">
        <f aca="false">EAS东非线!B15</f>
        <v>0</v>
      </c>
      <c r="C19" s="46" t="str">
        <f aca="false">EAS东非线!C15</f>
        <v>0023E</v>
      </c>
      <c r="D19" s="46" t="str">
        <f aca="false">EAS东非线!D15</f>
        <v>0024W</v>
      </c>
      <c r="E19" s="46" t="str">
        <f aca="false">EAS东非线!E15</f>
        <v>KMAC0024W</v>
      </c>
      <c r="F19" s="46" t="str">
        <f aca="false">EAS东非线!F15</f>
        <v>PIL</v>
      </c>
      <c r="G19" s="33" t="n">
        <f aca="false">EAS东非线!G15</f>
        <v>43635</v>
      </c>
      <c r="H19" s="30" t="n">
        <f aca="false">EAS东非线!H15</f>
        <v>43636</v>
      </c>
      <c r="I19" s="30" t="n">
        <f aca="false">EAS东非线!I15</f>
        <v>43637</v>
      </c>
      <c r="J19" s="29" t="n">
        <f aca="false">EAS东非线!J15</f>
        <v>43638</v>
      </c>
      <c r="K19" s="29" t="n">
        <f aca="false">EAS东非线!G24</f>
        <v>43644</v>
      </c>
      <c r="L19" s="29" t="n">
        <f aca="false">EAS东非线!H24</f>
        <v>43657</v>
      </c>
      <c r="M19" s="29" t="n">
        <f aca="false">EAS东非线!I24</f>
        <v>43662</v>
      </c>
      <c r="N19" s="29" t="n">
        <f aca="false">EAS东非线!J24</f>
        <v>43678</v>
      </c>
      <c r="O19" s="29" t="n">
        <f aca="false">EAS东非线!K24</f>
        <v>43683</v>
      </c>
      <c r="P19" s="29" t="n">
        <f aca="false">EAS东非线!L24</f>
        <v>43687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NIS</v>
      </c>
      <c r="B20" s="44" t="n">
        <f aca="false">EAS东非线!B16</f>
        <v>0</v>
      </c>
      <c r="C20" s="46" t="str">
        <f aca="false">EAS东非线!C16</f>
        <v>0021E</v>
      </c>
      <c r="D20" s="46" t="str">
        <f aca="false">EAS东非线!D16</f>
        <v>0022W</v>
      </c>
      <c r="E20" s="46" t="str">
        <f aca="false">EAS东非线!E16</f>
        <v>KMNS0022W</v>
      </c>
      <c r="F20" s="46" t="str">
        <f aca="false">EAS东非线!F16</f>
        <v>PIL</v>
      </c>
      <c r="G20" s="33" t="n">
        <f aca="false">EAS东非线!G16</f>
        <v>43642</v>
      </c>
      <c r="H20" s="30" t="n">
        <f aca="false">EAS东非线!H16</f>
        <v>43643</v>
      </c>
      <c r="I20" s="30" t="n">
        <f aca="false">EAS东非线!I16</f>
        <v>43644</v>
      </c>
      <c r="J20" s="29" t="n">
        <f aca="false">EAS东非线!J16</f>
        <v>43645</v>
      </c>
      <c r="K20" s="29" t="n">
        <f aca="false">EAS东非线!G25</f>
        <v>43651</v>
      </c>
      <c r="L20" s="29" t="n">
        <f aca="false">EAS东非线!H25</f>
        <v>43664</v>
      </c>
      <c r="M20" s="29" t="n">
        <f aca="false">EAS东非线!I25</f>
        <v>43669</v>
      </c>
      <c r="N20" s="29" t="n">
        <f aca="false">EAS东非线!J25</f>
        <v>43685</v>
      </c>
      <c r="O20" s="29" t="n">
        <f aca="false">EAS东非线!K25</f>
        <v>43690</v>
      </c>
      <c r="P20" s="29" t="n">
        <f aca="false">EAS东非线!L25</f>
        <v>43694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KOTA MEGAH</v>
      </c>
      <c r="B21" s="44" t="n">
        <f aca="false">EAS东非线!B17</f>
        <v>0</v>
      </c>
      <c r="C21" s="46" t="str">
        <f aca="false">EAS东非线!C17</f>
        <v>0118E</v>
      </c>
      <c r="D21" s="46" t="str">
        <f aca="false">EAS东非线!D17</f>
        <v>0119W</v>
      </c>
      <c r="E21" s="46" t="str">
        <f aca="false">EAS东非线!E17</f>
        <v>KMEG0119W</v>
      </c>
      <c r="F21" s="46" t="str">
        <f aca="false">EAS东非线!F17</f>
        <v>PIL</v>
      </c>
      <c r="G21" s="33" t="n">
        <f aca="false">EAS东非线!G17</f>
        <v>43649</v>
      </c>
      <c r="H21" s="30" t="n">
        <f aca="false">EAS东非线!H17</f>
        <v>43650</v>
      </c>
      <c r="I21" s="30" t="n">
        <f aca="false">EAS东非线!I17</f>
        <v>43651</v>
      </c>
      <c r="J21" s="29" t="n">
        <f aca="false">EAS东非线!J17</f>
        <v>43652</v>
      </c>
      <c r="K21" s="29" t="n">
        <f aca="false">EAS东非线!G26</f>
        <v>43658</v>
      </c>
      <c r="L21" s="29" t="n">
        <f aca="false">EAS东非线!H26</f>
        <v>43671</v>
      </c>
      <c r="M21" s="29" t="n">
        <f aca="false">EAS东非线!I26</f>
        <v>43676</v>
      </c>
      <c r="N21" s="29" t="n">
        <f aca="false">EAS东非线!J26</f>
        <v>43692</v>
      </c>
      <c r="O21" s="29" t="n">
        <f aca="false">EAS东非线!K26</f>
        <v>43697</v>
      </c>
      <c r="P21" s="29" t="n">
        <f aca="false">EAS东非线!L26</f>
        <v>43701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六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YA</v>
      </c>
      <c r="B27" s="61"/>
      <c r="C27" s="61" t="str">
        <f aca="false">EA2东非2线!C13</f>
        <v>0063N</v>
      </c>
      <c r="D27" s="61" t="str">
        <f aca="false">EA2东非2线!D13</f>
        <v>0064S</v>
      </c>
      <c r="E27" s="61" t="str">
        <f aca="false">EA2东非2线!E13</f>
        <v>KGAA0064S</v>
      </c>
      <c r="F27" s="61" t="str">
        <f aca="false">EA2东非2线!F13</f>
        <v>PIL</v>
      </c>
      <c r="G27" s="23" t="n">
        <f aca="false">EA2东非2线!G13</f>
        <v>43614</v>
      </c>
      <c r="H27" s="24" t="n">
        <f aca="false">EA2东非2线!H13</f>
        <v>43617</v>
      </c>
      <c r="I27" s="24" t="n">
        <f aca="false">EA2东非2线!I13</f>
        <v>43618</v>
      </c>
      <c r="J27" s="23" t="n">
        <f aca="false">EA2东非2线!J13</f>
        <v>43620</v>
      </c>
      <c r="K27" s="23" t="n">
        <f aca="false">EA2东非2线!K13</f>
        <v>43621</v>
      </c>
      <c r="L27" s="23" t="n">
        <f aca="false">EA2东非2线!L13</f>
        <v>43626</v>
      </c>
      <c r="M27" s="23" t="n">
        <f aca="false">EA2东非2线!G22</f>
        <v>43632</v>
      </c>
      <c r="N27" s="2"/>
      <c r="O27" s="2"/>
      <c r="P27" s="2"/>
      <c r="Q27" s="2"/>
    </row>
    <row r="28" customFormat="false" ht="19.5" hidden="false" customHeight="true" outlineLevel="0" collapsed="false">
      <c r="A28" s="62" t="str">
        <f aca="false">EA2东非2线!A14</f>
        <v>KOTA GANDING</v>
      </c>
      <c r="B28" s="62"/>
      <c r="C28" s="62" t="str">
        <f aca="false">EA2东非2线!C14</f>
        <v>0066N</v>
      </c>
      <c r="D28" s="62" t="str">
        <f aca="false">EA2东非2线!D14</f>
        <v>0067S</v>
      </c>
      <c r="E28" s="62" t="str">
        <f aca="false">EA2东非2线!E14</f>
        <v>KGND0067S
</v>
      </c>
      <c r="F28" s="62" t="str">
        <f aca="false">EA2东非2线!F14</f>
        <v>PIL</v>
      </c>
      <c r="G28" s="29" t="n">
        <f aca="false">EA2东非2线!G14</f>
        <v>43621</v>
      </c>
      <c r="H28" s="30" t="n">
        <f aca="false">EA2东非2线!H14</f>
        <v>43624</v>
      </c>
      <c r="I28" s="30" t="n">
        <f aca="false">EA2东非2线!I14</f>
        <v>43625</v>
      </c>
      <c r="J28" s="29" t="n">
        <f aca="false">EA2东非2线!J14</f>
        <v>43627</v>
      </c>
      <c r="K28" s="29" t="n">
        <f aca="false">EA2东非2线!K14</f>
        <v>43628</v>
      </c>
      <c r="L28" s="29" t="n">
        <f aca="false">EA2东非2线!L14</f>
        <v>43633</v>
      </c>
      <c r="M28" s="29" t="n">
        <f aca="false">EA2东非2线!G23</f>
        <v>43639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BUNG</v>
      </c>
      <c r="B29" s="62"/>
      <c r="C29" s="62" t="str">
        <f aca="false">EA2东非2线!C15</f>
        <v>0068N</v>
      </c>
      <c r="D29" s="62" t="str">
        <f aca="false">EA2东非2线!D15</f>
        <v>0069S</v>
      </c>
      <c r="E29" s="62" t="str">
        <f aca="false">EA2东非2线!E15</f>
        <v>KGAB0069S</v>
      </c>
      <c r="F29" s="62" t="s">
        <v>12</v>
      </c>
      <c r="G29" s="29" t="n">
        <f aca="false">EA2东非2线!G15</f>
        <v>43628</v>
      </c>
      <c r="H29" s="30" t="n">
        <f aca="false">EA2东非2线!H15</f>
        <v>43631</v>
      </c>
      <c r="I29" s="30" t="n">
        <f aca="false">EA2东非2线!I15</f>
        <v>43632</v>
      </c>
      <c r="J29" s="29" t="n">
        <f aca="false">EA2东非2线!J15</f>
        <v>43634</v>
      </c>
      <c r="K29" s="29" t="n">
        <f aca="false">EA2东非2线!K15</f>
        <v>43635</v>
      </c>
      <c r="L29" s="29" t="n">
        <f aca="false">EA2东非2线!L15</f>
        <v>43640</v>
      </c>
      <c r="M29" s="29" t="n">
        <f aca="false">EA2东非2线!G24</f>
        <v>43646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DANG</v>
      </c>
      <c r="B30" s="62"/>
      <c r="C30" s="62" t="str">
        <f aca="false">EA2东非2线!C16</f>
        <v>0064N</v>
      </c>
      <c r="D30" s="62" t="str">
        <f aca="false">EA2东非2线!D16</f>
        <v>0065S</v>
      </c>
      <c r="E30" s="62" t="str">
        <f aca="false">EA2东非2线!E16</f>
        <v>KGDG0065S</v>
      </c>
      <c r="F30" s="62" t="str">
        <f aca="false">EA2东非2线!F16</f>
        <v>PIL</v>
      </c>
      <c r="G30" s="29" t="n">
        <f aca="false">EA2东非2线!G16</f>
        <v>43635</v>
      </c>
      <c r="H30" s="30" t="n">
        <f aca="false">EA2东非2线!H16</f>
        <v>43638</v>
      </c>
      <c r="I30" s="30" t="n">
        <f aca="false">EA2东非2线!I16</f>
        <v>43639</v>
      </c>
      <c r="J30" s="29" t="n">
        <f aca="false">EA2东非2线!J16</f>
        <v>43641</v>
      </c>
      <c r="K30" s="29" t="n">
        <f aca="false">EA2东非2线!K16</f>
        <v>43642</v>
      </c>
      <c r="L30" s="29" t="n">
        <f aca="false">EA2东非2线!L16</f>
        <v>43647</v>
      </c>
      <c r="M30" s="29" t="n">
        <f aca="false">EA2东非2线!G25</f>
        <v>43653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YA</v>
      </c>
      <c r="B31" s="62"/>
      <c r="C31" s="62" t="str">
        <f aca="false">EA2东非2线!C17</f>
        <v>0064N</v>
      </c>
      <c r="D31" s="62" t="str">
        <f aca="false">EA2东非2线!D17</f>
        <v>0065S</v>
      </c>
      <c r="E31" s="62" t="str">
        <f aca="false">EA2东非2线!E17</f>
        <v>KGAA0065S</v>
      </c>
      <c r="F31" s="62" t="str">
        <f aca="false">EA2东非2线!F17</f>
        <v>PIL</v>
      </c>
      <c r="G31" s="29" t="n">
        <f aca="false">EA2东非2线!G17</f>
        <v>43642</v>
      </c>
      <c r="H31" s="30" t="n">
        <f aca="false">EA2东非2线!H17</f>
        <v>43645</v>
      </c>
      <c r="I31" s="30" t="n">
        <f aca="false">EA2东非2线!I17</f>
        <v>43646</v>
      </c>
      <c r="J31" s="29" t="n">
        <f aca="false">EA2东非2线!J17</f>
        <v>43648</v>
      </c>
      <c r="K31" s="29" t="n">
        <f aca="false">EA2东非2线!K17</f>
        <v>43649</v>
      </c>
      <c r="L31" s="29" t="n">
        <f aca="false">EA2东非2线!L17</f>
        <v>43654</v>
      </c>
      <c r="M31" s="29" t="n">
        <f aca="false">EA2东非2线!G26</f>
        <v>43660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北三集司，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六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URIA</v>
      </c>
      <c r="B37" s="61" t="n">
        <f aca="false">SWS西线!B13</f>
        <v>0</v>
      </c>
      <c r="C37" s="61" t="str">
        <f aca="false">SWS西线!C13</f>
        <v>0030E</v>
      </c>
      <c r="D37" s="61" t="str">
        <f aca="false">SWS西线!D13</f>
        <v>0031W</v>
      </c>
      <c r="E37" s="61" t="str">
        <f aca="false">SWS西线!E13</f>
        <v>KSRA0031W</v>
      </c>
      <c r="F37" s="61" t="str">
        <f aca="false">SWS西线!F13</f>
        <v>PIL</v>
      </c>
      <c r="G37" s="23" t="n">
        <f aca="false">SWS西线!G13</f>
        <v>43615</v>
      </c>
      <c r="H37" s="24" t="n">
        <f aca="false">SWS西线!H13</f>
        <v>43617</v>
      </c>
      <c r="I37" s="24" t="n">
        <f aca="false">SWS西线!I13</f>
        <v>43618</v>
      </c>
      <c r="J37" s="23" t="n">
        <f aca="false">SWS西线!J13</f>
        <v>43620</v>
      </c>
      <c r="K37" s="23" t="n">
        <f aca="false">SWS西线!K13</f>
        <v>43625</v>
      </c>
      <c r="L37" s="23" t="n">
        <f aca="false">SWS西线!L13</f>
        <v>43642</v>
      </c>
      <c r="M37" s="23" t="n">
        <f aca="false">SWS西线!G22</f>
        <v>43650</v>
      </c>
      <c r="N37" s="23" t="n">
        <f aca="false">SWS西线!H22</f>
        <v>43652</v>
      </c>
      <c r="O37" s="23" t="n">
        <f aca="false">SWS西线!I22</f>
        <v>43654</v>
      </c>
      <c r="P37" s="23" t="n">
        <f aca="false">SWS西线!J22</f>
        <v>43657</v>
      </c>
      <c r="Q37" s="23" t="n">
        <f aca="false">SWS西线!K22</f>
        <v>43684</v>
      </c>
      <c r="R37" s="23" t="n">
        <f aca="false">SWS西线!L22</f>
        <v>43693</v>
      </c>
    </row>
    <row r="38" customFormat="false" ht="19.5" hidden="false" customHeight="true" outlineLevel="0" collapsed="false">
      <c r="A38" s="61" t="str">
        <f aca="false">SWS西线!A14</f>
        <v>KOTA SABAS</v>
      </c>
      <c r="B38" s="61" t="n">
        <f aca="false">SWS西线!B14</f>
        <v>0</v>
      </c>
      <c r="C38" s="61" t="str">
        <f aca="false">SWS西线!C14</f>
        <v>0042E</v>
      </c>
      <c r="D38" s="61" t="str">
        <f aca="false">SWS西线!D14</f>
        <v>0043W</v>
      </c>
      <c r="E38" s="61" t="str">
        <f aca="false">SWS西线!E14</f>
        <v>KSAB0043W</v>
      </c>
      <c r="F38" s="61" t="str">
        <f aca="false">SWS西线!F14</f>
        <v>PIL</v>
      </c>
      <c r="G38" s="23" t="n">
        <f aca="false">SWS西线!G14</f>
        <v>43622</v>
      </c>
      <c r="H38" s="30" t="n">
        <f aca="false">SWS西线!H14</f>
        <v>43624</v>
      </c>
      <c r="I38" s="30" t="n">
        <f aca="false">SWS西线!I14</f>
        <v>43625</v>
      </c>
      <c r="J38" s="23" t="n">
        <f aca="false">SWS西线!J14</f>
        <v>43627</v>
      </c>
      <c r="K38" s="23" t="n">
        <f aca="false">SWS西线!K14</f>
        <v>43632</v>
      </c>
      <c r="L38" s="23" t="n">
        <f aca="false">SWS西线!L14</f>
        <v>43649</v>
      </c>
      <c r="M38" s="23" t="n">
        <f aca="false">SWS西线!G23</f>
        <v>43657</v>
      </c>
      <c r="N38" s="23" t="n">
        <f aca="false">SWS西线!H23</f>
        <v>43659</v>
      </c>
      <c r="O38" s="23" t="n">
        <f aca="false">SWS西线!I23</f>
        <v>43661</v>
      </c>
      <c r="P38" s="23" t="n">
        <f aca="false">SWS西线!J23</f>
        <v>43664</v>
      </c>
      <c r="Q38" s="23" t="n">
        <f aca="false">SWS西线!K23</f>
        <v>43691</v>
      </c>
      <c r="R38" s="23" t="n">
        <f aca="false">SWS西线!L23</f>
        <v>43700</v>
      </c>
    </row>
    <row r="39" s="35" customFormat="true" ht="19.5" hidden="false" customHeight="true" outlineLevel="0" collapsed="false">
      <c r="A39" s="61" t="str">
        <f aca="false">SWS西线!A15</f>
        <v>KOTA SINGA</v>
      </c>
      <c r="B39" s="61" t="n">
        <f aca="false">SWS西线!B15</f>
        <v>0</v>
      </c>
      <c r="C39" s="61" t="str">
        <f aca="false">SWS西线!C15</f>
        <v>0031E</v>
      </c>
      <c r="D39" s="61" t="str">
        <f aca="false">SWS西线!D15</f>
        <v>0032W</v>
      </c>
      <c r="E39" s="61" t="str">
        <f aca="false">SWS西线!E15</f>
        <v>KSNG0032W</v>
      </c>
      <c r="F39" s="61" t="str">
        <f aca="false">SWS西线!F15</f>
        <v>PIL</v>
      </c>
      <c r="G39" s="23" t="n">
        <f aca="false">SWS西线!G15</f>
        <v>43629</v>
      </c>
      <c r="H39" s="30" t="n">
        <f aca="false">SWS西线!H15</f>
        <v>43631</v>
      </c>
      <c r="I39" s="30" t="n">
        <f aca="false">SWS西线!I15</f>
        <v>43632</v>
      </c>
      <c r="J39" s="23" t="n">
        <f aca="false">SWS西线!J15</f>
        <v>43634</v>
      </c>
      <c r="K39" s="23" t="n">
        <f aca="false">SWS西线!K15</f>
        <v>43639</v>
      </c>
      <c r="L39" s="23" t="n">
        <f aca="false">SWS西线!L15</f>
        <v>43656</v>
      </c>
      <c r="M39" s="23" t="n">
        <f aca="false">SWS西线!G24</f>
        <v>43664</v>
      </c>
      <c r="N39" s="23" t="n">
        <f aca="false">SWS西线!H24</f>
        <v>43666</v>
      </c>
      <c r="O39" s="23" t="n">
        <f aca="false">SWS西线!I24</f>
        <v>43668</v>
      </c>
      <c r="P39" s="23" t="n">
        <f aca="false">SWS西线!J24</f>
        <v>43671</v>
      </c>
      <c r="Q39" s="23" t="n">
        <f aca="false">SWS西线!K24</f>
        <v>43698</v>
      </c>
      <c r="R39" s="23" t="n">
        <f aca="false">SWS西线!L24</f>
        <v>43707</v>
      </c>
    </row>
    <row r="40" s="35" customFormat="true" ht="19.5" hidden="false" customHeight="true" outlineLevel="0" collapsed="false">
      <c r="A40" s="61" t="str">
        <f aca="false">SWS西线!A16</f>
        <v>KOTA LUMAYAN</v>
      </c>
      <c r="B40" s="61" t="n">
        <f aca="false">SWS西线!B16</f>
        <v>0</v>
      </c>
      <c r="C40" s="61" t="str">
        <f aca="false">SWS西线!C16</f>
        <v>0126E</v>
      </c>
      <c r="D40" s="61" t="str">
        <f aca="false">SWS西线!D16</f>
        <v>0127W</v>
      </c>
      <c r="E40" s="61" t="str">
        <f aca="false">SWS西线!E16</f>
        <v>KLUA0127W</v>
      </c>
      <c r="F40" s="61" t="str">
        <f aca="false">SWS西线!F16</f>
        <v>PIL</v>
      </c>
      <c r="G40" s="23" t="n">
        <f aca="false">SWS西线!G16</f>
        <v>43636</v>
      </c>
      <c r="H40" s="30" t="n">
        <f aca="false">SWS西线!H16</f>
        <v>43638</v>
      </c>
      <c r="I40" s="30" t="n">
        <f aca="false">SWS西线!I16</f>
        <v>43639</v>
      </c>
      <c r="J40" s="23" t="n">
        <f aca="false">SWS西线!J16</f>
        <v>43641</v>
      </c>
      <c r="K40" s="23" t="n">
        <f aca="false">SWS西线!K16</f>
        <v>43646</v>
      </c>
      <c r="L40" s="23" t="n">
        <f aca="false">SWS西线!L16</f>
        <v>43663</v>
      </c>
      <c r="M40" s="23" t="n">
        <f aca="false">SWS西线!G25</f>
        <v>43671</v>
      </c>
      <c r="N40" s="23" t="n">
        <f aca="false">SWS西线!H25</f>
        <v>43673</v>
      </c>
      <c r="O40" s="23" t="n">
        <f aca="false">SWS西线!I25</f>
        <v>43675</v>
      </c>
      <c r="P40" s="23" t="n">
        <f aca="false">SWS西线!J25</f>
        <v>43678</v>
      </c>
      <c r="Q40" s="23" t="n">
        <f aca="false">SWS西线!K25</f>
        <v>43705</v>
      </c>
      <c r="R40" s="23" t="n">
        <f aca="false">SWS西线!L25</f>
        <v>43714</v>
      </c>
    </row>
    <row r="41" s="35" customFormat="true" ht="19.5" hidden="false" customHeight="true" outlineLevel="0" collapsed="false">
      <c r="A41" s="61" t="str">
        <f aca="false">SWS西线!A17</f>
        <v>KOTA SEGAR</v>
      </c>
      <c r="B41" s="61" t="n">
        <f aca="false">SWS西线!B17</f>
        <v>0</v>
      </c>
      <c r="C41" s="61" t="str">
        <f aca="false">SWS西线!C17</f>
        <v>0039E</v>
      </c>
      <c r="D41" s="61" t="str">
        <f aca="false">SWS西线!D17</f>
        <v>0040W</v>
      </c>
      <c r="E41" s="61" t="str">
        <f aca="false">SWS西线!E17</f>
        <v>KSEG0040W</v>
      </c>
      <c r="F41" s="61" t="str">
        <f aca="false">SWS西线!F17</f>
        <v>PIL</v>
      </c>
      <c r="G41" s="23" t="n">
        <f aca="false">SWS西线!G17</f>
        <v>43643</v>
      </c>
      <c r="H41" s="30" t="n">
        <f aca="false">SWS西线!H17</f>
        <v>43645</v>
      </c>
      <c r="I41" s="30" t="n">
        <f aca="false">SWS西线!I17</f>
        <v>43646</v>
      </c>
      <c r="J41" s="23" t="n">
        <f aca="false">SWS西线!J17</f>
        <v>43648</v>
      </c>
      <c r="K41" s="23" t="n">
        <f aca="false">SWS西线!K17</f>
        <v>43653</v>
      </c>
      <c r="L41" s="23" t="n">
        <f aca="false">SWS西线!L17</f>
        <v>43670</v>
      </c>
      <c r="M41" s="23" t="n">
        <f aca="false">SWS西线!G26</f>
        <v>43678</v>
      </c>
      <c r="N41" s="23" t="n">
        <f aca="false">SWS西线!H26</f>
        <v>43680</v>
      </c>
      <c r="O41" s="23" t="n">
        <f aca="false">SWS西线!I26</f>
        <v>43682</v>
      </c>
      <c r="P41" s="23" t="n">
        <f aca="false">SWS西线!J26</f>
        <v>43685</v>
      </c>
      <c r="Q41" s="23" t="n">
        <f aca="false">SWS西线!K26</f>
        <v>43712</v>
      </c>
      <c r="R41" s="23" t="n">
        <f aca="false">SWS西线!L26</f>
        <v>43721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六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23N</v>
      </c>
      <c r="C47" s="23" t="n">
        <f aca="false">SW2西非2线NEW!C13</f>
        <v>43620</v>
      </c>
      <c r="D47" s="77" t="str">
        <f aca="false">SW2西非2线NEW!D13</f>
        <v>RHL CONCORDIA
</v>
      </c>
      <c r="E47" s="77" t="n">
        <f aca="false">SW2西非2线NEW!E13</f>
        <v>0</v>
      </c>
      <c r="F47" s="77" t="str">
        <f aca="false">SW2西非2线NEW!F13</f>
        <v>104E</v>
      </c>
      <c r="G47" s="78" t="str">
        <f aca="false">SW2西非2线NEW!G13</f>
        <v>105W</v>
      </c>
      <c r="H47" s="77" t="str">
        <f aca="false">SW2西非2线NEW!H13</f>
        <v>VQ7R0105W</v>
      </c>
      <c r="I47" s="77" t="str">
        <f aca="false">SW2西非2线NEW!I13</f>
        <v>COS</v>
      </c>
      <c r="J47" s="79" t="n">
        <f aca="false">SW2西非2线NEW!J13</f>
        <v>43620</v>
      </c>
      <c r="K47" s="24" t="n">
        <f aca="false">SW2西非2线NEW!K13</f>
        <v>43622</v>
      </c>
      <c r="L47" s="24" t="n">
        <f aca="false">SW2西非2线NEW!L13</f>
        <v>43623</v>
      </c>
      <c r="M47" s="79" t="n">
        <f aca="false">SW2西非2线NEW!M13</f>
        <v>43626</v>
      </c>
      <c r="N47" s="79" t="n">
        <f aca="false">SW2西非2线NEW!N13</f>
        <v>43627</v>
      </c>
      <c r="O47" s="79" t="n">
        <f aca="false">SW2西非2线NEW!O13</f>
        <v>43627</v>
      </c>
      <c r="P47" s="79" t="n">
        <f aca="false">SW2西非2线NEW!P13</f>
        <v>43628</v>
      </c>
      <c r="Q47" s="79" t="n">
        <f aca="false">SW2西非2线NEW!Q13</f>
        <v>43652</v>
      </c>
      <c r="R47" s="79" t="n">
        <f aca="false">SW2西非2线NEW!R13</f>
        <v>43662</v>
      </c>
      <c r="S47" s="79" t="n">
        <f aca="false">SW2西非2线NEW!S13</f>
        <v>43664</v>
      </c>
      <c r="T47" s="79" t="n">
        <f aca="false">SW2西非2线NEW!T13</f>
        <v>43666</v>
      </c>
      <c r="U47" s="79" t="n">
        <f aca="false">SW2西非2线NEW!U13</f>
        <v>43661</v>
      </c>
      <c r="V47" s="79" t="n">
        <f aca="false">SW2西非2线NEW!V13</f>
        <v>43659</v>
      </c>
      <c r="W47" s="79" t="n">
        <f aca="false">SW2西非2线NEW!W13</f>
        <v>43662</v>
      </c>
      <c r="X47" s="79" t="n">
        <f aca="false">SW2西非2线NEW!X13</f>
        <v>43670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24N</v>
      </c>
      <c r="C48" s="81" t="n">
        <f aca="false">SW2西非2线NEW!C14</f>
        <v>43627</v>
      </c>
      <c r="D48" s="82" t="str">
        <f aca="false">SW2西非2线NEW!D14</f>
        <v>KOTA LAMBAI</v>
      </c>
      <c r="E48" s="82" t="n">
        <f aca="false">SW2西非2线NEW!E14</f>
        <v>0</v>
      </c>
      <c r="F48" s="82" t="str">
        <f aca="false">SW2西非2线NEW!F14</f>
        <v>125E</v>
      </c>
      <c r="G48" s="82" t="str">
        <f aca="false">SW2西非2线NEW!G14</f>
        <v>126W</v>
      </c>
      <c r="H48" s="82" t="str">
        <f aca="false">SW2西非2线NEW!H14</f>
        <v>KLBI0126W</v>
      </c>
      <c r="I48" s="82" t="str">
        <f aca="false">SW2西非2线NEW!I14</f>
        <v>PIL</v>
      </c>
      <c r="J48" s="81" t="n">
        <f aca="false">SW2西非2线NEW!J14</f>
        <v>43627</v>
      </c>
      <c r="K48" s="30" t="n">
        <f aca="false">SW2西非2线NEW!K14</f>
        <v>43629</v>
      </c>
      <c r="L48" s="30" t="n">
        <f aca="false">SW2西非2线NEW!L14</f>
        <v>43630</v>
      </c>
      <c r="M48" s="81" t="n">
        <f aca="false">SW2西非2线NEW!M14</f>
        <v>43633</v>
      </c>
      <c r="N48" s="81" t="n">
        <f aca="false">SW2西非2线NEW!N14</f>
        <v>43634</v>
      </c>
      <c r="O48" s="81" t="n">
        <f aca="false">SW2西非2线NEW!O14</f>
        <v>43634</v>
      </c>
      <c r="P48" s="81" t="n">
        <f aca="false">SW2西非2线NEW!P14</f>
        <v>43635</v>
      </c>
      <c r="Q48" s="79" t="n">
        <f aca="false">SW2西非2线NEW!Q14</f>
        <v>43659</v>
      </c>
      <c r="R48" s="81" t="n">
        <f aca="false">SW2西非2线NEW!R14</f>
        <v>43669</v>
      </c>
      <c r="S48" s="81" t="n">
        <f aca="false">SW2西非2线NEW!S14</f>
        <v>43671</v>
      </c>
      <c r="T48" s="81" t="n">
        <f aca="false">SW2西非2线NEW!T14</f>
        <v>43673</v>
      </c>
      <c r="U48" s="81" t="n">
        <f aca="false">SW2西非2线NEW!U14</f>
        <v>43668</v>
      </c>
      <c r="V48" s="81" t="n">
        <f aca="false">SW2西非2线NEW!V14</f>
        <v>43666</v>
      </c>
      <c r="W48" s="81" t="n">
        <f aca="false">SW2西非2线NEW!W14</f>
        <v>43669</v>
      </c>
      <c r="X48" s="81" t="n">
        <f aca="false">SW2西非2线NEW!X14</f>
        <v>43677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25N</v>
      </c>
      <c r="C49" s="81" t="n">
        <f aca="false">SW2西非2线NEW!C15</f>
        <v>43634</v>
      </c>
      <c r="D49" s="82" t="str">
        <f aca="false">SW2西非2线NEW!D15</f>
        <v>SEASPAN DALIAN</v>
      </c>
      <c r="E49" s="82" t="n">
        <f aca="false">SW2西非2线NEW!E15</f>
        <v>0</v>
      </c>
      <c r="F49" s="82" t="str">
        <f aca="false">SW2西非2线NEW!F15</f>
        <v>301E</v>
      </c>
      <c r="G49" s="82" t="str">
        <f aca="false">SW2西非2线NEW!G15</f>
        <v>302W</v>
      </c>
      <c r="H49" s="82" t="str">
        <f aca="false">SW2西非2线NEW!H15</f>
        <v>VSLC0302W</v>
      </c>
      <c r="I49" s="82" t="str">
        <f aca="false">SW2西非2线NEW!I15</f>
        <v>COS</v>
      </c>
      <c r="J49" s="81" t="n">
        <f aca="false">SW2西非2线NEW!J15</f>
        <v>43634</v>
      </c>
      <c r="K49" s="30" t="n">
        <f aca="false">SW2西非2线NEW!K15</f>
        <v>43636</v>
      </c>
      <c r="L49" s="30" t="n">
        <f aca="false">SW2西非2线NEW!L15</f>
        <v>43637</v>
      </c>
      <c r="M49" s="81" t="n">
        <f aca="false">SW2西非2线NEW!M15</f>
        <v>43640</v>
      </c>
      <c r="N49" s="81" t="n">
        <f aca="false">SW2西非2线NEW!N15</f>
        <v>43641</v>
      </c>
      <c r="O49" s="81" t="n">
        <f aca="false">SW2西非2线NEW!O15</f>
        <v>43641</v>
      </c>
      <c r="P49" s="81" t="n">
        <f aca="false">SW2西非2线NEW!P15</f>
        <v>43641</v>
      </c>
      <c r="Q49" s="79" t="n">
        <f aca="false">SW2西非2线NEW!Q15</f>
        <v>43666</v>
      </c>
      <c r="R49" s="81" t="n">
        <f aca="false">SW2西非2线NEW!R15</f>
        <v>43677</v>
      </c>
      <c r="S49" s="81" t="n">
        <f aca="false">SW2西非2线NEW!S15</f>
        <v>43679</v>
      </c>
      <c r="T49" s="81" t="n">
        <f aca="false">SW2西非2线NEW!T15</f>
        <v>43681</v>
      </c>
      <c r="U49" s="81" t="n">
        <f aca="false">SW2西非2线NEW!U15</f>
        <v>43674</v>
      </c>
      <c r="V49" s="81" t="n">
        <f aca="false">SW2西非2线NEW!V15</f>
        <v>43673</v>
      </c>
      <c r="W49" s="81" t="n">
        <f aca="false">SW2西非2线NEW!W15</f>
        <v>43676</v>
      </c>
      <c r="X49" s="81" t="n">
        <f aca="false">SW2西非2线NEW!X15</f>
        <v>43684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26N</v>
      </c>
      <c r="C50" s="81" t="n">
        <f aca="false">SW2西非2线NEW!C16</f>
        <v>43641</v>
      </c>
      <c r="D50" s="82" t="str">
        <f aca="false">SW2西非2线NEW!D16</f>
        <v>KOTA LAYAR</v>
      </c>
      <c r="E50" s="82" t="n">
        <f aca="false">SW2西非2线NEW!E16</f>
        <v>0</v>
      </c>
      <c r="F50" s="82" t="str">
        <f aca="false">SW2西非2线NEW!F16</f>
        <v>096E</v>
      </c>
      <c r="G50" s="82" t="str">
        <f aca="false">SW2西非2线NEW!G16</f>
        <v>097W</v>
      </c>
      <c r="H50" s="82" t="str">
        <f aca="false">SW2西非2线NEW!H16</f>
        <v>KLYR0097W</v>
      </c>
      <c r="I50" s="82" t="str">
        <f aca="false">SW2西非2线NEW!I16</f>
        <v>PIL</v>
      </c>
      <c r="J50" s="81" t="n">
        <f aca="false">SW2西非2线NEW!J16</f>
        <v>43641</v>
      </c>
      <c r="K50" s="30" t="n">
        <f aca="false">SW2西非2线NEW!K16</f>
        <v>43643</v>
      </c>
      <c r="L50" s="30" t="n">
        <f aca="false">SW2西非2线NEW!L16</f>
        <v>43644</v>
      </c>
      <c r="M50" s="81" t="n">
        <f aca="false">SW2西非2线NEW!M16</f>
        <v>43647</v>
      </c>
      <c r="N50" s="81" t="n">
        <f aca="false">SW2西非2线NEW!N16</f>
        <v>43648</v>
      </c>
      <c r="O50" s="81" t="n">
        <f aca="false">SW2西非2线NEW!O16</f>
        <v>43648</v>
      </c>
      <c r="P50" s="81" t="n">
        <f aca="false">SW2西非2线NEW!P16</f>
        <v>43648</v>
      </c>
      <c r="Q50" s="79" t="n">
        <f aca="false">SW2西非2线NEW!Q16</f>
        <v>43673</v>
      </c>
      <c r="R50" s="81" t="n">
        <f aca="false">SW2西非2线NEW!R16</f>
        <v>43684</v>
      </c>
      <c r="S50" s="81" t="n">
        <f aca="false">SW2西非2线NEW!S16</f>
        <v>43686</v>
      </c>
      <c r="T50" s="81" t="n">
        <f aca="false">SW2西非2线NEW!T16</f>
        <v>43688</v>
      </c>
      <c r="U50" s="81" t="n">
        <f aca="false">SW2西非2线NEW!U16</f>
        <v>43681</v>
      </c>
      <c r="V50" s="81" t="n">
        <f aca="false">SW2西非2线NEW!V16</f>
        <v>43680</v>
      </c>
      <c r="W50" s="81" t="n">
        <f aca="false">SW2西非2线NEW!W16</f>
        <v>43683</v>
      </c>
      <c r="X50" s="81" t="n">
        <f aca="false">SW2西非2线NEW!X16</f>
        <v>43691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27N</v>
      </c>
      <c r="C51" s="81" t="n">
        <f aca="false">SW2西非2线NEW!C17</f>
        <v>43648</v>
      </c>
      <c r="D51" s="82" t="str">
        <f aca="false">SW2西非2线NEW!D17</f>
        <v>SEASPAN FELIXSTOWE</v>
      </c>
      <c r="E51" s="82" t="n">
        <f aca="false">SW2西非2线NEW!E17</f>
        <v>0</v>
      </c>
      <c r="F51" s="82" t="str">
        <f aca="false">SW2西非2线NEW!F17</f>
        <v>018E</v>
      </c>
      <c r="G51" s="82" t="str">
        <f aca="false">SW2西非2线NEW!G17</f>
        <v>019W</v>
      </c>
      <c r="H51" s="82" t="str">
        <f aca="false">SW2西非2线NEW!H17</f>
        <v>VSFS0019W</v>
      </c>
      <c r="I51" s="82" t="str">
        <f aca="false">SW2西非2线NEW!I17</f>
        <v>COS</v>
      </c>
      <c r="J51" s="81" t="n">
        <f aca="false">SW2西非2线NEW!J17</f>
        <v>43648</v>
      </c>
      <c r="K51" s="30" t="n">
        <f aca="false">SW2西非2线NEW!K17</f>
        <v>43650</v>
      </c>
      <c r="L51" s="30" t="n">
        <f aca="false">SW2西非2线NEW!L17</f>
        <v>43651</v>
      </c>
      <c r="M51" s="81" t="n">
        <f aca="false">SW2西非2线NEW!M17</f>
        <v>43654</v>
      </c>
      <c r="N51" s="81" t="n">
        <f aca="false">SW2西非2线NEW!N17</f>
        <v>43655</v>
      </c>
      <c r="O51" s="81" t="n">
        <f aca="false">SW2西非2线NEW!O17</f>
        <v>43655</v>
      </c>
      <c r="P51" s="81" t="n">
        <f aca="false">SW2西非2线NEW!P17</f>
        <v>43655</v>
      </c>
      <c r="Q51" s="79" t="n">
        <f aca="false">SW2西非2线NEW!Q17</f>
        <v>43680</v>
      </c>
      <c r="R51" s="81" t="n">
        <f aca="false">SW2西非2线NEW!R17</f>
        <v>43691</v>
      </c>
      <c r="S51" s="81" t="n">
        <f aca="false">SW2西非2线NEW!S17</f>
        <v>43693</v>
      </c>
      <c r="T51" s="81" t="n">
        <f aca="false">SW2西非2线NEW!T17</f>
        <v>43695</v>
      </c>
      <c r="U51" s="81" t="n">
        <f aca="false">SW2西非2线NEW!U17</f>
        <v>43688</v>
      </c>
      <c r="V51" s="81" t="n">
        <f aca="false">SW2西非2线NEW!V17</f>
        <v>43687</v>
      </c>
      <c r="W51" s="81" t="n">
        <f aca="false">SW2西非2线NEW!W17</f>
        <v>43690</v>
      </c>
      <c r="X51" s="81" t="n">
        <f aca="false">SW2西非2线NEW!X17</f>
        <v>43698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3"/>
      <c r="L52" s="83"/>
      <c r="M52" s="83"/>
      <c r="N52" s="83"/>
      <c r="O52" s="83"/>
      <c r="P52" s="83"/>
      <c r="Q52" s="83"/>
      <c r="R52" s="83"/>
      <c r="S52" s="83"/>
    </row>
    <row r="53" s="80" customFormat="true" ht="19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s="6" customFormat="true" ht="19.5" hidden="false" customHeight="true" outlineLevel="0" collapsed="false">
      <c r="A54" s="5" t="str">
        <f aca="false">西非3线SW3!A9</f>
        <v>PIL 西 非 3 线  (SW3) 2019 年 六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4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5" t="s">
        <v>1</v>
      </c>
      <c r="G55" s="85" t="s">
        <v>2</v>
      </c>
      <c r="H55" s="85" t="s">
        <v>3</v>
      </c>
      <c r="I55" s="85" t="s">
        <v>4</v>
      </c>
      <c r="J55" s="86" t="s">
        <v>5</v>
      </c>
      <c r="K55" s="87" t="s">
        <v>6</v>
      </c>
      <c r="L55" s="87"/>
      <c r="M55" s="88" t="str">
        <f aca="false">西非3线SW3!M11</f>
        <v>CNNSA</v>
      </c>
      <c r="N55" s="88" t="str">
        <f aca="false">西非3线SW3!G20</f>
        <v>SGSIN</v>
      </c>
      <c r="O55" s="88" t="str">
        <f aca="false">西非3线SW3!H20</f>
        <v>ZACPT</v>
      </c>
      <c r="P55" s="88" t="str">
        <f aca="false">西非3线SW3!I20</f>
        <v>CGPNR</v>
      </c>
      <c r="Q55" s="88" t="str">
        <f aca="false">西非3线SW3!J20</f>
        <v>AOLUA</v>
      </c>
      <c r="R55" s="88" t="str">
        <f aca="false">西非3线SW3!K20</f>
        <v>SGSIN</v>
      </c>
      <c r="S55" s="89" t="str">
        <f aca="false">西非3线SW3!L20</f>
        <v>CNTAO</v>
      </c>
    </row>
    <row r="56" customFormat="false" ht="19.5" hidden="false" customHeight="true" outlineLevel="0" collapsed="false">
      <c r="A56" s="90"/>
      <c r="B56" s="76"/>
      <c r="C56" s="91"/>
      <c r="D56" s="42"/>
      <c r="E56" s="42"/>
      <c r="F56" s="92" t="s">
        <v>7</v>
      </c>
      <c r="G56" s="92" t="s">
        <v>7</v>
      </c>
      <c r="H56" s="92" t="s">
        <v>7</v>
      </c>
      <c r="I56" s="92"/>
      <c r="J56" s="93" t="s">
        <v>13</v>
      </c>
      <c r="K56" s="93" t="s">
        <v>8</v>
      </c>
      <c r="L56" s="93" t="str">
        <f aca="false">西非3线SW3!L12</f>
        <v>ETD</v>
      </c>
      <c r="M56" s="93" t="str">
        <f aca="false">西非3线SW3!M12</f>
        <v>NANSHA</v>
      </c>
      <c r="N56" s="93" t="str">
        <f aca="false">西非3线SW3!G21</f>
        <v>SINGAPORE</v>
      </c>
      <c r="O56" s="93" t="str">
        <f aca="false">西非3线SW3!H21</f>
        <v>CAPETOWN</v>
      </c>
      <c r="P56" s="93" t="str">
        <f aca="false">西非3线SW3!I21</f>
        <v>POINTE NOIRE</v>
      </c>
      <c r="Q56" s="93" t="str">
        <f aca="false">西非3线SW3!J21</f>
        <v>LUANDA</v>
      </c>
      <c r="R56" s="93" t="str">
        <f aca="false">西非3线SW3!K21</f>
        <v>SINGAPORE</v>
      </c>
      <c r="S56" s="94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23N</v>
      </c>
      <c r="C57" s="79" t="n">
        <f aca="false">西非3线SW3!C13</f>
        <v>43618</v>
      </c>
      <c r="D57" s="22" t="str">
        <f aca="false">西非3线SW3!D13</f>
        <v>KOTA PERKASA</v>
      </c>
      <c r="E57" s="22" t="n">
        <f aca="false">西非3线SW3!E13</f>
        <v>0</v>
      </c>
      <c r="F57" s="22" t="str">
        <f aca="false">西非3线SW3!F13</f>
        <v>0008E</v>
      </c>
      <c r="G57" s="22" t="str">
        <f aca="false">西非3线SW3!G13</f>
        <v>0009W</v>
      </c>
      <c r="H57" s="22" t="str">
        <f aca="false">西非3线SW3!H13</f>
        <v>KPRK0009W</v>
      </c>
      <c r="I57" s="22" t="str">
        <f aca="false">西非3线SW3!I13</f>
        <v>PIL</v>
      </c>
      <c r="J57" s="25" t="n">
        <f aca="false">西非3线SW3!J13</f>
        <v>43619</v>
      </c>
      <c r="K57" s="24" t="n">
        <f aca="false">西非3线SW3!K13</f>
        <v>43620</v>
      </c>
      <c r="L57" s="95" t="n">
        <f aca="false">西非3线SW3!L13</f>
        <v>43621</v>
      </c>
      <c r="M57" s="79" t="n">
        <f aca="false">西非3线SW3!M13</f>
        <v>43624</v>
      </c>
      <c r="N57" s="79" t="n">
        <f aca="false">西非3线SW3!G22</f>
        <v>43631</v>
      </c>
      <c r="O57" s="79" t="n">
        <f aca="false">西非3线SW3!H22</f>
        <v>43648</v>
      </c>
      <c r="P57" s="79" t="n">
        <f aca="false">西非3线SW3!I22</f>
        <v>43656</v>
      </c>
      <c r="Q57" s="79" t="n">
        <f aca="false">西非3线SW3!J22</f>
        <v>43661</v>
      </c>
      <c r="R57" s="79" t="n">
        <f aca="false">西非3线SW3!K22</f>
        <v>43685</v>
      </c>
      <c r="S57" s="79" t="n">
        <f aca="false">西非3线SW3!L22</f>
        <v>43694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24N</v>
      </c>
      <c r="C58" s="81" t="n">
        <f aca="false">西非3线SW3!C14</f>
        <v>43625</v>
      </c>
      <c r="D58" s="28" t="str">
        <f aca="false">西非3线SW3!D14</f>
        <v>APL SANTIAGO</v>
      </c>
      <c r="E58" s="28"/>
      <c r="F58" s="28" t="n">
        <f aca="false">西非3线SW3!F14</f>
        <v>0</v>
      </c>
      <c r="G58" s="28" t="str">
        <f aca="false">西非3线SW3!G14</f>
        <v>04F3VW1
</v>
      </c>
      <c r="H58" s="28" t="str">
        <f aca="false">西非3线SW3!H14</f>
        <v>VXX50406W</v>
      </c>
      <c r="I58" s="28" t="str">
        <f aca="false">西非3线SW3!I14</f>
        <v>CMA</v>
      </c>
      <c r="J58" s="96" t="n">
        <f aca="false">西非3线SW3!J14</f>
        <v>43626</v>
      </c>
      <c r="K58" s="30" t="n">
        <f aca="false">西非3线SW3!K14</f>
        <v>43627</v>
      </c>
      <c r="L58" s="97" t="n">
        <f aca="false">西非3线SW3!L14</f>
        <v>43628</v>
      </c>
      <c r="M58" s="81" t="n">
        <f aca="false">西非3线SW3!M14</f>
        <v>43631</v>
      </c>
      <c r="N58" s="81" t="n">
        <f aca="false">西非3线SW3!G23</f>
        <v>43638</v>
      </c>
      <c r="O58" s="81" t="n">
        <f aca="false">西非3线SW3!H23</f>
        <v>43655</v>
      </c>
      <c r="P58" s="81" t="n">
        <f aca="false">西非3线SW3!I23</f>
        <v>43663</v>
      </c>
      <c r="Q58" s="81" t="n">
        <f aca="false">西非3线SW3!J23</f>
        <v>43668</v>
      </c>
      <c r="R58" s="81" t="n">
        <f aca="false">西非3线SW3!K23</f>
        <v>43692</v>
      </c>
      <c r="S58" s="81" t="n">
        <f aca="false">西非3线SW3!L23</f>
        <v>43701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25N</v>
      </c>
      <c r="C59" s="81" t="n">
        <f aca="false">西非3线SW3!C15</f>
        <v>43632</v>
      </c>
      <c r="D59" s="28" t="str">
        <f aca="false">西非3线SW3!D15</f>
        <v>OMIT</v>
      </c>
      <c r="E59" s="28" t="n">
        <f aca="false">西非3线SW3!E15</f>
        <v>0</v>
      </c>
      <c r="F59" s="28" t="n">
        <f aca="false">西非3线SW3!F15</f>
        <v>0</v>
      </c>
      <c r="G59" s="28" t="n">
        <f aca="false">西非3线SW3!G15</f>
        <v>0</v>
      </c>
      <c r="H59" s="28" t="n">
        <f aca="false">西非3线SW3!H15</f>
        <v>0</v>
      </c>
      <c r="I59" s="28" t="n">
        <f aca="false">西非3线SW3!I15</f>
        <v>0</v>
      </c>
      <c r="J59" s="96" t="n">
        <f aca="false">西非3线SW3!J15</f>
        <v>43633</v>
      </c>
      <c r="K59" s="30" t="n">
        <f aca="false">西非3线SW3!K15</f>
        <v>43634</v>
      </c>
      <c r="L59" s="97" t="n">
        <f aca="false">西非3线SW3!L15</f>
        <v>43635</v>
      </c>
      <c r="M59" s="81" t="n">
        <f aca="false">西非3线SW3!M15</f>
        <v>43638</v>
      </c>
      <c r="N59" s="81" t="n">
        <f aca="false">西非3线SW3!G24</f>
        <v>43645</v>
      </c>
      <c r="O59" s="81" t="n">
        <f aca="false">西非3线SW3!H24</f>
        <v>43662</v>
      </c>
      <c r="P59" s="81" t="n">
        <f aca="false">西非3线SW3!I24</f>
        <v>43670</v>
      </c>
      <c r="Q59" s="81" t="n">
        <f aca="false">西非3线SW3!J24</f>
        <v>43675</v>
      </c>
      <c r="R59" s="81" t="n">
        <f aca="false">西非3线SW3!K24</f>
        <v>43699</v>
      </c>
      <c r="S59" s="81" t="n">
        <f aca="false">西非3线SW3!L24</f>
        <v>43708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26N</v>
      </c>
      <c r="C60" s="81" t="n">
        <f aca="false">西非3线SW3!C16</f>
        <v>43639</v>
      </c>
      <c r="D60" s="28" t="str">
        <f aca="false">西非3线SW3!D16</f>
        <v>CMA CGM FIGARO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4F3ZW1
</v>
      </c>
      <c r="H60" s="28" t="str">
        <f aca="false">西非3线SW3!H16</f>
        <v>VQF50406W</v>
      </c>
      <c r="I60" s="28" t="str">
        <f aca="false">西非3线SW3!I16</f>
        <v>CMA</v>
      </c>
      <c r="J60" s="96" t="n">
        <f aca="false">西非3线SW3!J16</f>
        <v>43640</v>
      </c>
      <c r="K60" s="30" t="n">
        <f aca="false">西非3线SW3!K16</f>
        <v>43641</v>
      </c>
      <c r="L60" s="97" t="n">
        <f aca="false">西非3线SW3!L16</f>
        <v>43642</v>
      </c>
      <c r="M60" s="81" t="n">
        <f aca="false">西非3线SW3!M16</f>
        <v>43645</v>
      </c>
      <c r="N60" s="81" t="n">
        <f aca="false">西非3线SW3!G25</f>
        <v>43652</v>
      </c>
      <c r="O60" s="81" t="n">
        <f aca="false">西非3线SW3!H25</f>
        <v>43669</v>
      </c>
      <c r="P60" s="81" t="n">
        <f aca="false">西非3线SW3!I25</f>
        <v>43677</v>
      </c>
      <c r="Q60" s="81" t="n">
        <f aca="false">西非3线SW3!J25</f>
        <v>43682</v>
      </c>
      <c r="R60" s="81" t="n">
        <f aca="false">西非3线SW3!K25</f>
        <v>43706</v>
      </c>
      <c r="S60" s="81" t="n">
        <f aca="false">西非3线SW3!L25</f>
        <v>43715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27N</v>
      </c>
      <c r="C61" s="81" t="n">
        <f aca="false">西非3线SW3!C17</f>
        <v>43646</v>
      </c>
      <c r="D61" s="28" t="str">
        <f aca="false">西非3线SW3!D17</f>
        <v>NILEDUTCH MAKALU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30270A</v>
      </c>
      <c r="H61" s="28" t="str">
        <f aca="false">西非3线SW3!H17</f>
        <v>VNDM0270W</v>
      </c>
      <c r="I61" s="28" t="str">
        <f aca="false">西非3线SW3!I17</f>
        <v>NDS</v>
      </c>
      <c r="J61" s="96" t="n">
        <f aca="false">西非3线SW3!J17</f>
        <v>43647</v>
      </c>
      <c r="K61" s="30" t="n">
        <f aca="false">西非3线SW3!K17</f>
        <v>43648</v>
      </c>
      <c r="L61" s="97" t="n">
        <f aca="false">西非3线SW3!L17</f>
        <v>43649</v>
      </c>
      <c r="M61" s="81" t="n">
        <f aca="false">西非3线SW3!M17</f>
        <v>43652</v>
      </c>
      <c r="N61" s="81" t="n">
        <f aca="false">西非3线SW3!G26</f>
        <v>43659</v>
      </c>
      <c r="O61" s="81" t="n">
        <f aca="false">西非3线SW3!H26</f>
        <v>43676</v>
      </c>
      <c r="P61" s="81" t="n">
        <f aca="false">西非3线SW3!I26</f>
        <v>43684</v>
      </c>
      <c r="Q61" s="81" t="n">
        <f aca="false">西非3线SW3!J26</f>
        <v>43689</v>
      </c>
      <c r="R61" s="81" t="n">
        <f aca="false">西非3线SW3!K26</f>
        <v>43713</v>
      </c>
      <c r="S61" s="81" t="n">
        <f aca="false">西非3线SW3!L26</f>
        <v>43722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六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8" t="str">
        <f aca="false">SW5西非5线!G11</f>
        <v>CNSHA</v>
      </c>
      <c r="H65" s="11" t="s">
        <v>6</v>
      </c>
      <c r="I65" s="11"/>
      <c r="J65" s="98" t="str">
        <f aca="false">SW5西非5线!J11</f>
        <v>HKHKG</v>
      </c>
      <c r="K65" s="98" t="str">
        <f aca="false">SW5西非5线!K11</f>
        <v>CNNSA</v>
      </c>
      <c r="L65" s="98" t="str">
        <f aca="false">SW5西非5线!L11</f>
        <v>SINGAPORE</v>
      </c>
      <c r="M65" s="98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99" t="str">
        <f aca="false">SW5西非5线!G12</f>
        <v>SHANGHAI</v>
      </c>
      <c r="H66" s="19" t="s">
        <v>8</v>
      </c>
      <c r="I66" s="19" t="s">
        <v>9</v>
      </c>
      <c r="J66" s="99" t="str">
        <f aca="false">SW5西非5线!J12</f>
        <v>HONGKONG</v>
      </c>
      <c r="K66" s="99" t="str">
        <f aca="false">SW5西非5线!K12</f>
        <v>NANSHA</v>
      </c>
      <c r="L66" s="99" t="str">
        <f aca="false">SW5西非5线!L12</f>
        <v>SGSIN</v>
      </c>
      <c r="M66" s="99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ZIM RIO GRANDE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923W</v>
      </c>
      <c r="E67" s="61" t="str">
        <f aca="false">SW5西非5线!E13</f>
        <v>VZRG0923W</v>
      </c>
      <c r="F67" s="61" t="str">
        <f aca="false">SW5西非5线!F13</f>
        <v>GSL</v>
      </c>
      <c r="G67" s="25" t="n">
        <f aca="false">SW5西非5线!G13</f>
        <v>43619</v>
      </c>
      <c r="H67" s="95" t="n">
        <f aca="false">SW5西非5线!H13</f>
        <v>43620</v>
      </c>
      <c r="I67" s="95" t="n">
        <f aca="false">SW5西非5线!I13</f>
        <v>43621</v>
      </c>
      <c r="J67" s="25" t="n">
        <f aca="false">SW5西非5线!J13</f>
        <v>43623</v>
      </c>
      <c r="K67" s="25" t="n">
        <f aca="false">SW5西非5线!K13</f>
        <v>43624</v>
      </c>
      <c r="L67" s="25" t="n">
        <f aca="false">SW5西非5线!L13</f>
        <v>43628</v>
      </c>
      <c r="M67" s="25" t="n">
        <f aca="false">SW5西非5线!M13</f>
        <v>43629</v>
      </c>
      <c r="N67" s="25" t="n">
        <f aca="false">SW5西非5线!G22</f>
        <v>43634</v>
      </c>
      <c r="O67" s="25" t="n">
        <f aca="false">SW5西非5线!H22</f>
        <v>43654</v>
      </c>
      <c r="P67" s="25" t="n">
        <f aca="false">SW5西非5线!I22</f>
        <v>43656</v>
      </c>
      <c r="Q67" s="25" t="n">
        <f aca="false">SW5西非5线!J22</f>
        <v>43661</v>
      </c>
    </row>
    <row r="68" customFormat="false" ht="19.5" hidden="false" customHeight="true" outlineLevel="0" collapsed="false">
      <c r="A68" s="62" t="str">
        <f aca="false">SW5西非5线!A14</f>
        <v>RHL CONSCIENTIA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924W</v>
      </c>
      <c r="E68" s="62" t="str">
        <f aca="false">SW5西非5线!E14</f>
        <v>VQI90924W</v>
      </c>
      <c r="F68" s="62" t="str">
        <f aca="false">SW5西非5线!F14</f>
        <v>GSL</v>
      </c>
      <c r="G68" s="96" t="n">
        <f aca="false">SW5西非5线!G14</f>
        <v>43626</v>
      </c>
      <c r="H68" s="97" t="n">
        <f aca="false">SW5西非5线!H14</f>
        <v>43627</v>
      </c>
      <c r="I68" s="97" t="n">
        <f aca="false">SW5西非5线!I14</f>
        <v>43628</v>
      </c>
      <c r="J68" s="96" t="n">
        <f aca="false">SW5西非5线!J14</f>
        <v>43630</v>
      </c>
      <c r="K68" s="96" t="n">
        <f aca="false">SW5西非5线!K14</f>
        <v>43631</v>
      </c>
      <c r="L68" s="96" t="n">
        <f aca="false">SW5西非5线!L14</f>
        <v>43635</v>
      </c>
      <c r="M68" s="96" t="n">
        <f aca="false">SW5西非5线!M14</f>
        <v>43636</v>
      </c>
      <c r="N68" s="96" t="n">
        <f aca="false">SW5西非5线!G23</f>
        <v>43641</v>
      </c>
      <c r="O68" s="96" t="n">
        <f aca="false">SW5西非5线!H23</f>
        <v>43661</v>
      </c>
      <c r="P68" s="96" t="n">
        <f aca="false">SW5西非5线!I23</f>
        <v>43663</v>
      </c>
      <c r="Q68" s="96" t="n">
        <f aca="false">SW5西非5线!J23</f>
        <v>43668</v>
      </c>
    </row>
    <row r="69" s="35" customFormat="true" ht="19.5" hidden="false" customHeight="true" outlineLevel="0" collapsed="false">
      <c r="A69" s="62" t="str">
        <f aca="false">SW5西非5线!A15</f>
        <v>JPO ATAIR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013W</v>
      </c>
      <c r="E69" s="62" t="str">
        <f aca="false">SW5西非5线!E15</f>
        <v>VJAR0013W</v>
      </c>
      <c r="F69" s="62" t="str">
        <f aca="false">SW5西非5线!F15</f>
        <v>ONE</v>
      </c>
      <c r="G69" s="96" t="n">
        <f aca="false">SW5西非5线!G15</f>
        <v>43633</v>
      </c>
      <c r="H69" s="97" t="n">
        <f aca="false">SW5西非5线!H15</f>
        <v>43634</v>
      </c>
      <c r="I69" s="97" t="n">
        <f aca="false">SW5西非5线!I15</f>
        <v>43635</v>
      </c>
      <c r="J69" s="96" t="n">
        <f aca="false">SW5西非5线!J15</f>
        <v>43637</v>
      </c>
      <c r="K69" s="96" t="n">
        <f aca="false">SW5西非5线!K15</f>
        <v>43638</v>
      </c>
      <c r="L69" s="96" t="n">
        <f aca="false">SW5西非5线!L15</f>
        <v>43642</v>
      </c>
      <c r="M69" s="96" t="n">
        <f aca="false">SW5西非5线!M15</f>
        <v>43643</v>
      </c>
      <c r="N69" s="96" t="n">
        <f aca="false">SW5西非5线!G24</f>
        <v>43648</v>
      </c>
      <c r="O69" s="96" t="n">
        <f aca="false">SW5西非5线!H24</f>
        <v>43668</v>
      </c>
      <c r="P69" s="96" t="n">
        <f aca="false">SW5西非5线!I24</f>
        <v>43670</v>
      </c>
      <c r="Q69" s="96" t="n">
        <f aca="false">SW5西非5线!J24</f>
        <v>43675</v>
      </c>
    </row>
    <row r="70" s="35" customFormat="true" ht="19.5" hidden="false" customHeight="true" outlineLevel="0" collapsed="false">
      <c r="A70" s="62" t="str">
        <f aca="false">SW5西非5线!A16</f>
        <v>SEASPAN DUBAI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012W</v>
      </c>
      <c r="E70" s="62" t="str">
        <f aca="false">SW5西非5线!E16</f>
        <v>VSED0012W</v>
      </c>
      <c r="F70" s="62" t="str">
        <f aca="false">SW5西非5线!F16</f>
        <v>COS</v>
      </c>
      <c r="G70" s="96" t="n">
        <f aca="false">SW5西非5线!G16</f>
        <v>43640</v>
      </c>
      <c r="H70" s="97" t="n">
        <f aca="false">SW5西非5线!H16</f>
        <v>43641</v>
      </c>
      <c r="I70" s="97" t="n">
        <f aca="false">SW5西非5线!I16</f>
        <v>43642</v>
      </c>
      <c r="J70" s="96" t="n">
        <f aca="false">SW5西非5线!J16</f>
        <v>43644</v>
      </c>
      <c r="K70" s="96" t="n">
        <f aca="false">SW5西非5线!K16</f>
        <v>43645</v>
      </c>
      <c r="L70" s="96" t="n">
        <f aca="false">SW5西非5线!L16</f>
        <v>43649</v>
      </c>
      <c r="M70" s="96" t="n">
        <f aca="false">SW5西非5线!M16</f>
        <v>43650</v>
      </c>
      <c r="N70" s="96" t="n">
        <f aca="false">SW5西非5线!G25</f>
        <v>43655</v>
      </c>
      <c r="O70" s="96" t="n">
        <f aca="false">SW5西非5线!H25</f>
        <v>43675</v>
      </c>
      <c r="P70" s="96" t="n">
        <f aca="false">SW5西非5线!I25</f>
        <v>43677</v>
      </c>
      <c r="Q70" s="96" t="n">
        <f aca="false">SW5西非5线!J25</f>
        <v>43682</v>
      </c>
    </row>
    <row r="71" s="35" customFormat="true" ht="19.5" hidden="false" customHeight="true" outlineLevel="0" collapsed="false">
      <c r="A71" s="62" t="str">
        <f aca="false">SW5西非5线!A17</f>
        <v>RHL CONSTANTI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927W</v>
      </c>
      <c r="E71" s="62" t="str">
        <f aca="false">SW5西非5线!E17</f>
        <v>VQJO0927W</v>
      </c>
      <c r="F71" s="62" t="str">
        <f aca="false">SW5西非5线!F17</f>
        <v>GSL</v>
      </c>
      <c r="G71" s="96" t="n">
        <f aca="false">SW5西非5线!G17</f>
        <v>43647</v>
      </c>
      <c r="H71" s="97" t="n">
        <f aca="false">SW5西非5线!H17</f>
        <v>43648</v>
      </c>
      <c r="I71" s="97" t="n">
        <f aca="false">SW5西非5线!I17</f>
        <v>43649</v>
      </c>
      <c r="J71" s="96" t="n">
        <f aca="false">SW5西非5线!J17</f>
        <v>43651</v>
      </c>
      <c r="K71" s="96" t="n">
        <f aca="false">SW5西非5线!K17</f>
        <v>43652</v>
      </c>
      <c r="L71" s="96" t="n">
        <f aca="false">SW5西非5线!L17</f>
        <v>43656</v>
      </c>
      <c r="M71" s="96" t="n">
        <f aca="false">SW5西非5线!M17</f>
        <v>43657</v>
      </c>
      <c r="N71" s="96" t="n">
        <f aca="false">SW5西非5线!G26</f>
        <v>43662</v>
      </c>
      <c r="O71" s="96" t="n">
        <f aca="false">SW5西非5线!H26</f>
        <v>43682</v>
      </c>
      <c r="P71" s="96" t="n">
        <f aca="false">SW5西非5线!I26</f>
        <v>43684</v>
      </c>
      <c r="Q71" s="96" t="n">
        <f aca="false">SW5西非5线!J26</f>
        <v>43689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六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0" t="s">
        <v>11</v>
      </c>
      <c r="B75" s="71"/>
      <c r="C75" s="101" t="s">
        <v>1</v>
      </c>
      <c r="D75" s="85" t="s">
        <v>2</v>
      </c>
      <c r="E75" s="85" t="s">
        <v>3</v>
      </c>
      <c r="F75" s="85" t="s">
        <v>4</v>
      </c>
      <c r="G75" s="88" t="s">
        <v>14</v>
      </c>
      <c r="H75" s="102" t="s">
        <v>6</v>
      </c>
      <c r="I75" s="102"/>
      <c r="J75" s="88" t="s">
        <v>15</v>
      </c>
      <c r="K75" s="103" t="str">
        <f aca="false">RES红海线!L11</f>
        <v>CNSHK</v>
      </c>
      <c r="L75" s="103" t="str">
        <f aca="false">RES红海线!G20</f>
        <v>MYTPP</v>
      </c>
      <c r="M75" s="103" t="str">
        <f aca="false">RES红海线!H20</f>
        <v>SGSIN</v>
      </c>
      <c r="N75" s="103" t="str">
        <f aca="false">RES红海线!I20</f>
        <v>SAJED</v>
      </c>
      <c r="O75" s="103" t="str">
        <f aca="false">RES红海线!J20</f>
        <v>EGSOK</v>
      </c>
      <c r="P75" s="103" t="str">
        <f aca="false">RES红海线!K20</f>
        <v>JOAQA</v>
      </c>
      <c r="Q75" s="2"/>
    </row>
    <row r="76" customFormat="false" ht="19.5" hidden="false" customHeight="true" outlineLevel="0" collapsed="false">
      <c r="A76" s="90"/>
      <c r="B76" s="76"/>
      <c r="C76" s="104" t="s">
        <v>7</v>
      </c>
      <c r="D76" s="92" t="s">
        <v>7</v>
      </c>
      <c r="E76" s="92" t="s">
        <v>7</v>
      </c>
      <c r="F76" s="92"/>
      <c r="G76" s="93" t="str">
        <f aca="false">RES红海线!G12</f>
        <v>QINGDAO</v>
      </c>
      <c r="H76" s="93" t="s">
        <v>8</v>
      </c>
      <c r="I76" s="93" t="s">
        <v>9</v>
      </c>
      <c r="J76" s="93" t="str">
        <f aca="false">RES红海线!K12</f>
        <v>NANSHA</v>
      </c>
      <c r="K76" s="105" t="str">
        <f aca="false">RES红海线!L12</f>
        <v>SHEKOU</v>
      </c>
      <c r="L76" s="105" t="str">
        <f aca="false">RES红海线!G21</f>
        <v>Tanjung pelepas</v>
      </c>
      <c r="M76" s="105" t="str">
        <f aca="false">RES红海线!H21</f>
        <v>SINGAPORE</v>
      </c>
      <c r="N76" s="105" t="str">
        <f aca="false">RES红海线!I21</f>
        <v>JEDDAH</v>
      </c>
      <c r="O76" s="105" t="str">
        <f aca="false">RES红海线!J21</f>
        <v>AIN SUKHNA</v>
      </c>
      <c r="P76" s="105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THALASSA AXI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947W</v>
      </c>
      <c r="E77" s="22" t="str">
        <f aca="false">RES红海线!E13</f>
        <v>VTHA0025W</v>
      </c>
      <c r="F77" s="22" t="str">
        <f aca="false">RES红海线!F13</f>
        <v>EMC</v>
      </c>
      <c r="G77" s="106" t="n">
        <f aca="false">RES红海线!G13</f>
        <v>43618</v>
      </c>
      <c r="H77" s="24" t="n">
        <f aca="false">RES红海线!H13</f>
        <v>43620</v>
      </c>
      <c r="I77" s="24" t="n">
        <f aca="false">RES红海线!I13</f>
        <v>43621</v>
      </c>
      <c r="J77" s="106" t="n">
        <f aca="false">RES红海线!K13</f>
        <v>43623</v>
      </c>
      <c r="K77" s="106" t="n">
        <f aca="false">RES红海线!L13</f>
        <v>43625</v>
      </c>
      <c r="L77" s="107" t="n">
        <f aca="false">RES红海线!G22</f>
        <v>43629</v>
      </c>
      <c r="M77" s="107" t="n">
        <f aca="false">RES红海线!H22</f>
        <v>43630</v>
      </c>
      <c r="N77" s="107" t="n">
        <f aca="false">RES红海线!I22</f>
        <v>43641</v>
      </c>
      <c r="O77" s="107" t="n">
        <f aca="false">RES红海线!J22</f>
        <v>43645</v>
      </c>
      <c r="P77" s="107" t="n">
        <f aca="false">RES红海线!K22</f>
        <v>43648</v>
      </c>
      <c r="Q77" s="2"/>
    </row>
    <row r="78" customFormat="false" ht="19.5" hidden="false" customHeight="true" outlineLevel="0" collapsed="false">
      <c r="A78" s="28" t="str">
        <f aca="false">RES红海线!A14</f>
        <v>OMIT</v>
      </c>
      <c r="B78" s="28" t="n">
        <f aca="false">RES红海线!B14</f>
        <v>0</v>
      </c>
      <c r="C78" s="28" t="n">
        <f aca="false">RES红海线!C14</f>
        <v>0</v>
      </c>
      <c r="D78" s="28" t="n">
        <f aca="false">RES红海线!D14</f>
        <v>0</v>
      </c>
      <c r="E78" s="28" t="n">
        <f aca="false">RES红海线!E14</f>
        <v>0</v>
      </c>
      <c r="F78" s="28" t="n">
        <f aca="false">RES红海线!F14</f>
        <v>0</v>
      </c>
      <c r="G78" s="108" t="n">
        <f aca="false">RES红海线!G14</f>
        <v>43625</v>
      </c>
      <c r="H78" s="30" t="n">
        <f aca="false">RES红海线!H14</f>
        <v>43627</v>
      </c>
      <c r="I78" s="30" t="n">
        <f aca="false">RES红海线!I14</f>
        <v>43628</v>
      </c>
      <c r="J78" s="109" t="n">
        <f aca="false">RES红海线!K14</f>
        <v>43630</v>
      </c>
      <c r="K78" s="109" t="n">
        <f aca="false">RES红海线!L14</f>
        <v>43632</v>
      </c>
      <c r="L78" s="108" t="n">
        <f aca="false">RES红海线!G23</f>
        <v>43636</v>
      </c>
      <c r="M78" s="108" t="n">
        <f aca="false">RES红海线!H23</f>
        <v>43637</v>
      </c>
      <c r="N78" s="108" t="n">
        <f aca="false">RES红海线!I23</f>
        <v>43648</v>
      </c>
      <c r="O78" s="108" t="n">
        <f aca="false">RES红海线!J23</f>
        <v>43652</v>
      </c>
      <c r="P78" s="108" t="n">
        <f aca="false">RES红海线!K23</f>
        <v>43655</v>
      </c>
      <c r="Q78" s="2"/>
    </row>
    <row r="79" customFormat="false" ht="19.5" hidden="false" customHeight="true" outlineLevel="0" collapsed="false">
      <c r="A79" s="28" t="str">
        <f aca="false">RES红海线!A15</f>
        <v>COSCO SHIPPING KILIMANJARO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09W</v>
      </c>
      <c r="E79" s="28" t="str">
        <f aca="false">RES红海线!E15</f>
        <v>VCOK0009W</v>
      </c>
      <c r="F79" s="28" t="str">
        <f aca="false">RES红海线!F15</f>
        <v>COS</v>
      </c>
      <c r="G79" s="108" t="n">
        <f aca="false">RES红海线!G15</f>
        <v>43632</v>
      </c>
      <c r="H79" s="30" t="n">
        <f aca="false">RES红海线!H15</f>
        <v>43634</v>
      </c>
      <c r="I79" s="30" t="n">
        <f aca="false">RES红海线!I15</f>
        <v>43635</v>
      </c>
      <c r="J79" s="109" t="n">
        <f aca="false">RES红海线!K15</f>
        <v>43637</v>
      </c>
      <c r="K79" s="109" t="n">
        <f aca="false">RES红海线!L15</f>
        <v>43639</v>
      </c>
      <c r="L79" s="108" t="n">
        <f aca="false">RES红海线!G24</f>
        <v>43643</v>
      </c>
      <c r="M79" s="108" t="n">
        <f aca="false">RES红海线!H24</f>
        <v>43644</v>
      </c>
      <c r="N79" s="108" t="n">
        <f aca="false">RES红海线!I24</f>
        <v>43655</v>
      </c>
      <c r="O79" s="108" t="n">
        <f aca="false">RES红海线!J24</f>
        <v>43659</v>
      </c>
      <c r="P79" s="108" t="n">
        <f aca="false">RES红海线!K24</f>
        <v>43662</v>
      </c>
      <c r="Q79" s="2"/>
    </row>
    <row r="80" s="35" customFormat="true" ht="19.5" hidden="false" customHeight="true" outlineLevel="0" collapsed="false">
      <c r="A80" s="28" t="str">
        <f aca="false">RES红海线!A16</f>
        <v>THALASSA PISTI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029W</v>
      </c>
      <c r="E80" s="28" t="str">
        <f aca="false">RES红海线!E16</f>
        <v>VTHP0029W</v>
      </c>
      <c r="F80" s="28" t="str">
        <f aca="false">RES红海线!F16</f>
        <v>EMC</v>
      </c>
      <c r="G80" s="110" t="n">
        <f aca="false">RES红海线!G16</f>
        <v>43639</v>
      </c>
      <c r="H80" s="30" t="n">
        <f aca="false">RES红海线!H16</f>
        <v>43641</v>
      </c>
      <c r="I80" s="30" t="n">
        <f aca="false">RES红海线!I16</f>
        <v>43642</v>
      </c>
      <c r="J80" s="96" t="n">
        <f aca="false">RES红海线!K16</f>
        <v>43644</v>
      </c>
      <c r="K80" s="96" t="n">
        <f aca="false">RES红海线!L16</f>
        <v>43646</v>
      </c>
      <c r="L80" s="110" t="n">
        <f aca="false">RES红海线!G25</f>
        <v>43650</v>
      </c>
      <c r="M80" s="110" t="n">
        <f aca="false">RES红海线!H25</f>
        <v>43651</v>
      </c>
      <c r="N80" s="110" t="n">
        <f aca="false">RES红海线!I25</f>
        <v>43662</v>
      </c>
      <c r="O80" s="110" t="n">
        <f aca="false">RES红海线!J25</f>
        <v>43666</v>
      </c>
      <c r="P80" s="110" t="n">
        <f aca="false">RES红海线!K25</f>
        <v>43669</v>
      </c>
    </row>
    <row r="81" customFormat="false" ht="19.5" hidden="false" customHeight="true" outlineLevel="0" collapsed="false">
      <c r="A81" s="28" t="str">
        <f aca="false">RES红海线!A17</f>
        <v>OMIT</v>
      </c>
      <c r="B81" s="28" t="n">
        <f aca="false">RES红海线!B17</f>
        <v>0</v>
      </c>
      <c r="C81" s="28" t="n">
        <f aca="false">RES红海线!C17</f>
        <v>0</v>
      </c>
      <c r="D81" s="28" t="n">
        <f aca="false">RES红海线!D17</f>
        <v>0</v>
      </c>
      <c r="E81" s="28" t="n">
        <f aca="false">RES红海线!E17</f>
        <v>0</v>
      </c>
      <c r="F81" s="28" t="str">
        <f aca="false">RES红海线!F17</f>
        <v>CMA</v>
      </c>
      <c r="G81" s="108" t="n">
        <f aca="false">RES红海线!G17</f>
        <v>43646</v>
      </c>
      <c r="H81" s="30" t="n">
        <f aca="false">RES红海线!H17</f>
        <v>43648</v>
      </c>
      <c r="I81" s="30" t="n">
        <f aca="false">RES红海线!I17</f>
        <v>43649</v>
      </c>
      <c r="J81" s="109" t="n">
        <f aca="false">RES红海线!K17</f>
        <v>43651</v>
      </c>
      <c r="K81" s="109" t="n">
        <f aca="false">RES红海线!L17</f>
        <v>43653</v>
      </c>
      <c r="L81" s="108" t="n">
        <f aca="false">RES红海线!G26</f>
        <v>43657</v>
      </c>
      <c r="M81" s="108" t="n">
        <f aca="false">RES红海线!H26</f>
        <v>43658</v>
      </c>
      <c r="N81" s="108" t="n">
        <f aca="false">RES红海线!I26</f>
        <v>43669</v>
      </c>
      <c r="O81" s="108" t="n">
        <f aca="false">RES红海线!J26</f>
        <v>43673</v>
      </c>
      <c r="P81" s="108" t="n">
        <f aca="false">RES红海线!K26</f>
        <v>43676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六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0" t="s">
        <v>11</v>
      </c>
      <c r="B86" s="111"/>
      <c r="C86" s="85" t="s">
        <v>1</v>
      </c>
      <c r="D86" s="85" t="s">
        <v>2</v>
      </c>
      <c r="E86" s="85" t="s">
        <v>3</v>
      </c>
      <c r="F86" s="85" t="s">
        <v>4</v>
      </c>
      <c r="G86" s="88" t="str">
        <f aca="false">RSS红海线!G11</f>
        <v>CNSHA</v>
      </c>
      <c r="H86" s="102" t="s">
        <v>6</v>
      </c>
      <c r="I86" s="102"/>
      <c r="J86" s="88" t="str">
        <f aca="false">RSS红海线!J11</f>
        <v>TWTPE</v>
      </c>
      <c r="K86" s="88" t="str">
        <f aca="false">RSS红海线!K11</f>
        <v>CNXMN</v>
      </c>
      <c r="L86" s="88" t="str">
        <f aca="false">RSS红海线!L11</f>
        <v>CNSHK</v>
      </c>
      <c r="M86" s="88" t="str">
        <f aca="false">RSS红海线!G20</f>
        <v>SGSIN</v>
      </c>
      <c r="N86" s="88" t="str">
        <f aca="false">RSS红海线!H20</f>
        <v>DJJIB</v>
      </c>
      <c r="O86" s="88" t="str">
        <f aca="false">RSS红海线!I20</f>
        <v>SAJED</v>
      </c>
      <c r="P86" s="88" t="str">
        <f aca="false">RSS红海线!J20</f>
        <v>EGSOK</v>
      </c>
      <c r="Q86" s="89" t="str">
        <f aca="false">RSS红海线!K20</f>
        <v>JOAQA</v>
      </c>
    </row>
    <row r="87" customFormat="false" ht="19.5" hidden="false" customHeight="true" outlineLevel="0" collapsed="false">
      <c r="A87" s="90"/>
      <c r="B87" s="75"/>
      <c r="C87" s="92" t="s">
        <v>7</v>
      </c>
      <c r="D87" s="92" t="s">
        <v>7</v>
      </c>
      <c r="E87" s="92" t="s">
        <v>7</v>
      </c>
      <c r="F87" s="92"/>
      <c r="G87" s="93" t="str">
        <f aca="false">RSS红海线!G12</f>
        <v>SHANGHAI</v>
      </c>
      <c r="H87" s="93" t="s">
        <v>8</v>
      </c>
      <c r="I87" s="93" t="s">
        <v>9</v>
      </c>
      <c r="J87" s="93" t="str">
        <f aca="false">RSS红海线!J12</f>
        <v>TAIBEI</v>
      </c>
      <c r="K87" s="93" t="str">
        <f aca="false">RSS红海线!K12</f>
        <v>XIAMEN</v>
      </c>
      <c r="L87" s="93" t="str">
        <f aca="false">RSS红海线!L12</f>
        <v>SHEKOU</v>
      </c>
      <c r="M87" s="93" t="str">
        <f aca="false">RSS红海线!G21</f>
        <v>SINGAPORE</v>
      </c>
      <c r="N87" s="93" t="str">
        <f aca="false">RSS红海线!H21</f>
        <v>DJIBOUTI</v>
      </c>
      <c r="O87" s="93" t="str">
        <f aca="false">RSS红海线!I21</f>
        <v>JEDDAH</v>
      </c>
      <c r="P87" s="93" t="str">
        <f aca="false">RSS红海线!J21</f>
        <v>SOKHNA</v>
      </c>
      <c r="Q87" s="94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USAKA</v>
      </c>
      <c r="B88" s="22" t="n">
        <f aca="false">RSS红海线!B13</f>
        <v>0</v>
      </c>
      <c r="C88" s="22" t="str">
        <f aca="false">RSS红海线!C13</f>
        <v>0001E</v>
      </c>
      <c r="D88" s="22" t="str">
        <f aca="false">RSS红海线!D13</f>
        <v>0002W</v>
      </c>
      <c r="E88" s="22" t="str">
        <f aca="false">RSS红海线!E13</f>
        <v>KPSK0002W</v>
      </c>
      <c r="F88" s="22" t="str">
        <f aca="false">RSS红海线!F13</f>
        <v>PIL</v>
      </c>
      <c r="G88" s="106" t="n">
        <f aca="false">RSS红海线!G13</f>
        <v>43614</v>
      </c>
      <c r="H88" s="24" t="n">
        <f aca="false">RSS红海线!H13</f>
        <v>43616</v>
      </c>
      <c r="I88" s="24" t="n">
        <f aca="false">RSS红海线!I13</f>
        <v>43617</v>
      </c>
      <c r="J88" s="106" t="n">
        <f aca="false">RSS红海线!J13</f>
        <v>43618</v>
      </c>
      <c r="K88" s="106" t="n">
        <f aca="false">RSS红海线!K13</f>
        <v>43620</v>
      </c>
      <c r="L88" s="106" t="n">
        <f aca="false">RSS红海线!L13</f>
        <v>43622</v>
      </c>
      <c r="M88" s="106" t="n">
        <f aca="false">RSS红海线!G22</f>
        <v>43626</v>
      </c>
      <c r="N88" s="106" t="n">
        <f aca="false">RSS红海线!H22</f>
        <v>43636</v>
      </c>
      <c r="O88" s="106" t="n">
        <f aca="false">RSS红海线!I22</f>
        <v>43639</v>
      </c>
      <c r="P88" s="106" t="n">
        <f aca="false">RSS红海线!J22</f>
        <v>43643</v>
      </c>
      <c r="Q88" s="106" t="n">
        <f aca="false">RSS红海线!K22</f>
        <v>43646</v>
      </c>
    </row>
    <row r="89" customFormat="false" ht="19.5" hidden="false" customHeight="true" outlineLevel="0" collapsed="false">
      <c r="A89" s="28" t="str">
        <f aca="false">RSS红海线!A14</f>
        <v>OMIT</v>
      </c>
      <c r="B89" s="28" t="n">
        <f aca="false">RSS红海线!B14</f>
        <v>0</v>
      </c>
      <c r="C89" s="28" t="n">
        <f aca="false">RSS红海线!C14</f>
        <v>0</v>
      </c>
      <c r="D89" s="28" t="n">
        <f aca="false">RSS红海线!D14</f>
        <v>0</v>
      </c>
      <c r="E89" s="28" t="n">
        <f aca="false">RSS红海线!E14</f>
        <v>0</v>
      </c>
      <c r="F89" s="28" t="n">
        <f aca="false">RSS红海线!F14</f>
        <v>0</v>
      </c>
      <c r="G89" s="109" t="n">
        <f aca="false">RSS红海线!G14</f>
        <v>43621</v>
      </c>
      <c r="H89" s="30" t="n">
        <f aca="false">RSS红海线!H14</f>
        <v>43623</v>
      </c>
      <c r="I89" s="30" t="n">
        <f aca="false">RSS红海线!I14</f>
        <v>43624</v>
      </c>
      <c r="J89" s="109" t="n">
        <f aca="false">RSS红海线!J14</f>
        <v>43625</v>
      </c>
      <c r="K89" s="109" t="n">
        <f aca="false">RSS红海线!K14</f>
        <v>43627</v>
      </c>
      <c r="L89" s="109" t="n">
        <f aca="false">RSS红海线!L14</f>
        <v>43629</v>
      </c>
      <c r="M89" s="109" t="n">
        <f aca="false">RSS红海线!G23</f>
        <v>43633</v>
      </c>
      <c r="N89" s="109" t="n">
        <f aca="false">RSS红海线!H23</f>
        <v>43643</v>
      </c>
      <c r="O89" s="109" t="n">
        <f aca="false">RSS红海线!I23</f>
        <v>43646</v>
      </c>
      <c r="P89" s="109" t="n">
        <f aca="false">RSS红海线!J23</f>
        <v>43650</v>
      </c>
      <c r="Q89" s="109" t="n">
        <f aca="false">RSS红海线!K23</f>
        <v>43653</v>
      </c>
    </row>
    <row r="90" customFormat="false" ht="19.5" hidden="false" customHeight="true" outlineLevel="0" collapsed="false">
      <c r="A90" s="28" t="str">
        <f aca="false">RSS红海线!A15</f>
        <v>CMA CGM CALLISTO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RD3NW1</v>
      </c>
      <c r="E90" s="28" t="str">
        <f aca="false">RSS红海线!E15</f>
        <v>VCC10007W</v>
      </c>
      <c r="F90" s="28" t="str">
        <f aca="false">RSS红海线!F15</f>
        <v>CMA</v>
      </c>
      <c r="G90" s="109" t="n">
        <f aca="false">RSS红海线!G15</f>
        <v>43628</v>
      </c>
      <c r="H90" s="30" t="n">
        <f aca="false">RSS红海线!H15</f>
        <v>43630</v>
      </c>
      <c r="I90" s="30" t="n">
        <f aca="false">RSS红海线!I15</f>
        <v>43631</v>
      </c>
      <c r="J90" s="109" t="n">
        <f aca="false">RSS红海线!J15</f>
        <v>43632</v>
      </c>
      <c r="K90" s="109" t="n">
        <f aca="false">RSS红海线!K15</f>
        <v>43634</v>
      </c>
      <c r="L90" s="109" t="n">
        <f aca="false">RSS红海线!L15</f>
        <v>43636</v>
      </c>
      <c r="M90" s="109" t="n">
        <f aca="false">RSS红海线!G24</f>
        <v>43640</v>
      </c>
      <c r="N90" s="109" t="n">
        <f aca="false">RSS红海线!H24</f>
        <v>43650</v>
      </c>
      <c r="O90" s="109" t="n">
        <f aca="false">RSS红海线!I24</f>
        <v>43653</v>
      </c>
      <c r="P90" s="109" t="n">
        <f aca="false">RSS红海线!J24</f>
        <v>43657</v>
      </c>
      <c r="Q90" s="109" t="n">
        <f aca="false">RSS红海线!K24</f>
        <v>43660</v>
      </c>
    </row>
    <row r="91" customFormat="false" ht="19.5" hidden="false" customHeight="true" outlineLevel="0" collapsed="false">
      <c r="A91" s="28" t="str">
        <f aca="false">RSS红海线!A16</f>
        <v>OMIT</v>
      </c>
      <c r="B91" s="28" t="n">
        <f aca="false">RSS红海线!B16</f>
        <v>0</v>
      </c>
      <c r="C91" s="28" t="n">
        <f aca="false">RSS红海线!C16</f>
        <v>0</v>
      </c>
      <c r="D91" s="28" t="n">
        <f aca="false">RSS红海线!D16</f>
        <v>0</v>
      </c>
      <c r="E91" s="28" t="n">
        <f aca="false">RSS红海线!E16</f>
        <v>0</v>
      </c>
      <c r="F91" s="28" t="n">
        <f aca="false">RSS红海线!F16</f>
        <v>0</v>
      </c>
      <c r="G91" s="109" t="n">
        <f aca="false">RSS红海线!G16</f>
        <v>43635</v>
      </c>
      <c r="H91" s="30" t="n">
        <f aca="false">RSS红海线!H16</f>
        <v>43637</v>
      </c>
      <c r="I91" s="30" t="n">
        <f aca="false">RSS红海线!I16</f>
        <v>43638</v>
      </c>
      <c r="J91" s="109" t="n">
        <f aca="false">RSS红海线!J16</f>
        <v>43639</v>
      </c>
      <c r="K91" s="109" t="n">
        <f aca="false">RSS红海线!K16</f>
        <v>43641</v>
      </c>
      <c r="L91" s="109" t="n">
        <f aca="false">RSS红海线!L16</f>
        <v>43643</v>
      </c>
      <c r="M91" s="109" t="n">
        <f aca="false">RSS红海线!G25</f>
        <v>43647</v>
      </c>
      <c r="N91" s="109" t="n">
        <f aca="false">RSS红海线!H25</f>
        <v>43657</v>
      </c>
      <c r="O91" s="109" t="n">
        <f aca="false">RSS红海线!I25</f>
        <v>43660</v>
      </c>
      <c r="P91" s="109" t="n">
        <f aca="false">RSS红海线!J25</f>
        <v>43664</v>
      </c>
      <c r="Q91" s="109" t="n">
        <f aca="false">RSS红海线!K25</f>
        <v>43667</v>
      </c>
    </row>
    <row r="92" customFormat="false" ht="19.5" hidden="false" customHeight="true" outlineLevel="0" collapsed="false">
      <c r="A92" s="28" t="str">
        <f aca="false">RSS红海线!A17</f>
        <v>COSCO KAOHSIUNG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68W</v>
      </c>
      <c r="E92" s="28" t="str">
        <f aca="false">RSS红海线!E17</f>
        <v>VQKA0068W</v>
      </c>
      <c r="F92" s="28" t="str">
        <f aca="false">RSS红海线!F17</f>
        <v>COS</v>
      </c>
      <c r="G92" s="109" t="n">
        <f aca="false">RSS红海线!G17</f>
        <v>43642</v>
      </c>
      <c r="H92" s="30" t="n">
        <f aca="false">RSS红海线!H17</f>
        <v>43644</v>
      </c>
      <c r="I92" s="30" t="n">
        <f aca="false">RSS红海线!I17</f>
        <v>43645</v>
      </c>
      <c r="J92" s="109" t="n">
        <f aca="false">RSS红海线!J17</f>
        <v>43646</v>
      </c>
      <c r="K92" s="109" t="n">
        <f aca="false">RSS红海线!K17</f>
        <v>43648</v>
      </c>
      <c r="L92" s="109" t="n">
        <f aca="false">RSS红海线!L17</f>
        <v>43650</v>
      </c>
      <c r="M92" s="109" t="n">
        <f aca="false">RSS红海线!G26</f>
        <v>43654</v>
      </c>
      <c r="N92" s="109" t="n">
        <f aca="false">RSS红海线!H26</f>
        <v>43664</v>
      </c>
      <c r="O92" s="109" t="n">
        <f aca="false">RSS红海线!I26</f>
        <v>43667</v>
      </c>
      <c r="P92" s="109" t="n">
        <f aca="false">RSS红海线!J26</f>
        <v>43671</v>
      </c>
      <c r="Q92" s="109" t="n">
        <f aca="false">RSS红海线!K26</f>
        <v>43674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六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3" customFormat="true" ht="19.5" hidden="false" customHeight="true" outlineLevel="0" collapsed="false">
      <c r="A96" s="100" t="s">
        <v>11</v>
      </c>
      <c r="B96" s="71"/>
      <c r="C96" s="101" t="s">
        <v>1</v>
      </c>
      <c r="D96" s="85" t="s">
        <v>2</v>
      </c>
      <c r="E96" s="85" t="s">
        <v>3</v>
      </c>
      <c r="F96" s="85" t="s">
        <v>4</v>
      </c>
      <c r="G96" s="88" t="str">
        <f aca="false">PMX印巴线!G11</f>
        <v>CNSHA</v>
      </c>
      <c r="H96" s="86" t="s">
        <v>6</v>
      </c>
      <c r="I96" s="86"/>
      <c r="J96" s="112" t="str">
        <f aca="false">PMX印巴线!J11</f>
        <v>CNFOC</v>
      </c>
      <c r="K96" s="112" t="str">
        <f aca="false">PMX印巴线!K11</f>
        <v>CNSHK</v>
      </c>
      <c r="L96" s="112" t="str">
        <f aca="false">PMX印巴线!L11</f>
        <v>SGSIN</v>
      </c>
      <c r="M96" s="88" t="str">
        <f aca="false">PMX印巴线!G20</f>
        <v>MYPKG</v>
      </c>
      <c r="N96" s="88" t="str">
        <f aca="false">PMX印巴线!H20</f>
        <v>LKCMB</v>
      </c>
      <c r="O96" s="88" t="str">
        <f aca="false">PMX印巴线!I20</f>
        <v>PKKCT</v>
      </c>
      <c r="P96" s="88" t="str">
        <f aca="false">PMX印巴线!J20</f>
        <v>PKKHI</v>
      </c>
      <c r="Q96" s="88" t="str">
        <f aca="false">PMX印巴线!K20</f>
        <v>INMUN</v>
      </c>
      <c r="R96" s="88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6" customFormat="true" ht="19.5" hidden="false" customHeight="true" outlineLevel="0" collapsed="false">
      <c r="A97" s="90"/>
      <c r="B97" s="76"/>
      <c r="C97" s="104" t="s">
        <v>7</v>
      </c>
      <c r="D97" s="92" t="s">
        <v>7</v>
      </c>
      <c r="E97" s="92" t="s">
        <v>7</v>
      </c>
      <c r="F97" s="92"/>
      <c r="G97" s="93" t="str">
        <f aca="false">PMX印巴线!G12</f>
        <v>SHANGHAI</v>
      </c>
      <c r="H97" s="93" t="s">
        <v>8</v>
      </c>
      <c r="I97" s="114" t="s">
        <v>9</v>
      </c>
      <c r="J97" s="115" t="str">
        <f aca="false">PMX印巴线!J12</f>
        <v>FUZHOU</v>
      </c>
      <c r="K97" s="115" t="str">
        <f aca="false">PMX印巴线!K12</f>
        <v>SHEKOU</v>
      </c>
      <c r="L97" s="115" t="str">
        <f aca="false">PMX印巴线!L12</f>
        <v>SINGAPORE</v>
      </c>
      <c r="M97" s="93" t="str">
        <f aca="false">PMX印巴线!G21</f>
        <v>PORT KLANG </v>
      </c>
      <c r="N97" s="93" t="str">
        <f aca="false">PMX印巴线!H21</f>
        <v>COLOMBO</v>
      </c>
      <c r="O97" s="93" t="str">
        <f aca="false">PMX印巴线!I21</f>
        <v>KARACHI(K)</v>
      </c>
      <c r="P97" s="93" t="str">
        <f aca="false">PMX印巴线!J21</f>
        <v>KARACHI(P)</v>
      </c>
      <c r="Q97" s="93" t="str">
        <f aca="false">PMX印巴线!K21</f>
        <v>MUNDRA</v>
      </c>
      <c r="R97" s="93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1" customFormat="true" ht="19.5" hidden="false" customHeight="true" outlineLevel="0" collapsed="false">
      <c r="A98" s="117" t="str">
        <f aca="false">PMX印巴线!A13</f>
        <v>E.R. FELIXSTOWE</v>
      </c>
      <c r="B98" s="22"/>
      <c r="C98" s="117" t="n">
        <f aca="false">PMX印巴线!C13</f>
        <v>0</v>
      </c>
      <c r="D98" s="117" t="str">
        <f aca="false">PMX印巴线!D13</f>
        <v>063W</v>
      </c>
      <c r="E98" s="117" t="str">
        <f aca="false">PMX印巴线!E13</f>
        <v>VERF0063W</v>
      </c>
      <c r="F98" s="117" t="str">
        <f aca="false">PMX印巴线!F13</f>
        <v>COS</v>
      </c>
      <c r="G98" s="118" t="n">
        <f aca="false">PMX印巴线!G13</f>
        <v>43620</v>
      </c>
      <c r="H98" s="119" t="n">
        <f aca="false">PMX印巴线!H13</f>
        <v>43622</v>
      </c>
      <c r="I98" s="119" t="n">
        <f aca="false">PMX印巴线!I13</f>
        <v>43622</v>
      </c>
      <c r="J98" s="118" t="n">
        <f aca="false">PMX印巴线!J13</f>
        <v>43623</v>
      </c>
      <c r="K98" s="118" t="n">
        <f aca="false">PMX印巴线!K13</f>
        <v>43625</v>
      </c>
      <c r="L98" s="118" t="n">
        <f aca="false">PMX印巴线!L13</f>
        <v>43631</v>
      </c>
      <c r="M98" s="118" t="n">
        <f aca="false">PMX印巴线!G22</f>
        <v>43632</v>
      </c>
      <c r="N98" s="118" t="n">
        <f aca="false">PMX印巴线!H22</f>
        <v>43636</v>
      </c>
      <c r="O98" s="118" t="n">
        <f aca="false">PMX印巴线!I22</f>
        <v>43640</v>
      </c>
      <c r="P98" s="118" t="n">
        <f aca="false">PMX印巴线!J22</f>
        <v>43642</v>
      </c>
      <c r="Q98" s="118" t="n">
        <f aca="false">PMX印巴线!K22</f>
        <v>43644</v>
      </c>
      <c r="R98" s="118" t="n">
        <f aca="false">PMX印巴线!L22</f>
        <v>43652</v>
      </c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</row>
    <row r="99" s="125" customFormat="true" ht="19.5" hidden="false" customHeight="true" outlineLevel="0" collapsed="false">
      <c r="A99" s="122" t="str">
        <f aca="false">PMX印巴线!A14</f>
        <v>GREENWICH BRIDGE</v>
      </c>
      <c r="B99" s="28"/>
      <c r="C99" s="122" t="n">
        <f aca="false">PMX印巴线!C14</f>
        <v>0</v>
      </c>
      <c r="D99" s="122" t="str">
        <f aca="false">PMX印巴线!D14</f>
        <v>115W</v>
      </c>
      <c r="E99" s="122" t="str">
        <f aca="false">PMX印巴线!E14</f>
        <v>VGBR0115W</v>
      </c>
      <c r="F99" s="122" t="str">
        <f aca="false">PMX印巴线!F14</f>
        <v>ONE</v>
      </c>
      <c r="G99" s="33" t="n">
        <f aca="false">PMX印巴线!G14</f>
        <v>43627</v>
      </c>
      <c r="H99" s="123" t="n">
        <f aca="false">PMX印巴线!H14</f>
        <v>43629</v>
      </c>
      <c r="I99" s="123" t="n">
        <f aca="false">PMX印巴线!I14</f>
        <v>43629</v>
      </c>
      <c r="J99" s="33" t="n">
        <f aca="false">PMX印巴线!J14</f>
        <v>43630</v>
      </c>
      <c r="K99" s="33" t="n">
        <f aca="false">PMX印巴线!K14</f>
        <v>43632</v>
      </c>
      <c r="L99" s="33" t="n">
        <f aca="false">PMX印巴线!L14</f>
        <v>43638</v>
      </c>
      <c r="M99" s="33" t="n">
        <f aca="false">PMX印巴线!G23</f>
        <v>43639</v>
      </c>
      <c r="N99" s="33" t="n">
        <f aca="false">PMX印巴线!H23</f>
        <v>43643</v>
      </c>
      <c r="O99" s="33" t="n">
        <f aca="false">PMX印巴线!I23</f>
        <v>43647</v>
      </c>
      <c r="P99" s="33" t="n">
        <f aca="false">PMX印巴线!J23</f>
        <v>43649</v>
      </c>
      <c r="Q99" s="33" t="n">
        <f aca="false">PMX印巴线!K23</f>
        <v>43651</v>
      </c>
      <c r="R99" s="33" t="n">
        <f aca="false">PMX印巴线!L23</f>
        <v>43659</v>
      </c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</row>
    <row r="100" s="121" customFormat="true" ht="19.5" hidden="false" customHeight="true" outlineLevel="0" collapsed="false">
      <c r="A100" s="122" t="str">
        <f aca="false">PMX印巴线!A15</f>
        <v>APL ENGLAND</v>
      </c>
      <c r="B100" s="28"/>
      <c r="C100" s="122" t="n">
        <f aca="false">PMX印巴线!C15</f>
        <v>0</v>
      </c>
      <c r="D100" s="122" t="str">
        <f aca="false">PMX印巴线!D15</f>
        <v>0VP1RW1</v>
      </c>
      <c r="E100" s="122" t="str">
        <f aca="false">PMX印巴线!E15</f>
        <v>VAPE0006W</v>
      </c>
      <c r="F100" s="122" t="str">
        <f aca="false">PMX印巴线!F15</f>
        <v>APL</v>
      </c>
      <c r="G100" s="33" t="n">
        <f aca="false">PMX印巴线!G15</f>
        <v>43634</v>
      </c>
      <c r="H100" s="123" t="n">
        <f aca="false">PMX印巴线!H15</f>
        <v>43636</v>
      </c>
      <c r="I100" s="123" t="n">
        <f aca="false">PMX印巴线!I15</f>
        <v>43636</v>
      </c>
      <c r="J100" s="33" t="n">
        <f aca="false">PMX印巴线!J15</f>
        <v>43637</v>
      </c>
      <c r="K100" s="33" t="n">
        <f aca="false">PMX印巴线!K15</f>
        <v>43639</v>
      </c>
      <c r="L100" s="33" t="n">
        <f aca="false">PMX印巴线!L15</f>
        <v>43645</v>
      </c>
      <c r="M100" s="33" t="n">
        <f aca="false">PMX印巴线!G24</f>
        <v>43646</v>
      </c>
      <c r="N100" s="33" t="n">
        <f aca="false">PMX印巴线!H24</f>
        <v>43650</v>
      </c>
      <c r="O100" s="33" t="n">
        <f aca="false">PMX印巴线!I24</f>
        <v>43654</v>
      </c>
      <c r="P100" s="33" t="n">
        <f aca="false">PMX印巴线!J24</f>
        <v>43656</v>
      </c>
      <c r="Q100" s="33" t="n">
        <f aca="false">PMX印巴线!K24</f>
        <v>43658</v>
      </c>
      <c r="R100" s="33" t="n">
        <f aca="false">PMX印巴线!L24</f>
        <v>43666</v>
      </c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</row>
    <row r="101" s="126" customFormat="true" ht="19.5" hidden="false" customHeight="true" outlineLevel="0" collapsed="false">
      <c r="A101" s="122" t="str">
        <f aca="false">PMX印巴线!A16</f>
        <v>WAN HAI 611</v>
      </c>
      <c r="B101" s="28"/>
      <c r="C101" s="122" t="n">
        <f aca="false">PMX印巴线!C16</f>
        <v>0</v>
      </c>
      <c r="D101" s="122" t="str">
        <f aca="false">PMX印巴线!D16</f>
        <v>W037</v>
      </c>
      <c r="E101" s="122" t="str">
        <f aca="false">PMX印巴线!E16</f>
        <v>VQG50037W</v>
      </c>
      <c r="F101" s="122" t="str">
        <f aca="false">PMX印巴线!F16</f>
        <v>WHL</v>
      </c>
      <c r="G101" s="33" t="n">
        <f aca="false">PMX印巴线!G16</f>
        <v>43641</v>
      </c>
      <c r="H101" s="123" t="n">
        <f aca="false">PMX印巴线!H16</f>
        <v>43643</v>
      </c>
      <c r="I101" s="123" t="n">
        <f aca="false">PMX印巴线!I16</f>
        <v>43643</v>
      </c>
      <c r="J101" s="33" t="n">
        <f aca="false">PMX印巴线!J16</f>
        <v>43644</v>
      </c>
      <c r="K101" s="33" t="n">
        <f aca="false">PMX印巴线!K16</f>
        <v>43646</v>
      </c>
      <c r="L101" s="33" t="n">
        <f aca="false">PMX印巴线!L16</f>
        <v>43652</v>
      </c>
      <c r="M101" s="33" t="n">
        <f aca="false">PMX印巴线!G25</f>
        <v>43653</v>
      </c>
      <c r="N101" s="33" t="n">
        <f aca="false">PMX印巴线!H25</f>
        <v>43657</v>
      </c>
      <c r="O101" s="33" t="n">
        <f aca="false">PMX印巴线!I25</f>
        <v>43661</v>
      </c>
      <c r="P101" s="33" t="n">
        <f aca="false">PMX印巴线!J25</f>
        <v>43663</v>
      </c>
      <c r="Q101" s="33" t="n">
        <f aca="false">PMX印巴线!K25</f>
        <v>43665</v>
      </c>
      <c r="R101" s="33" t="n">
        <f aca="false">PMX印巴线!L25</f>
        <v>43673</v>
      </c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</row>
    <row r="102" s="124" customFormat="true" ht="19.5" hidden="false" customHeight="true" outlineLevel="0" collapsed="false">
      <c r="A102" s="122" t="str">
        <f aca="false">PMX印巴线!A17</f>
        <v>KOTA CABAR</v>
      </c>
      <c r="B102" s="28"/>
      <c r="C102" s="122" t="n">
        <f aca="false">PMX印巴线!C17</f>
        <v>0</v>
      </c>
      <c r="D102" s="122" t="str">
        <f aca="false">PMX印巴线!D17</f>
        <v>045W</v>
      </c>
      <c r="E102" s="122" t="str">
        <f aca="false">PMX印巴线!E17</f>
        <v>KCBR0045W</v>
      </c>
      <c r="F102" s="122" t="str">
        <f aca="false">PMX印巴线!F17</f>
        <v>PIL</v>
      </c>
      <c r="G102" s="33" t="n">
        <f aca="false">PMX印巴线!G17</f>
        <v>43648</v>
      </c>
      <c r="H102" s="123" t="n">
        <f aca="false">PMX印巴线!H17</f>
        <v>43650</v>
      </c>
      <c r="I102" s="123" t="n">
        <f aca="false">PMX印巴线!I17</f>
        <v>43650</v>
      </c>
      <c r="J102" s="33" t="n">
        <f aca="false">PMX印巴线!J17</f>
        <v>43651</v>
      </c>
      <c r="K102" s="33" t="n">
        <f aca="false">PMX印巴线!K17</f>
        <v>43653</v>
      </c>
      <c r="L102" s="33" t="n">
        <f aca="false">PMX印巴线!L17</f>
        <v>43659</v>
      </c>
      <c r="M102" s="33" t="n">
        <f aca="false">PMX印巴线!G26</f>
        <v>43660</v>
      </c>
      <c r="N102" s="33" t="n">
        <f aca="false">PMX印巴线!H26</f>
        <v>43664</v>
      </c>
      <c r="O102" s="33" t="n">
        <f aca="false">PMX印巴线!I26</f>
        <v>43668</v>
      </c>
      <c r="P102" s="33" t="n">
        <f aca="false">PMX印巴线!J26</f>
        <v>43670</v>
      </c>
      <c r="Q102" s="33" t="n">
        <f aca="false">PMX印巴线!K26</f>
        <v>43672</v>
      </c>
      <c r="R102" s="33" t="n">
        <f aca="false">PMX印巴线!L26</f>
        <v>43680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六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3" customFormat="true" ht="19.5" hidden="false" customHeight="true" outlineLevel="0" collapsed="false">
      <c r="A106" s="100" t="s">
        <v>11</v>
      </c>
      <c r="B106" s="71"/>
      <c r="C106" s="101" t="s">
        <v>1</v>
      </c>
      <c r="D106" s="85" t="s">
        <v>2</v>
      </c>
      <c r="E106" s="85" t="s">
        <v>3</v>
      </c>
      <c r="F106" s="85" t="s">
        <v>4</v>
      </c>
      <c r="G106" s="88" t="str">
        <f aca="false">VC2东南亚线!G11</f>
        <v>CNTAO</v>
      </c>
      <c r="H106" s="102" t="s">
        <v>6</v>
      </c>
      <c r="I106" s="102"/>
      <c r="J106" s="88" t="str">
        <f aca="false">VC2东南亚线!J11</f>
        <v>CNXMN</v>
      </c>
      <c r="K106" s="88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6" customFormat="true" ht="19.5" hidden="false" customHeight="true" outlineLevel="0" collapsed="false">
      <c r="A107" s="90"/>
      <c r="B107" s="76"/>
      <c r="C107" s="104" t="s">
        <v>7</v>
      </c>
      <c r="D107" s="92" t="s">
        <v>7</v>
      </c>
      <c r="E107" s="92" t="s">
        <v>7</v>
      </c>
      <c r="F107" s="92"/>
      <c r="G107" s="93" t="str">
        <f aca="false">VC2东南亚线!G12</f>
        <v>QINGDAO</v>
      </c>
      <c r="H107" s="93" t="s">
        <v>8</v>
      </c>
      <c r="I107" s="93" t="s">
        <v>9</v>
      </c>
      <c r="J107" s="93" t="str">
        <f aca="false">VC2东南亚线!J12</f>
        <v>XIAMEN</v>
      </c>
      <c r="K107" s="93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1" customFormat="true" ht="19.5" hidden="false" customHeight="true" outlineLevel="0" collapsed="false">
      <c r="A108" s="117" t="str">
        <f aca="false">VC2东南亚线!A13</f>
        <v>CSCL SANTIAGO</v>
      </c>
      <c r="B108" s="117" t="n">
        <f aca="false">VC2东南亚线!B13</f>
        <v>0</v>
      </c>
      <c r="C108" s="117" t="n">
        <f aca="false">VC2东南亚线!C13</f>
        <v>0</v>
      </c>
      <c r="D108" s="117" t="str">
        <f aca="false">VC2东南亚线!D13</f>
        <v>042W</v>
      </c>
      <c r="E108" s="117" t="str">
        <f aca="false">VC2东南亚线!E13</f>
        <v>VSAN0420S</v>
      </c>
      <c r="F108" s="117" t="str">
        <f aca="false">VC2东南亚线!F13</f>
        <v>COS</v>
      </c>
      <c r="G108" s="118" t="n">
        <f aca="false">VC2东南亚线!G13</f>
        <v>43616</v>
      </c>
      <c r="H108" s="119" t="n">
        <f aca="false">VC2东南亚线!H13</f>
        <v>43618</v>
      </c>
      <c r="I108" s="119" t="n">
        <f aca="false">VC2东南亚线!I13</f>
        <v>43619</v>
      </c>
      <c r="J108" s="118" t="n">
        <f aca="false">VC2东南亚线!J13</f>
        <v>43620</v>
      </c>
      <c r="K108" s="118" t="n">
        <f aca="false">VC2东南亚线!K13</f>
        <v>43626</v>
      </c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</row>
    <row r="109" s="125" customFormat="true" ht="19.5" hidden="false" customHeight="true" outlineLevel="0" collapsed="false">
      <c r="A109" s="122" t="str">
        <f aca="false">VC2东南亚线!A14</f>
        <v>CSCL MANZANILLO</v>
      </c>
      <c r="B109" s="122" t="n">
        <f aca="false">VC2东南亚线!B14</f>
        <v>0</v>
      </c>
      <c r="C109" s="122" t="n">
        <f aca="false">VC2东南亚线!C14</f>
        <v>0</v>
      </c>
      <c r="D109" s="122" t="str">
        <f aca="false">VC2东南亚线!D14</f>
        <v>044W</v>
      </c>
      <c r="E109" s="122" t="str">
        <f aca="false">VC2东南亚线!E14</f>
        <v>VQMZ0580S</v>
      </c>
      <c r="F109" s="122" t="str">
        <f aca="false">VC2东南亚线!F14</f>
        <v>COS</v>
      </c>
      <c r="G109" s="118" t="n">
        <f aca="false">VC2东南亚线!G14</f>
        <v>43623</v>
      </c>
      <c r="H109" s="123" t="n">
        <f aca="false">VC2东南亚线!H14</f>
        <v>43625</v>
      </c>
      <c r="I109" s="123" t="n">
        <f aca="false">VC2东南亚线!I14</f>
        <v>43626</v>
      </c>
      <c r="J109" s="118" t="n">
        <f aca="false">VC2东南亚线!J14</f>
        <v>43627</v>
      </c>
      <c r="K109" s="118" t="n">
        <f aca="false">VC2东南亚线!K14</f>
        <v>43633</v>
      </c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</row>
    <row r="110" s="121" customFormat="true" ht="19.5" hidden="false" customHeight="true" outlineLevel="0" collapsed="false">
      <c r="A110" s="122" t="str">
        <f aca="false">VC2东南亚线!A15</f>
        <v>CSCL CALLAO</v>
      </c>
      <c r="B110" s="122" t="n">
        <f aca="false">VC2东南亚线!B15</f>
        <v>0</v>
      </c>
      <c r="C110" s="122" t="n">
        <f aca="false">VC2东南亚线!C15</f>
        <v>0</v>
      </c>
      <c r="D110" s="122" t="str">
        <f aca="false">VC2东南亚线!D15</f>
        <v>044W</v>
      </c>
      <c r="E110" s="122" t="str">
        <f aca="false">VC2东南亚线!E15</f>
        <v>VQR70550S</v>
      </c>
      <c r="F110" s="122" t="str">
        <f aca="false">VC2东南亚线!F15</f>
        <v>COS</v>
      </c>
      <c r="G110" s="118" t="n">
        <f aca="false">VC2东南亚线!G15</f>
        <v>43630</v>
      </c>
      <c r="H110" s="123" t="n">
        <f aca="false">VC2东南亚线!H15</f>
        <v>43632</v>
      </c>
      <c r="I110" s="123" t="n">
        <f aca="false">VC2东南亚线!I15</f>
        <v>43633</v>
      </c>
      <c r="J110" s="118" t="n">
        <f aca="false">VC2东南亚线!J15</f>
        <v>43634</v>
      </c>
      <c r="K110" s="118" t="n">
        <f aca="false">VC2东南亚线!K15</f>
        <v>43640</v>
      </c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</row>
    <row r="111" s="126" customFormat="true" ht="19.5" hidden="false" customHeight="true" outlineLevel="0" collapsed="false">
      <c r="A111" s="122" t="str">
        <f aca="false">VC2东南亚线!A16</f>
        <v>CSCL PANAMA</v>
      </c>
      <c r="B111" s="122" t="n">
        <f aca="false">VC2东南亚线!B16</f>
        <v>0</v>
      </c>
      <c r="C111" s="122" t="n">
        <f aca="false">VC2东南亚线!C16</f>
        <v>0</v>
      </c>
      <c r="D111" s="122" t="str">
        <f aca="false">VC2东南亚线!D16</f>
        <v>1047W</v>
      </c>
      <c r="E111" s="122" t="str">
        <f aca="false">VC2东南亚线!E16</f>
        <v>VQR60620S</v>
      </c>
      <c r="F111" s="122" t="str">
        <f aca="false">VC2东南亚线!F16</f>
        <v>COS</v>
      </c>
      <c r="G111" s="118" t="n">
        <f aca="false">VC2东南亚线!G16</f>
        <v>43637</v>
      </c>
      <c r="H111" s="123" t="n">
        <f aca="false">VC2东南亚线!H16</f>
        <v>43639</v>
      </c>
      <c r="I111" s="123" t="n">
        <f aca="false">VC2东南亚线!I16</f>
        <v>43640</v>
      </c>
      <c r="J111" s="118" t="n">
        <f aca="false">VC2东南亚线!J16</f>
        <v>43641</v>
      </c>
      <c r="K111" s="118" t="n">
        <f aca="false">VC2东南亚线!K16</f>
        <v>43647</v>
      </c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</row>
    <row r="112" s="124" customFormat="true" ht="19.5" hidden="false" customHeight="true" outlineLevel="0" collapsed="false">
      <c r="A112" s="122" t="str">
        <f aca="false">VC2东南亚线!A17</f>
        <v>CSCL SAO PAULO</v>
      </c>
      <c r="B112" s="122" t="n">
        <f aca="false">VC2东南亚线!B17</f>
        <v>0</v>
      </c>
      <c r="C112" s="122" t="n">
        <f aca="false">VC2东南亚线!C17</f>
        <v>0</v>
      </c>
      <c r="D112" s="122" t="str">
        <f aca="false">VC2东南亚线!D17</f>
        <v>055W</v>
      </c>
      <c r="E112" s="122" t="str">
        <f aca="false">VC2东南亚线!E17</f>
        <v>VQR90660S</v>
      </c>
      <c r="F112" s="122" t="str">
        <f aca="false">VC2东南亚线!F17</f>
        <v>COS</v>
      </c>
      <c r="G112" s="118" t="n">
        <f aca="false">VC2东南亚线!G17</f>
        <v>43644</v>
      </c>
      <c r="H112" s="123" t="n">
        <f aca="false">VC2东南亚线!H17</f>
        <v>43646</v>
      </c>
      <c r="I112" s="123" t="n">
        <f aca="false">VC2东南亚线!I17</f>
        <v>43647</v>
      </c>
      <c r="J112" s="118" t="n">
        <f aca="false">VC2东南亚线!J17</f>
        <v>43648</v>
      </c>
      <c r="K112" s="118" t="n">
        <f aca="false">VC2东南亚线!K17</f>
        <v>43654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六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7" t="s">
        <v>11</v>
      </c>
      <c r="B117" s="128"/>
      <c r="C117" s="85" t="s">
        <v>1</v>
      </c>
      <c r="D117" s="85" t="s">
        <v>2</v>
      </c>
      <c r="E117" s="85" t="s">
        <v>3</v>
      </c>
      <c r="F117" s="85" t="s">
        <v>4</v>
      </c>
      <c r="G117" s="88" t="s">
        <v>5</v>
      </c>
      <c r="H117" s="102" t="s">
        <v>6</v>
      </c>
      <c r="I117" s="102"/>
      <c r="J117" s="129" t="str">
        <f aca="false">'CSG 中东线'!J11</f>
        <v>CNNSA</v>
      </c>
      <c r="K117" s="130" t="str">
        <f aca="false">'CSG 中东线'!K11</f>
        <v>SGSIN</v>
      </c>
      <c r="L117" s="130" t="str">
        <f aca="false">'CSG 中东线'!L11</f>
        <v>AEJEA</v>
      </c>
      <c r="M117" s="130" t="str">
        <f aca="false">'CSG 中东线'!M11</f>
        <v>AEABD</v>
      </c>
      <c r="N117" s="130" t="str">
        <f aca="false">'CSG 中东线'!N11</f>
        <v>SADM1</v>
      </c>
      <c r="O117" s="130" t="str">
        <f aca="false">'CSG 中东线'!O11</f>
        <v>SADM2</v>
      </c>
    </row>
    <row r="118" s="35" customFormat="true" ht="19.5" hidden="false" customHeight="true" outlineLevel="0" collapsed="false">
      <c r="A118" s="131"/>
      <c r="B118" s="132"/>
      <c r="C118" s="92" t="s">
        <v>7</v>
      </c>
      <c r="D118" s="92" t="s">
        <v>7</v>
      </c>
      <c r="E118" s="92" t="s">
        <v>7</v>
      </c>
      <c r="F118" s="93"/>
      <c r="G118" s="93" t="n">
        <f aca="false">美国线加班船!G22</f>
        <v>0</v>
      </c>
      <c r="H118" s="93" t="s">
        <v>8</v>
      </c>
      <c r="I118" s="93" t="s">
        <v>9</v>
      </c>
      <c r="J118" s="133" t="str">
        <f aca="false">'CSG 中东线'!J12</f>
        <v>NANSHA</v>
      </c>
      <c r="K118" s="134" t="str">
        <f aca="false">'CSG 中东线'!K12</f>
        <v>SINGAPORE</v>
      </c>
      <c r="L118" s="134" t="str">
        <f aca="false">'CSG 中东线'!L12</f>
        <v>JEBEL ALI</v>
      </c>
      <c r="M118" s="134" t="str">
        <f aca="false">'CSG 中东线'!M12</f>
        <v>ABU DHABI</v>
      </c>
      <c r="N118" s="134" t="str">
        <f aca="false">'CSG 中东线'!N12</f>
        <v>DAMMAM</v>
      </c>
      <c r="O118" s="134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OSCO SHIPPING PISCES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03W</v>
      </c>
      <c r="E119" s="22" t="str">
        <f aca="false">'CSG 中东线'!E13</f>
        <v>VCSC0003W</v>
      </c>
      <c r="F119" s="22" t="str">
        <f aca="false">'CSG 中东线'!F13</f>
        <v>COS</v>
      </c>
      <c r="G119" s="118" t="n">
        <f aca="false">'CSG 中东线'!G13</f>
        <v>43616</v>
      </c>
      <c r="H119" s="97" t="n">
        <f aca="false">'CSG 中东线'!H13</f>
        <v>43617</v>
      </c>
      <c r="I119" s="97" t="n">
        <f aca="false">'CSG 中东线'!I13</f>
        <v>43618</v>
      </c>
      <c r="J119" s="118" t="n">
        <f aca="false">'CSG 中东线'!J13</f>
        <v>43621</v>
      </c>
      <c r="K119" s="118" t="n">
        <f aca="false">'CSG 中东线'!K13</f>
        <v>43625</v>
      </c>
      <c r="L119" s="118" t="n">
        <f aca="false">'CSG 中东线'!L13</f>
        <v>43635</v>
      </c>
      <c r="M119" s="118" t="n">
        <f aca="false">'CSG 中东线'!M13</f>
        <v>43637</v>
      </c>
      <c r="N119" s="118" t="n">
        <f aca="false">'CSG 中东线'!N13</f>
        <v>43638</v>
      </c>
      <c r="O119" s="118" t="n">
        <f aca="false">'CSG 中东线'!O13</f>
        <v>43639</v>
      </c>
    </row>
    <row r="120" s="35" customFormat="true" ht="19.5" hidden="false" customHeight="true" outlineLevel="0" collapsed="false">
      <c r="A120" s="28" t="str">
        <f aca="false">'CSG 中东线'!A14</f>
        <v>COSCO SHIPPING HIMALAYAS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15W</v>
      </c>
      <c r="E120" s="28" t="str">
        <f aca="false">'CSG 中东线'!E14</f>
        <v>VVQQ0015W</v>
      </c>
      <c r="F120" s="28" t="str">
        <f aca="false">'CSG 中东线'!F14</f>
        <v>COS</v>
      </c>
      <c r="G120" s="33" t="n">
        <f aca="false">'CSG 中东线'!G14</f>
        <v>43623</v>
      </c>
      <c r="H120" s="97" t="n">
        <f aca="false">'CSG 中东线'!H14</f>
        <v>43624</v>
      </c>
      <c r="I120" s="97" t="n">
        <f aca="false">'CSG 中东线'!I14</f>
        <v>43625</v>
      </c>
      <c r="J120" s="33" t="n">
        <f aca="false">'CSG 中东线'!J14</f>
        <v>43628</v>
      </c>
      <c r="K120" s="33" t="n">
        <f aca="false">'CSG 中东线'!K14</f>
        <v>43632</v>
      </c>
      <c r="L120" s="33" t="n">
        <f aca="false">'CSG 中东线'!L14</f>
        <v>43642</v>
      </c>
      <c r="M120" s="33" t="n">
        <f aca="false">'CSG 中东线'!M14</f>
        <v>43644</v>
      </c>
      <c r="N120" s="33" t="n">
        <f aca="false">'CSG 中东线'!N14</f>
        <v>43645</v>
      </c>
      <c r="O120" s="33" t="n">
        <f aca="false">'CSG 中东线'!O14</f>
        <v>43646</v>
      </c>
    </row>
    <row r="121" s="35" customFormat="true" ht="19.5" hidden="false" customHeight="true" outlineLevel="0" collapsed="false">
      <c r="A121" s="28" t="str">
        <f aca="false">'CSG 中东线'!A15</f>
        <v>CSCL ATLANTIC OCEAN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29W</v>
      </c>
      <c r="E121" s="28" t="str">
        <f aca="false">'CSG 中东线'!E15</f>
        <v>VCAO0029W</v>
      </c>
      <c r="F121" s="28" t="str">
        <f aca="false">'CSG 中东线'!F15</f>
        <v>COS</v>
      </c>
      <c r="G121" s="33" t="n">
        <f aca="false">'CSG 中东线'!G15</f>
        <v>43630</v>
      </c>
      <c r="H121" s="97" t="n">
        <f aca="false">'CSG 中东线'!H15</f>
        <v>43631</v>
      </c>
      <c r="I121" s="97" t="n">
        <f aca="false">'CSG 中东线'!I15</f>
        <v>43632</v>
      </c>
      <c r="J121" s="33" t="n">
        <f aca="false">'CSG 中东线'!J15</f>
        <v>43635</v>
      </c>
      <c r="K121" s="33" t="n">
        <f aca="false">'CSG 中东线'!K15</f>
        <v>43639</v>
      </c>
      <c r="L121" s="33" t="n">
        <f aca="false">'CSG 中东线'!L15</f>
        <v>43649</v>
      </c>
      <c r="M121" s="33" t="n">
        <f aca="false">'CSG 中东线'!M15</f>
        <v>43651</v>
      </c>
      <c r="N121" s="33" t="n">
        <f aca="false">'CSG 中东线'!N15</f>
        <v>43652</v>
      </c>
      <c r="O121" s="33" t="n">
        <f aca="false">'CSG 中东线'!O15</f>
        <v>43653</v>
      </c>
    </row>
    <row r="122" s="35" customFormat="true" ht="19.5" hidden="false" customHeight="true" outlineLevel="0" collapsed="false">
      <c r="A122" s="28" t="str">
        <f aca="false">'CSG 中东线'!A16</f>
        <v>COSCO SHIPPING SOLAR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02W</v>
      </c>
      <c r="E122" s="28" t="str">
        <f aca="false">'CSG 中东线'!E16</f>
        <v>VCCS0002W</v>
      </c>
      <c r="F122" s="28" t="str">
        <f aca="false">'CSG 中东线'!F16</f>
        <v>COS</v>
      </c>
      <c r="G122" s="33" t="n">
        <f aca="false">'CSG 中东线'!G16</f>
        <v>43637</v>
      </c>
      <c r="H122" s="97" t="n">
        <f aca="false">'CSG 中东线'!H16</f>
        <v>43638</v>
      </c>
      <c r="I122" s="97" t="n">
        <f aca="false">'CSG 中东线'!I16</f>
        <v>43639</v>
      </c>
      <c r="J122" s="33" t="n">
        <f aca="false">'CSG 中东线'!J16</f>
        <v>43642</v>
      </c>
      <c r="K122" s="33" t="n">
        <f aca="false">'CSG 中东线'!K16</f>
        <v>43646</v>
      </c>
      <c r="L122" s="33" t="n">
        <f aca="false">'CSG 中东线'!L16</f>
        <v>43656</v>
      </c>
      <c r="M122" s="33" t="n">
        <f aca="false">'CSG 中东线'!M16</f>
        <v>43658</v>
      </c>
      <c r="N122" s="33" t="n">
        <f aca="false">'CSG 中东线'!N16</f>
        <v>43659</v>
      </c>
      <c r="O122" s="33" t="n">
        <f aca="false">'CSG 中东线'!O16</f>
        <v>43660</v>
      </c>
    </row>
    <row r="123" s="35" customFormat="true" ht="19.5" hidden="false" customHeight="true" outlineLevel="0" collapsed="false">
      <c r="A123" s="28" t="str">
        <f aca="false">'CSG 中东线'!A17</f>
        <v>CSCL INDIAN OCEAN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1W</v>
      </c>
      <c r="E123" s="28" t="str">
        <f aca="false">'CSG 中东线'!E17</f>
        <v>VCIO0031W</v>
      </c>
      <c r="F123" s="28" t="str">
        <f aca="false">'CSG 中东线'!F17</f>
        <v>COS</v>
      </c>
      <c r="G123" s="33" t="n">
        <f aca="false">'CSG 中东线'!G17</f>
        <v>43644</v>
      </c>
      <c r="H123" s="97" t="n">
        <f aca="false">'CSG 中东线'!H17</f>
        <v>43645</v>
      </c>
      <c r="I123" s="97" t="n">
        <f aca="false">'CSG 中东线'!I17</f>
        <v>43646</v>
      </c>
      <c r="J123" s="33" t="n">
        <f aca="false">'CSG 中东线'!J17</f>
        <v>43649</v>
      </c>
      <c r="K123" s="33" t="n">
        <f aca="false">'CSG 中东线'!K17</f>
        <v>43653</v>
      </c>
      <c r="L123" s="33" t="n">
        <f aca="false">'CSG 中东线'!L17</f>
        <v>43663</v>
      </c>
      <c r="M123" s="33" t="n">
        <f aca="false">'CSG 中东线'!M17</f>
        <v>43665</v>
      </c>
      <c r="N123" s="33" t="n">
        <f aca="false">'CSG 中东线'!N17</f>
        <v>43666</v>
      </c>
      <c r="O123" s="33" t="n">
        <f aca="false">'CSG 中东线'!O17</f>
        <v>43667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AC5美国线!A9</f>
        <v>PIL  美 国 线 (AC5) 2019 年 六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3" customFormat="true" ht="19.5" hidden="false" customHeight="true" outlineLevel="0" collapsed="false">
      <c r="A127" s="135" t="s">
        <v>11</v>
      </c>
      <c r="B127" s="136"/>
      <c r="C127" s="137" t="s">
        <v>1</v>
      </c>
      <c r="D127" s="138" t="s">
        <v>2</v>
      </c>
      <c r="E127" s="138" t="s">
        <v>3</v>
      </c>
      <c r="F127" s="138" t="s">
        <v>4</v>
      </c>
      <c r="G127" s="139" t="str">
        <f aca="false">AC5美国线!G11</f>
        <v>CNYTN</v>
      </c>
      <c r="H127" s="140" t="s">
        <v>6</v>
      </c>
      <c r="I127" s="140"/>
      <c r="J127" s="139" t="str">
        <f aca="false">AC5美国线!J11</f>
        <v>USLGB</v>
      </c>
      <c r="K127" s="139" t="str">
        <f aca="false">AC5美国线!K11</f>
        <v>CNNSA</v>
      </c>
      <c r="L127" s="141" t="str">
        <f aca="false">AC5美国线!L11</f>
        <v>HKHKG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8" customFormat="true" ht="19.5" hidden="false" customHeight="true" outlineLevel="0" collapsed="false">
      <c r="A128" s="142"/>
      <c r="B128" s="143"/>
      <c r="C128" s="144" t="s">
        <v>7</v>
      </c>
      <c r="D128" s="145" t="s">
        <v>7</v>
      </c>
      <c r="E128" s="145" t="s">
        <v>7</v>
      </c>
      <c r="F128" s="146"/>
      <c r="G128" s="146" t="s">
        <v>13</v>
      </c>
      <c r="H128" s="146" t="s">
        <v>8</v>
      </c>
      <c r="I128" s="146" t="s">
        <v>9</v>
      </c>
      <c r="J128" s="146" t="str">
        <f aca="false">AC5美国线!J12</f>
        <v>LONG BEACH</v>
      </c>
      <c r="K128" s="146" t="str">
        <f aca="false">AC5美国线!K12</f>
        <v>NANSHA</v>
      </c>
      <c r="L128" s="147" t="str">
        <f aca="false">AC5美国线!L12</f>
        <v>HONGKONG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1" customFormat="true" ht="19.5" hidden="false" customHeight="true" outlineLevel="0" collapsed="false">
      <c r="A129" s="117" t="n">
        <f aca="false">AC5美国线!A13</f>
        <v>0</v>
      </c>
      <c r="B129" s="117" t="n">
        <f aca="false">AC5美国线!B13</f>
        <v>0</v>
      </c>
      <c r="C129" s="117" t="n">
        <f aca="false">AC5美国线!C13</f>
        <v>0</v>
      </c>
      <c r="D129" s="117" t="n">
        <f aca="false">AC5美国线!D13</f>
        <v>0</v>
      </c>
      <c r="E129" s="117" t="n">
        <f aca="false">AC5美国线!E13</f>
        <v>0</v>
      </c>
      <c r="F129" s="117" t="n">
        <f aca="false">AC5美国线!F13</f>
        <v>0</v>
      </c>
      <c r="G129" s="149" t="n">
        <f aca="false">AC5美国线!G13</f>
        <v>43582</v>
      </c>
      <c r="H129" s="150" t="n">
        <f aca="false">AC5美国线!H13</f>
        <v>43586</v>
      </c>
      <c r="I129" s="150" t="n">
        <f aca="false">AC5美国线!I13</f>
        <v>43587</v>
      </c>
      <c r="J129" s="149" t="n">
        <f aca="false">AC5美国线!J13</f>
        <v>43599</v>
      </c>
      <c r="K129" s="149" t="n">
        <f aca="false">AC5美国线!K13</f>
        <v>43622</v>
      </c>
      <c r="L129" s="149" t="n">
        <f aca="false">AC5美国线!L13</f>
        <v>43623</v>
      </c>
      <c r="M129" s="51"/>
      <c r="N129" s="51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1" customFormat="true" ht="19.5" hidden="false" customHeight="true" outlineLevel="0" collapsed="false">
      <c r="A130" s="122" t="n">
        <f aca="false">AC5美国线!A14</f>
        <v>0</v>
      </c>
      <c r="B130" s="122" t="n">
        <f aca="false">AC5美国线!B14</f>
        <v>0</v>
      </c>
      <c r="C130" s="122" t="n">
        <f aca="false">AC5美国线!C14</f>
        <v>0</v>
      </c>
      <c r="D130" s="117" t="n">
        <f aca="false">AC5美国线!D14</f>
        <v>0</v>
      </c>
      <c r="E130" s="122" t="n">
        <f aca="false">AC5美国线!E14</f>
        <v>0</v>
      </c>
      <c r="F130" s="122" t="n">
        <f aca="false">AC5美国线!F14</f>
        <v>0</v>
      </c>
      <c r="G130" s="152" t="n">
        <f aca="false">AC5美国线!G14</f>
        <v>43589</v>
      </c>
      <c r="H130" s="153" t="n">
        <f aca="false">AC5美国线!H14</f>
        <v>43593</v>
      </c>
      <c r="I130" s="153" t="n">
        <f aca="false">AC5美国线!I14</f>
        <v>43594</v>
      </c>
      <c r="J130" s="152" t="n">
        <f aca="false">AC5美国线!J14</f>
        <v>43606</v>
      </c>
      <c r="K130" s="152" t="n">
        <f aca="false">AC5美国线!K14</f>
        <v>43629</v>
      </c>
      <c r="L130" s="152" t="n">
        <f aca="false">AC5美国线!L14</f>
        <v>43630</v>
      </c>
      <c r="M130" s="51"/>
      <c r="N130" s="51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1" customFormat="true" ht="19.5" hidden="false" customHeight="true" outlineLevel="0" collapsed="false">
      <c r="A131" s="122" t="n">
        <f aca="false">AC5美国线!A15</f>
        <v>0</v>
      </c>
      <c r="B131" s="122" t="n">
        <f aca="false">AC5美国线!B15</f>
        <v>0</v>
      </c>
      <c r="C131" s="122" t="n">
        <f aca="false">AC5美国线!C15</f>
        <v>0</v>
      </c>
      <c r="D131" s="117" t="n">
        <f aca="false">AC5美国线!D15</f>
        <v>0</v>
      </c>
      <c r="E131" s="122" t="n">
        <f aca="false">AC5美国线!E15</f>
        <v>0</v>
      </c>
      <c r="F131" s="122" t="n">
        <f aca="false">AC5美国线!F15</f>
        <v>0</v>
      </c>
      <c r="G131" s="152" t="n">
        <f aca="false">AC5美国线!G15</f>
        <v>43596</v>
      </c>
      <c r="H131" s="153" t="n">
        <f aca="false">AC5美国线!H15</f>
        <v>43600</v>
      </c>
      <c r="I131" s="153" t="n">
        <f aca="false">AC5美国线!I15</f>
        <v>43601</v>
      </c>
      <c r="J131" s="152" t="n">
        <f aca="false">AC5美国线!J15</f>
        <v>43613</v>
      </c>
      <c r="K131" s="152" t="n">
        <f aca="false">AC5美国线!K15</f>
        <v>43636</v>
      </c>
      <c r="L131" s="152" t="n">
        <f aca="false">AC5美国线!L15</f>
        <v>43637</v>
      </c>
      <c r="M131" s="51"/>
      <c r="N131" s="51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1" customFormat="true" ht="19.5" hidden="false" customHeight="true" outlineLevel="0" collapsed="false">
      <c r="A132" s="122" t="n">
        <f aca="false">AC5美国线!A16</f>
        <v>0</v>
      </c>
      <c r="B132" s="122" t="n">
        <f aca="false">AC5美国线!B16</f>
        <v>0</v>
      </c>
      <c r="C132" s="122" t="n">
        <f aca="false">AC5美国线!C16</f>
        <v>0</v>
      </c>
      <c r="D132" s="117" t="n">
        <f aca="false">AC5美国线!D16</f>
        <v>0</v>
      </c>
      <c r="E132" s="122" t="n">
        <f aca="false">AC5美国线!E16</f>
        <v>0</v>
      </c>
      <c r="F132" s="122" t="n">
        <f aca="false">AC5美国线!F16</f>
        <v>0</v>
      </c>
      <c r="G132" s="152" t="n">
        <f aca="false">AC5美国线!G16</f>
        <v>43603</v>
      </c>
      <c r="H132" s="153" t="n">
        <f aca="false">AC5美国线!H16</f>
        <v>43607</v>
      </c>
      <c r="I132" s="153" t="n">
        <f aca="false">AC5美国线!I16</f>
        <v>43608</v>
      </c>
      <c r="J132" s="152" t="n">
        <f aca="false">AC5美国线!J16</f>
        <v>43620</v>
      </c>
      <c r="K132" s="152" t="n">
        <f aca="false">AC5美国线!K16</f>
        <v>43643</v>
      </c>
      <c r="L132" s="152" t="n">
        <f aca="false">AC5美国线!L16</f>
        <v>43644</v>
      </c>
      <c r="M132" s="51"/>
      <c r="N132" s="51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1" customFormat="true" ht="19.5" hidden="false" customHeight="true" outlineLevel="0" collapsed="false">
      <c r="A133" s="122" t="n">
        <f aca="false">AC5美国线!A17</f>
        <v>0</v>
      </c>
      <c r="B133" s="122" t="n">
        <f aca="false">AC5美国线!B17</f>
        <v>0</v>
      </c>
      <c r="C133" s="122" t="n">
        <f aca="false">AC5美国线!C17</f>
        <v>0</v>
      </c>
      <c r="D133" s="117" t="n">
        <f aca="false">AC5美国线!D17</f>
        <v>0</v>
      </c>
      <c r="E133" s="122" t="n">
        <f aca="false">AC5美国线!E17</f>
        <v>0</v>
      </c>
      <c r="F133" s="122" t="n">
        <f aca="false">AC5美国线!F17</f>
        <v>0</v>
      </c>
      <c r="G133" s="152" t="n">
        <f aca="false">AC5美国线!G17</f>
        <v>43610</v>
      </c>
      <c r="H133" s="153" t="n">
        <f aca="false">AC5美国线!H17</f>
        <v>43614</v>
      </c>
      <c r="I133" s="153" t="n">
        <f aca="false">AC5美国线!I17</f>
        <v>43615</v>
      </c>
      <c r="J133" s="152" t="n">
        <f aca="false">AC5美国线!J17</f>
        <v>43627</v>
      </c>
      <c r="K133" s="152" t="n">
        <f aca="false">AC5美国线!K17</f>
        <v>43650</v>
      </c>
      <c r="L133" s="152" t="n">
        <f aca="false">AC5美国线!L17</f>
        <v>43651</v>
      </c>
      <c r="M133" s="51"/>
      <c r="N133" s="51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AC5美国线!A26</f>
        <v>REMARK:代理：兴港，挂靠:梅山码头,截关星期二1200，进港时间为星期五1200--星期二12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六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5" t="s">
        <v>11</v>
      </c>
      <c r="B137" s="136"/>
      <c r="C137" s="137" t="s">
        <v>1</v>
      </c>
      <c r="D137" s="138" t="s">
        <v>2</v>
      </c>
      <c r="E137" s="138" t="s">
        <v>3</v>
      </c>
      <c r="F137" s="138" t="s">
        <v>4</v>
      </c>
      <c r="G137" s="139" t="str">
        <f aca="false">ACS美国线新!G11</f>
        <v>CNSHA</v>
      </c>
      <c r="H137" s="140" t="str">
        <f aca="false">ACS美国线新!H11</f>
        <v>CNNGB</v>
      </c>
      <c r="I137" s="140" t="n">
        <f aca="false">ACS美国线新!I11</f>
        <v>0</v>
      </c>
      <c r="J137" s="139" t="str">
        <f aca="false">ACS美国线新!J11</f>
        <v>USLGB</v>
      </c>
      <c r="K137" s="139" t="str">
        <f aca="false">ACS美国线新!K11</f>
        <v>USSEA</v>
      </c>
      <c r="L137" s="141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2"/>
      <c r="B138" s="143"/>
      <c r="C138" s="144" t="s">
        <v>7</v>
      </c>
      <c r="D138" s="145" t="s">
        <v>7</v>
      </c>
      <c r="E138" s="145" t="s">
        <v>7</v>
      </c>
      <c r="F138" s="146"/>
      <c r="G138" s="146" t="str">
        <f aca="false">ACS美国线新!G12</f>
        <v>SHANGHAI</v>
      </c>
      <c r="H138" s="146" t="str">
        <f aca="false">ACS美国线新!H12</f>
        <v>ETA</v>
      </c>
      <c r="I138" s="146" t="str">
        <f aca="false">ACS美国线新!I12</f>
        <v>ETD</v>
      </c>
      <c r="J138" s="146" t="str">
        <f aca="false">ACS美国线新!J12</f>
        <v>LONG BEACH</v>
      </c>
      <c r="K138" s="146" t="str">
        <f aca="false">ACS美国线新!K12</f>
        <v>SEATTLE</v>
      </c>
      <c r="L138" s="147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7" t="str">
        <f aca="false">ACS美国线新!A13</f>
        <v>KOTA PURI</v>
      </c>
      <c r="B139" s="117" t="n">
        <f aca="false">ACS美国线新!B13</f>
        <v>0</v>
      </c>
      <c r="C139" s="117" t="str">
        <f aca="false">ACS美国线新!C13</f>
        <v>0003W</v>
      </c>
      <c r="D139" s="117" t="str">
        <f aca="false">ACS美国线新!D13</f>
        <v>0004E</v>
      </c>
      <c r="E139" s="117" t="str">
        <f aca="false">ACS美国线新!E13</f>
        <v>KPUR0004E</v>
      </c>
      <c r="F139" s="117" t="str">
        <f aca="false">ACS美国线新!F13</f>
        <v>PIL</v>
      </c>
      <c r="G139" s="149" t="n">
        <f aca="false">ACS美国线新!G13</f>
        <v>43616</v>
      </c>
      <c r="H139" s="150" t="n">
        <f aca="false">ACS美国线新!H13</f>
        <v>43618</v>
      </c>
      <c r="I139" s="150" t="n">
        <f aca="false">ACS美国线新!I13</f>
        <v>43619</v>
      </c>
      <c r="J139" s="149" t="n">
        <f aca="false">ACS美国线新!J13</f>
        <v>43632</v>
      </c>
      <c r="K139" s="149" t="n">
        <f aca="false">ACS美国线新!K13</f>
        <v>43640</v>
      </c>
      <c r="L139" s="149" t="n">
        <f aca="false">ACS美国线新!L13</f>
        <v>43660</v>
      </c>
      <c r="M139" s="52"/>
      <c r="N139" s="52"/>
    </row>
    <row r="140" customFormat="false" ht="19.5" hidden="false" customHeight="true" outlineLevel="0" collapsed="false">
      <c r="A140" s="117" t="str">
        <f aca="false">ACS美国线新!A14</f>
        <v>COSCO TAICANG</v>
      </c>
      <c r="B140" s="117" t="n">
        <f aca="false">ACS美国线新!B14</f>
        <v>0</v>
      </c>
      <c r="C140" s="117" t="str">
        <f aca="false">ACS美国线新!C14</f>
        <v>JK061E</v>
      </c>
      <c r="D140" s="117" t="str">
        <f aca="false">ACS美国线新!D14</f>
        <v>061E</v>
      </c>
      <c r="E140" s="117" t="str">
        <f aca="false">ACS美国线新!E14</f>
        <v>VQCK0061E</v>
      </c>
      <c r="F140" s="117" t="str">
        <f aca="false">ACS美国线新!F14</f>
        <v>COS</v>
      </c>
      <c r="G140" s="149" t="n">
        <f aca="false">ACS美国线新!G14</f>
        <v>43623</v>
      </c>
      <c r="H140" s="153" t="n">
        <f aca="false">ACS美国线新!H14</f>
        <v>43625</v>
      </c>
      <c r="I140" s="153" t="n">
        <f aca="false">ACS美国线新!I14</f>
        <v>43626</v>
      </c>
      <c r="J140" s="149" t="n">
        <f aca="false">ACS美国线新!J14</f>
        <v>43639</v>
      </c>
      <c r="K140" s="149" t="n">
        <f aca="false">ACS美国线新!K14</f>
        <v>43647</v>
      </c>
      <c r="L140" s="149" t="n">
        <f aca="false">ACS美国线新!L14</f>
        <v>43667</v>
      </c>
      <c r="M140" s="52"/>
      <c r="N140" s="52"/>
    </row>
    <row r="141" customFormat="false" ht="19.5" hidden="false" customHeight="true" outlineLevel="0" collapsed="false">
      <c r="A141" s="117" t="str">
        <f aca="false">ACS美国线新!A15</f>
        <v>COSCO ASIA</v>
      </c>
      <c r="B141" s="117" t="n">
        <f aca="false">ACS美国线新!B15</f>
        <v>0</v>
      </c>
      <c r="C141" s="117" t="str">
        <f aca="false">ACS美国线新!C15</f>
        <v>JK063E</v>
      </c>
      <c r="D141" s="117" t="str">
        <f aca="false">ACS美国线新!D15</f>
        <v>063E</v>
      </c>
      <c r="E141" s="117" t="str">
        <f aca="false">ACS美国线新!E15</f>
        <v>VQCA0063E</v>
      </c>
      <c r="F141" s="117" t="str">
        <f aca="false">ACS美国线新!F15</f>
        <v>COS</v>
      </c>
      <c r="G141" s="149" t="n">
        <f aca="false">ACS美国线新!G15</f>
        <v>43630</v>
      </c>
      <c r="H141" s="153" t="n">
        <f aca="false">ACS美国线新!H15</f>
        <v>43632</v>
      </c>
      <c r="I141" s="153" t="n">
        <f aca="false">ACS美国线新!I15</f>
        <v>43633</v>
      </c>
      <c r="J141" s="149" t="n">
        <f aca="false">ACS美国线新!J15</f>
        <v>43646</v>
      </c>
      <c r="K141" s="149" t="n">
        <f aca="false">ACS美国线新!K15</f>
        <v>43654</v>
      </c>
      <c r="L141" s="149" t="n">
        <f aca="false">ACS美国线新!L15</f>
        <v>43674</v>
      </c>
      <c r="M141" s="52"/>
      <c r="N141" s="52"/>
    </row>
    <row r="142" customFormat="false" ht="19.5" hidden="false" customHeight="true" outlineLevel="0" collapsed="false">
      <c r="A142" s="117" t="str">
        <f aca="false">ACS美国线新!A16</f>
        <v>KOTA PERDANA</v>
      </c>
      <c r="B142" s="117" t="n">
        <f aca="false">ACS美国线新!B16</f>
        <v>0</v>
      </c>
      <c r="C142" s="117" t="str">
        <f aca="false">ACS美国线新!C16</f>
        <v>W009</v>
      </c>
      <c r="D142" s="117" t="str">
        <f aca="false">ACS美国线新!D16</f>
        <v>E010</v>
      </c>
      <c r="E142" s="117" t="str">
        <f aca="false">ACS美国线新!E16</f>
        <v>PPRD0010E</v>
      </c>
      <c r="F142" s="117" t="str">
        <f aca="false">ACS美国线新!F16</f>
        <v>WHL</v>
      </c>
      <c r="G142" s="149" t="n">
        <f aca="false">ACS美国线新!G16</f>
        <v>43637</v>
      </c>
      <c r="H142" s="153" t="n">
        <f aca="false">ACS美国线新!H16</f>
        <v>43639</v>
      </c>
      <c r="I142" s="153" t="n">
        <f aca="false">ACS美国线新!I16</f>
        <v>43640</v>
      </c>
      <c r="J142" s="149" t="n">
        <f aca="false">ACS美国线新!J16</f>
        <v>43653</v>
      </c>
      <c r="K142" s="149" t="n">
        <f aca="false">ACS美国线新!K16</f>
        <v>43661</v>
      </c>
      <c r="L142" s="149" t="n">
        <f aca="false">ACS美国线新!L16</f>
        <v>43681</v>
      </c>
      <c r="M142" s="52"/>
      <c r="N142" s="52"/>
    </row>
    <row r="143" customFormat="false" ht="19.5" hidden="false" customHeight="true" outlineLevel="0" collapsed="false">
      <c r="A143" s="117" t="str">
        <f aca="false">ACS美国线新!A17</f>
        <v>COSCO AMERICA</v>
      </c>
      <c r="B143" s="117" t="n">
        <f aca="false">ACS美国线新!B17</f>
        <v>0</v>
      </c>
      <c r="C143" s="117" t="str">
        <f aca="false">ACS美国线新!C17</f>
        <v>JK059E</v>
      </c>
      <c r="D143" s="117" t="str">
        <f aca="false">ACS美国线新!D17</f>
        <v>059E</v>
      </c>
      <c r="E143" s="117" t="str">
        <f aca="false">ACS美国线新!E17</f>
        <v>VQAE0059E</v>
      </c>
      <c r="F143" s="117" t="str">
        <f aca="false">ACS美国线新!F17</f>
        <v>COS</v>
      </c>
      <c r="G143" s="149" t="n">
        <f aca="false">ACS美国线新!G17</f>
        <v>43644</v>
      </c>
      <c r="H143" s="153" t="n">
        <f aca="false">ACS美国线新!H17</f>
        <v>43646</v>
      </c>
      <c r="I143" s="153" t="n">
        <f aca="false">ACS美国线新!I17</f>
        <v>43647</v>
      </c>
      <c r="J143" s="149" t="n">
        <f aca="false">ACS美国线新!J17</f>
        <v>43660</v>
      </c>
      <c r="K143" s="149" t="n">
        <f aca="false">ACS美国线新!K17</f>
        <v>43668</v>
      </c>
      <c r="L143" s="149" t="n">
        <f aca="false">ACS美国线新!L17</f>
        <v>43688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六 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4" t="s">
        <v>11</v>
      </c>
      <c r="B148" s="155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6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6"/>
      <c r="N148" s="2"/>
      <c r="O148" s="2"/>
      <c r="P148" s="2"/>
      <c r="Q148" s="2"/>
    </row>
    <row r="149" customFormat="false" ht="19.5" hidden="false" customHeight="true" outlineLevel="0" collapsed="false">
      <c r="A149" s="157"/>
      <c r="B149" s="158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6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OOCL ROTTERDAM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109S</v>
      </c>
      <c r="E150" s="77" t="str">
        <f aca="false">SAC澳洲2线!E14</f>
        <v>VOOR0109S</v>
      </c>
      <c r="F150" s="77" t="str">
        <f aca="false">SAC澳洲2线!F14</f>
        <v>OOC</v>
      </c>
      <c r="G150" s="149" t="n">
        <f aca="false">SAC澳洲2线!G14</f>
        <v>43616</v>
      </c>
      <c r="H150" s="150" t="n">
        <f aca="false">SAC澳洲2线!H14</f>
        <v>43617</v>
      </c>
      <c r="I150" s="150" t="n">
        <f aca="false">SAC澳洲2线!I14</f>
        <v>43618</v>
      </c>
      <c r="J150" s="149" t="n">
        <f aca="false">SAC澳洲2线!J14</f>
        <v>43629</v>
      </c>
      <c r="K150" s="149" t="n">
        <f aca="false">SAC澳洲2线!K14</f>
        <v>43633</v>
      </c>
      <c r="L150" s="149" t="n">
        <f aca="false">SAC澳洲2线!L14</f>
        <v>43638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E.R. SWEDEN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003S</v>
      </c>
      <c r="E151" s="82" t="str">
        <f aca="false">SAC澳洲2线!E15</f>
        <v>VESW0003S</v>
      </c>
      <c r="F151" s="82" t="str">
        <f aca="false">SAC澳洲2线!F15</f>
        <v>OOC</v>
      </c>
      <c r="G151" s="149" t="n">
        <f aca="false">SAC澳洲2线!G15</f>
        <v>43623</v>
      </c>
      <c r="H151" s="150" t="n">
        <f aca="false">SAC澳洲2线!H15</f>
        <v>43624</v>
      </c>
      <c r="I151" s="150" t="n">
        <f aca="false">SAC澳洲2线!I15</f>
        <v>43625</v>
      </c>
      <c r="J151" s="149" t="n">
        <f aca="false">SAC澳洲2线!J15</f>
        <v>43636</v>
      </c>
      <c r="K151" s="149" t="n">
        <f aca="false">SAC澳洲2线!K15</f>
        <v>43640</v>
      </c>
      <c r="L151" s="149" t="n">
        <f aca="false">SAC澳洲2线!L15</f>
        <v>43645</v>
      </c>
    </row>
    <row r="152" s="35" customFormat="true" ht="19.5" hidden="false" customHeight="true" outlineLevel="0" collapsed="false">
      <c r="A152" s="82" t="str">
        <f aca="false">SAC澳洲2线!A16</f>
        <v>OOCL SEOUL</v>
      </c>
      <c r="B152" s="82" t="n">
        <f aca="false">SAC澳洲2线!B16</f>
        <v>0</v>
      </c>
      <c r="C152" s="82" t="n">
        <f aca="false">SAC澳洲2线!C16</f>
        <v>0</v>
      </c>
      <c r="D152" s="82" t="str">
        <f aca="false">SAC澳洲2线!D16</f>
        <v>058S</v>
      </c>
      <c r="E152" s="82" t="str">
        <f aca="false">SAC澳洲2线!E16</f>
        <v>VOSL0058S</v>
      </c>
      <c r="F152" s="82" t="str">
        <f aca="false">SAC澳洲2线!F16</f>
        <v>COS</v>
      </c>
      <c r="G152" s="149" t="n">
        <f aca="false">SAC澳洲2线!G16</f>
        <v>43630</v>
      </c>
      <c r="H152" s="150" t="n">
        <f aca="false">SAC澳洲2线!H16</f>
        <v>43631</v>
      </c>
      <c r="I152" s="150" t="n">
        <f aca="false">SAC澳洲2线!I16</f>
        <v>43632</v>
      </c>
      <c r="J152" s="149" t="n">
        <f aca="false">SAC澳洲2线!J16</f>
        <v>43643</v>
      </c>
      <c r="K152" s="149" t="n">
        <f aca="false">SAC澳洲2线!K16</f>
        <v>43647</v>
      </c>
      <c r="L152" s="149" t="n">
        <f aca="false">SAC澳洲2线!L16</f>
        <v>43652</v>
      </c>
    </row>
    <row r="153" customFormat="false" ht="19.5" hidden="false" customHeight="true" outlineLevel="0" collapsed="false">
      <c r="A153" s="82" t="str">
        <f aca="false">SAC澳洲2线!A17</f>
        <v>COSCO HAMBURG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222S</v>
      </c>
      <c r="E153" s="82" t="str">
        <f aca="false">SAC澳洲2线!E17</f>
        <v>VQHA0222S</v>
      </c>
      <c r="F153" s="82" t="str">
        <f aca="false">SAC澳洲2线!F17</f>
        <v>COS</v>
      </c>
      <c r="G153" s="149" t="n">
        <f aca="false">SAC澳洲2线!G17</f>
        <v>43637</v>
      </c>
      <c r="H153" s="150" t="n">
        <f aca="false">SAC澳洲2线!H17</f>
        <v>43638</v>
      </c>
      <c r="I153" s="150" t="n">
        <f aca="false">SAC澳洲2线!I17</f>
        <v>43639</v>
      </c>
      <c r="J153" s="149" t="n">
        <f aca="false">SAC澳洲2线!J17</f>
        <v>43650</v>
      </c>
      <c r="K153" s="149" t="n">
        <f aca="false">SAC澳洲2线!K17</f>
        <v>43654</v>
      </c>
      <c r="L153" s="149" t="n">
        <f aca="false">SAC澳洲2线!L17</f>
        <v>43659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ANL GIPPSLAND</v>
      </c>
      <c r="B154" s="82" t="n">
        <f aca="false">SAC澳洲2线!B18</f>
        <v>0</v>
      </c>
      <c r="C154" s="82" t="n">
        <f aca="false">SAC澳洲2线!C18</f>
        <v>0</v>
      </c>
      <c r="D154" s="82" t="str">
        <f aca="false">SAC澳洲2线!D18</f>
        <v>037S</v>
      </c>
      <c r="E154" s="82" t="str">
        <f aca="false">SAC澳洲2线!E18</f>
        <v>VAL10037S</v>
      </c>
      <c r="F154" s="82" t="str">
        <f aca="false">SAC澳洲2线!F18</f>
        <v>ANL</v>
      </c>
      <c r="G154" s="149" t="n">
        <f aca="false">SAC澳洲2线!G18</f>
        <v>43644</v>
      </c>
      <c r="H154" s="150" t="n">
        <f aca="false">SAC澳洲2线!H18</f>
        <v>43645</v>
      </c>
      <c r="I154" s="150" t="n">
        <f aca="false">SAC澳洲2线!I18</f>
        <v>43646</v>
      </c>
      <c r="J154" s="149" t="n">
        <f aca="false">SAC澳洲2线!J18</f>
        <v>43657</v>
      </c>
      <c r="K154" s="149" t="n">
        <f aca="false">SAC澳洲2线!K18</f>
        <v>43661</v>
      </c>
      <c r="L154" s="149" t="n">
        <f aca="false">SAC澳洲2线!L18</f>
        <v>43666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9.5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s="6" customFormat="true" ht="19.5" hidden="false" customHeight="true" outlineLevel="0" collapsed="false">
      <c r="A158" s="5" t="str">
        <f aca="false">SSA南美东线!A9</f>
        <v>PIL  南 美 东 线 (SSA) 2019 年 六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4" t="s">
        <v>11</v>
      </c>
      <c r="B159" s="159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7"/>
      <c r="B160" s="160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1" t="str">
        <f aca="false">SSA南美东线!A13</f>
        <v>MONGOOSE HUNTER</v>
      </c>
      <c r="B161" s="161" t="n">
        <f aca="false">SSA南美东线!B13</f>
        <v>0</v>
      </c>
      <c r="C161" s="161" t="n">
        <f aca="false">SSA南美东线!C13</f>
        <v>0</v>
      </c>
      <c r="D161" s="161" t="str">
        <f aca="false">SSA南美东线!D13</f>
        <v>0BD3ZW1</v>
      </c>
      <c r="E161" s="161" t="str">
        <f aca="false">SSA南美东线!E13</f>
        <v>VCMH0001W</v>
      </c>
      <c r="F161" s="161" t="str">
        <f aca="false">SSA南美东线!F13</f>
        <v>CMA</v>
      </c>
      <c r="G161" s="149" t="n">
        <f aca="false">SSA南美东线!G13</f>
        <v>43617</v>
      </c>
      <c r="H161" s="150" t="n">
        <f aca="false">SSA南美东线!H13</f>
        <v>43618</v>
      </c>
      <c r="I161" s="150" t="n">
        <f aca="false">SSA南美东线!I13</f>
        <v>43619</v>
      </c>
      <c r="J161" s="149" t="n">
        <f aca="false">SSA南美东线!J13</f>
        <v>43621</v>
      </c>
      <c r="K161" s="149" t="n">
        <f aca="false">SSA南美东线!K13</f>
        <v>43626</v>
      </c>
      <c r="L161" s="149" t="n">
        <f aca="false">SSA南美东线!L13</f>
        <v>43650</v>
      </c>
      <c r="M161" s="149" t="n">
        <f aca="false">SSA南美东线!G22</f>
        <v>43651</v>
      </c>
      <c r="N161" s="149" t="n">
        <f aca="false">SSA南美东线!H22</f>
        <v>43654</v>
      </c>
      <c r="O161" s="149" t="n">
        <f aca="false">SSA南美东线!I22</f>
        <v>43654</v>
      </c>
      <c r="P161" s="149" t="n">
        <f aca="false">SSA南美东线!J22</f>
        <v>43655</v>
      </c>
      <c r="Q161" s="149" t="n">
        <f aca="false">SSA南美东线!K22</f>
        <v>43656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2" t="str">
        <f aca="false">SSA南美东线!A14</f>
        <v>KOTA LAZIM</v>
      </c>
      <c r="B162" s="162" t="n">
        <f aca="false">SSA南美东线!B14</f>
        <v>0</v>
      </c>
      <c r="C162" s="162" t="str">
        <f aca="false">SSA南美东线!C14</f>
        <v>0028E</v>
      </c>
      <c r="D162" s="162" t="str">
        <f aca="false">SSA南美东线!D14</f>
        <v>0029W</v>
      </c>
      <c r="E162" s="162" t="str">
        <f aca="false">SSA南美东线!E14</f>
        <v>KLAZ0029W</v>
      </c>
      <c r="F162" s="162" t="str">
        <f aca="false">SSA南美东线!F14</f>
        <v>PIL</v>
      </c>
      <c r="G162" s="152" t="n">
        <f aca="false">SSA南美东线!G14</f>
        <v>43624</v>
      </c>
      <c r="H162" s="123" t="n">
        <f aca="false">SSA南美东线!H14</f>
        <v>43625</v>
      </c>
      <c r="I162" s="123" t="n">
        <f aca="false">SSA南美东线!I14</f>
        <v>43626</v>
      </c>
      <c r="J162" s="152" t="n">
        <f aca="false">SSA南美东线!J14</f>
        <v>43628</v>
      </c>
      <c r="K162" s="152" t="n">
        <f aca="false">SSA南美东线!K14</f>
        <v>43633</v>
      </c>
      <c r="L162" s="152" t="n">
        <f aca="false">SSA南美东线!L14</f>
        <v>43657</v>
      </c>
      <c r="M162" s="152" t="n">
        <f aca="false">SSA南美东线!G23</f>
        <v>43658</v>
      </c>
      <c r="N162" s="152" t="n">
        <f aca="false">SSA南美东线!H23</f>
        <v>43661</v>
      </c>
      <c r="O162" s="152" t="n">
        <f aca="false">SSA南美东线!I23</f>
        <v>43661</v>
      </c>
      <c r="P162" s="152" t="n">
        <f aca="false">SSA南美东线!J23</f>
        <v>43662</v>
      </c>
      <c r="Q162" s="152" t="n">
        <f aca="false">SSA南美东线!K23</f>
        <v>43663</v>
      </c>
      <c r="R162" s="35" t="n">
        <f aca="false">SSA南美东线!L23</f>
        <v>0</v>
      </c>
    </row>
    <row r="163" customFormat="false" ht="19.5" hidden="false" customHeight="true" outlineLevel="0" collapsed="false">
      <c r="A163" s="162" t="str">
        <f aca="false">SSA南美东线!A15</f>
        <v>KOTA LAHIR</v>
      </c>
      <c r="B163" s="162" t="n">
        <f aca="false">SSA南美东线!B15</f>
        <v>0</v>
      </c>
      <c r="C163" s="162" t="str">
        <f aca="false">SSA南美东线!C15</f>
        <v>0119E</v>
      </c>
      <c r="D163" s="162" t="str">
        <f aca="false">SSA南美东线!D15</f>
        <v>0120W</v>
      </c>
      <c r="E163" s="162" t="str">
        <f aca="false">SSA南美东线!E15</f>
        <v>KLHR0120W</v>
      </c>
      <c r="F163" s="162" t="str">
        <f aca="false">SSA南美东线!F15</f>
        <v>PIL</v>
      </c>
      <c r="G163" s="152" t="n">
        <f aca="false">SSA南美东线!G15</f>
        <v>43631</v>
      </c>
      <c r="H163" s="123" t="n">
        <f aca="false">SSA南美东线!H15</f>
        <v>43632</v>
      </c>
      <c r="I163" s="123" t="n">
        <f aca="false">SSA南美东线!I15</f>
        <v>43633</v>
      </c>
      <c r="J163" s="152" t="n">
        <f aca="false">SSA南美东线!J15</f>
        <v>43635</v>
      </c>
      <c r="K163" s="152" t="n">
        <f aca="false">SSA南美东线!K15</f>
        <v>43640</v>
      </c>
      <c r="L163" s="152" t="n">
        <f aca="false">SSA南美东线!L15</f>
        <v>43664</v>
      </c>
      <c r="M163" s="152" t="n">
        <f aca="false">SSA南美东线!G24</f>
        <v>43665</v>
      </c>
      <c r="N163" s="152" t="n">
        <f aca="false">SSA南美东线!H24</f>
        <v>43668</v>
      </c>
      <c r="O163" s="152" t="n">
        <f aca="false">SSA南美东线!I24</f>
        <v>43668</v>
      </c>
      <c r="P163" s="152" t="n">
        <f aca="false">SSA南美东线!J24</f>
        <v>43669</v>
      </c>
      <c r="Q163" s="152" t="n">
        <f aca="false">SSA南美东线!K24</f>
        <v>43670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2" t="str">
        <f aca="false">SSA南美东线!A16</f>
        <v>KOTA LAWA</v>
      </c>
      <c r="B164" s="162" t="n">
        <f aca="false">SSA南美东线!B16</f>
        <v>0</v>
      </c>
      <c r="C164" s="162" t="str">
        <f aca="false">SSA南美东线!C16</f>
        <v>0056E</v>
      </c>
      <c r="D164" s="162" t="str">
        <f aca="false">SSA南美东线!D16</f>
        <v>0057W</v>
      </c>
      <c r="E164" s="162" t="str">
        <f aca="false">SSA南美东线!E16</f>
        <v>KLWA0057W</v>
      </c>
      <c r="F164" s="162" t="str">
        <f aca="false">SSA南美东线!F16</f>
        <v>PIL</v>
      </c>
      <c r="G164" s="152" t="n">
        <f aca="false">SSA南美东线!G16</f>
        <v>43638</v>
      </c>
      <c r="H164" s="123" t="n">
        <f aca="false">SSA南美东线!H16</f>
        <v>43639</v>
      </c>
      <c r="I164" s="123" t="n">
        <f aca="false">SSA南美东线!I16</f>
        <v>43640</v>
      </c>
      <c r="J164" s="152" t="n">
        <f aca="false">SSA南美东线!J16</f>
        <v>43642</v>
      </c>
      <c r="K164" s="152" t="n">
        <f aca="false">SSA南美东线!K16</f>
        <v>43647</v>
      </c>
      <c r="L164" s="152" t="n">
        <f aca="false">SSA南美东线!L16</f>
        <v>43671</v>
      </c>
      <c r="M164" s="152" t="n">
        <f aca="false">SSA南美东线!G25</f>
        <v>43672</v>
      </c>
      <c r="N164" s="152" t="n">
        <f aca="false">SSA南美东线!H25</f>
        <v>43675</v>
      </c>
      <c r="O164" s="152" t="n">
        <f aca="false">SSA南美东线!I25</f>
        <v>43675</v>
      </c>
      <c r="P164" s="152" t="n">
        <f aca="false">SSA南美东线!J25</f>
        <v>43676</v>
      </c>
      <c r="Q164" s="152" t="n">
        <f aca="false">SSA南美东线!K25</f>
        <v>43677</v>
      </c>
      <c r="R164" s="35" t="n">
        <f aca="false">SSA南美东线!L25</f>
        <v>0</v>
      </c>
    </row>
    <row r="165" customFormat="false" ht="19.5" hidden="false" customHeight="true" outlineLevel="0" collapsed="false">
      <c r="A165" s="162" t="str">
        <f aca="false">SSA南美东线!A17</f>
        <v>COSCO NEW YORK</v>
      </c>
      <c r="B165" s="162" t="n">
        <f aca="false">SSA南美东线!B17</f>
        <v>0</v>
      </c>
      <c r="C165" s="162" t="n">
        <f aca="false">SSA南美东线!C17</f>
        <v>0</v>
      </c>
      <c r="D165" s="162" t="str">
        <f aca="false">SSA南美东线!D17</f>
        <v>105W</v>
      </c>
      <c r="E165" s="162" t="str">
        <f aca="false">SSA南美东线!E17</f>
        <v>VCNY0105W</v>
      </c>
      <c r="F165" s="162" t="str">
        <f aca="false">SSA南美东线!F17</f>
        <v>COS</v>
      </c>
      <c r="G165" s="152" t="n">
        <f aca="false">SSA南美东线!G17</f>
        <v>43645</v>
      </c>
      <c r="H165" s="123" t="n">
        <f aca="false">SSA南美东线!H17</f>
        <v>43646</v>
      </c>
      <c r="I165" s="123" t="n">
        <f aca="false">SSA南美东线!I17</f>
        <v>43647</v>
      </c>
      <c r="J165" s="152" t="n">
        <f aca="false">SSA南美东线!J17</f>
        <v>43649</v>
      </c>
      <c r="K165" s="152" t="n">
        <f aca="false">SSA南美东线!K17</f>
        <v>43654</v>
      </c>
      <c r="L165" s="152" t="n">
        <f aca="false">SSA南美东线!L17</f>
        <v>43678</v>
      </c>
      <c r="M165" s="152" t="n">
        <f aca="false">SSA南美东线!G26</f>
        <v>43679</v>
      </c>
      <c r="N165" s="152" t="n">
        <f aca="false">SSA南美东线!H26</f>
        <v>43682</v>
      </c>
      <c r="O165" s="152" t="n">
        <f aca="false">SSA南美东线!I26</f>
        <v>43682</v>
      </c>
      <c r="P165" s="152" t="n">
        <f aca="false">SSA南美东线!J26</f>
        <v>43683</v>
      </c>
      <c r="Q165" s="152" t="n">
        <f aca="false">SSA南美东线!K26</f>
        <v>43684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3"/>
      <c r="K166" s="163"/>
      <c r="L166" s="163"/>
      <c r="M166" s="163"/>
      <c r="N166" s="163"/>
      <c r="O166" s="164"/>
      <c r="P166" s="164"/>
      <c r="Q166" s="164"/>
    </row>
    <row r="167" s="168" customFormat="true" ht="19.5" hidden="false" customHeight="tru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6"/>
      <c r="K167" s="166"/>
      <c r="L167" s="166"/>
      <c r="M167" s="166"/>
      <c r="N167" s="166"/>
      <c r="O167" s="167"/>
      <c r="P167" s="167"/>
      <c r="Q167" s="167"/>
    </row>
    <row r="168" s="35" customFormat="true" ht="19.2" hidden="false" customHeight="true" outlineLevel="0" collapsed="false">
      <c r="A168" s="5" t="str">
        <f aca="false">SA2南美东2线!A9</f>
        <v>PIL 南 美 东 二 线 (SA2) 2019 年 六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2" hidden="false" customHeight="true" outlineLevel="0" collapsed="false">
      <c r="A169" s="154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7</v>
      </c>
      <c r="K169" s="11" t="s">
        <v>18</v>
      </c>
      <c r="L169" s="11" t="s">
        <v>19</v>
      </c>
      <c r="M169" s="11" t="s">
        <v>20</v>
      </c>
      <c r="N169" s="169" t="str">
        <f aca="false">SA2南美东2线!G20</f>
        <v>BRSTS</v>
      </c>
      <c r="O169" s="169" t="str">
        <f aca="false">SA2南美东2线!H20</f>
        <v>BRPNP</v>
      </c>
      <c r="P169" s="169" t="str">
        <f aca="false">SA2南美东2线!I20</f>
        <v>BRNVT</v>
      </c>
      <c r="Q169" s="169" t="str">
        <f aca="false">SA2南美东2线!J20</f>
        <v>UYMON</v>
      </c>
      <c r="R169" s="169" t="str">
        <f aca="false">SA2南美东2线!K20</f>
        <v>ARBNA</v>
      </c>
      <c r="S169" s="170" t="str">
        <f aca="false">SA2南美东2线!L20</f>
        <v>BRRGR</v>
      </c>
    </row>
    <row r="170" s="35" customFormat="true" ht="19.2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3</v>
      </c>
      <c r="H170" s="19" t="s">
        <v>8</v>
      </c>
      <c r="I170" s="19" t="s">
        <v>9</v>
      </c>
      <c r="J170" s="19" t="s">
        <v>21</v>
      </c>
      <c r="K170" s="19" t="s">
        <v>22</v>
      </c>
      <c r="L170" s="19" t="s">
        <v>23</v>
      </c>
      <c r="M170" s="19" t="s">
        <v>24</v>
      </c>
      <c r="N170" s="171" t="str">
        <f aca="false">SA2南美东2线!G21</f>
        <v>SANTOS</v>
      </c>
      <c r="O170" s="171" t="str">
        <f aca="false">SA2南美东2线!H21</f>
        <v>PARANAGUA</v>
      </c>
      <c r="P170" s="171" t="str">
        <f aca="false">SA2南美东2线!I21</f>
        <v>NAVEGANTES</v>
      </c>
      <c r="Q170" s="171" t="str">
        <f aca="false">SA2南美东2线!J21</f>
        <v>MONTEVIDEO</v>
      </c>
      <c r="R170" s="171" t="str">
        <f aca="false">SA2南美东2线!K21</f>
        <v>BUENOS ARIES</v>
      </c>
      <c r="S170" s="172" t="str">
        <f aca="false">SA2南美东2线!L21</f>
        <v>RIO GRANDE</v>
      </c>
    </row>
    <row r="171" s="35" customFormat="true" ht="19.2" hidden="false" customHeight="true" outlineLevel="0" collapsed="false">
      <c r="A171" s="77" t="str">
        <f aca="false">SA2南美东2线!A13</f>
        <v>COSCO SHIPPING VOLGA</v>
      </c>
      <c r="B171" s="173" t="n">
        <f aca="false">SA2南美东2线!B13</f>
        <v>0</v>
      </c>
      <c r="C171" s="77" t="n">
        <f aca="false">SA2南美东2线!C13</f>
        <v>0</v>
      </c>
      <c r="D171" s="77" t="str">
        <f aca="false">SA2南美东2线!D13</f>
        <v>011W</v>
      </c>
      <c r="E171" s="77" t="str">
        <f aca="false">SA2南美东2线!E13</f>
        <v>VQ7V0011W</v>
      </c>
      <c r="F171" s="77" t="str">
        <f aca="false">SA2南美东2线!F13</f>
        <v>COS</v>
      </c>
      <c r="G171" s="149" t="n">
        <f aca="false">SA2南美东2线!G13</f>
        <v>43617</v>
      </c>
      <c r="H171" s="150" t="n">
        <f aca="false">SA2南美东2线!H13</f>
        <v>43617</v>
      </c>
      <c r="I171" s="150" t="n">
        <f aca="false">SA2南美东2线!I13</f>
        <v>43618</v>
      </c>
      <c r="J171" s="149" t="n">
        <f aca="false">SA2南美东2线!J13</f>
        <v>43621</v>
      </c>
      <c r="K171" s="149" t="n">
        <f aca="false">SA2南美东2线!K13</f>
        <v>43622</v>
      </c>
      <c r="L171" s="149" t="n">
        <f aca="false">SA2南美东2线!L13</f>
        <v>43626</v>
      </c>
      <c r="M171" s="149" t="n">
        <f aca="false">SA2南美东2线!M13</f>
        <v>43649</v>
      </c>
      <c r="N171" s="149" t="n">
        <f aca="false">SA2南美东2线!G22</f>
        <v>43649</v>
      </c>
      <c r="O171" s="149" t="n">
        <f aca="false">SA2南美东2线!H22</f>
        <v>43651</v>
      </c>
      <c r="P171" s="149" t="n">
        <f aca="false">SA2南美东2线!I22</f>
        <v>43652</v>
      </c>
      <c r="Q171" s="149" t="n">
        <f aca="false">SA2南美东2线!J22</f>
        <v>43655</v>
      </c>
      <c r="R171" s="149" t="n">
        <f aca="false">SA2南美东2线!K22</f>
        <v>43657</v>
      </c>
      <c r="S171" s="149" t="n">
        <f aca="false">SA2南美东2线!L22</f>
        <v>43661</v>
      </c>
    </row>
    <row r="172" s="35" customFormat="true" ht="19.2" hidden="false" customHeight="true" outlineLevel="0" collapsed="false">
      <c r="A172" s="77" t="str">
        <f aca="false">SA2南美东2线!A14</f>
        <v>VALOR</v>
      </c>
      <c r="B172" s="173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1332-026W</v>
      </c>
      <c r="E172" s="82" t="str">
        <f aca="false">SA2南美东2线!E14</f>
        <v>VQ4V0026W</v>
      </c>
      <c r="F172" s="82" t="str">
        <f aca="false">SA2南美东2线!F14</f>
        <v>CMA</v>
      </c>
      <c r="G172" s="152" t="n">
        <f aca="false">SA2南美东2线!G14</f>
        <v>43624</v>
      </c>
      <c r="H172" s="123" t="n">
        <f aca="false">SA2南美东2线!H14</f>
        <v>43624</v>
      </c>
      <c r="I172" s="123" t="n">
        <f aca="false">SA2南美东2线!I14</f>
        <v>43625</v>
      </c>
      <c r="J172" s="152" t="n">
        <f aca="false">SA2南美东2线!J14</f>
        <v>43628</v>
      </c>
      <c r="K172" s="152" t="n">
        <f aca="false">SA2南美东2线!K14</f>
        <v>43629</v>
      </c>
      <c r="L172" s="152" t="n">
        <f aca="false">SA2南美东2线!L14</f>
        <v>43633</v>
      </c>
      <c r="M172" s="152" t="n">
        <f aca="false">SA2南美东2线!M14</f>
        <v>43656</v>
      </c>
      <c r="N172" s="152" t="n">
        <f aca="false">SA2南美东2线!G23</f>
        <v>43656</v>
      </c>
      <c r="O172" s="152" t="n">
        <f aca="false">SA2南美东2线!H23</f>
        <v>43658</v>
      </c>
      <c r="P172" s="152" t="n">
        <f aca="false">SA2南美东2线!I23</f>
        <v>43659</v>
      </c>
      <c r="Q172" s="152" t="n">
        <f aca="false">SA2南美东2线!J23</f>
        <v>43662</v>
      </c>
      <c r="R172" s="152" t="n">
        <f aca="false">SA2南美东2线!K23</f>
        <v>43664</v>
      </c>
      <c r="S172" s="152" t="n">
        <f aca="false">SA2南美东2线!L23</f>
        <v>43668</v>
      </c>
    </row>
    <row r="173" s="35" customFormat="true" ht="19.2" hidden="false" customHeight="true" outlineLevel="0" collapsed="false">
      <c r="A173" s="77" t="str">
        <f aca="false">SA2南美东2线!A15</f>
        <v>ANTHEA Y</v>
      </c>
      <c r="B173" s="173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19W</v>
      </c>
      <c r="E173" s="82" t="str">
        <f aca="false">SA2南美东2线!E15</f>
        <v>VXN70019W</v>
      </c>
      <c r="F173" s="82" t="str">
        <f aca="false">SA2南美东2线!F15</f>
        <v>COS</v>
      </c>
      <c r="G173" s="152" t="n">
        <f aca="false">SA2南美东2线!G15</f>
        <v>43631</v>
      </c>
      <c r="H173" s="123" t="n">
        <f aca="false">SA2南美东2线!H15</f>
        <v>43631</v>
      </c>
      <c r="I173" s="123" t="n">
        <f aca="false">SA2南美东2线!I15</f>
        <v>43632</v>
      </c>
      <c r="J173" s="152" t="n">
        <f aca="false">SA2南美东2线!J15</f>
        <v>43635</v>
      </c>
      <c r="K173" s="152" t="n">
        <f aca="false">SA2南美东2线!K15</f>
        <v>43636</v>
      </c>
      <c r="L173" s="152" t="n">
        <f aca="false">SA2南美东2线!L15</f>
        <v>43640</v>
      </c>
      <c r="M173" s="152" t="n">
        <f aca="false">SA2南美东2线!M15</f>
        <v>43663</v>
      </c>
      <c r="N173" s="152" t="n">
        <f aca="false">SA2南美东2线!G24</f>
        <v>43663</v>
      </c>
      <c r="O173" s="152" t="n">
        <f aca="false">SA2南美东2线!H24</f>
        <v>43665</v>
      </c>
      <c r="P173" s="152" t="n">
        <f aca="false">SA2南美东2线!I24</f>
        <v>43666</v>
      </c>
      <c r="Q173" s="152" t="n">
        <f aca="false">SA2南美东2线!J24</f>
        <v>43669</v>
      </c>
      <c r="R173" s="152" t="n">
        <f aca="false">SA2南美东2线!K24</f>
        <v>43671</v>
      </c>
      <c r="S173" s="152" t="n">
        <f aca="false">SA2南美东2线!L24</f>
        <v>43675</v>
      </c>
    </row>
    <row r="174" s="35" customFormat="true" ht="19.2" hidden="false" customHeight="true" outlineLevel="0" collapsed="false">
      <c r="A174" s="77" t="str">
        <f aca="false">SA2南美东2线!A16</f>
        <v>CMA CGM JACQUES JUNIOR</v>
      </c>
      <c r="B174" s="173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005W</v>
      </c>
      <c r="E174" s="82" t="str">
        <f aca="false">SA2南美东2线!E16</f>
        <v>VQX40005W</v>
      </c>
      <c r="F174" s="82" t="str">
        <f aca="false">SA2南美东2线!F16</f>
        <v>CMA</v>
      </c>
      <c r="G174" s="152" t="n">
        <f aca="false">SA2南美东2线!G16</f>
        <v>43638</v>
      </c>
      <c r="H174" s="123" t="n">
        <f aca="false">SA2南美东2线!H16</f>
        <v>43638</v>
      </c>
      <c r="I174" s="123" t="n">
        <f aca="false">SA2南美东2线!I16</f>
        <v>43639</v>
      </c>
      <c r="J174" s="152" t="n">
        <f aca="false">SA2南美东2线!J16</f>
        <v>43642</v>
      </c>
      <c r="K174" s="152" t="n">
        <f aca="false">SA2南美东2线!K16</f>
        <v>43643</v>
      </c>
      <c r="L174" s="152" t="n">
        <f aca="false">SA2南美东2线!L16</f>
        <v>43647</v>
      </c>
      <c r="M174" s="152" t="n">
        <f aca="false">SA2南美东2线!M16</f>
        <v>43670</v>
      </c>
      <c r="N174" s="152" t="n">
        <f aca="false">SA2南美东2线!G25</f>
        <v>43670</v>
      </c>
      <c r="O174" s="152" t="n">
        <f aca="false">SA2南美东2线!H25</f>
        <v>43672</v>
      </c>
      <c r="P174" s="152" t="n">
        <f aca="false">SA2南美东2线!I25</f>
        <v>43673</v>
      </c>
      <c r="Q174" s="152" t="n">
        <f aca="false">SA2南美东2线!J25</f>
        <v>43676</v>
      </c>
      <c r="R174" s="152" t="n">
        <f aca="false">SA2南美东2线!K25</f>
        <v>43678</v>
      </c>
      <c r="S174" s="152" t="n">
        <f aca="false">SA2南美东2线!L25</f>
        <v>43682</v>
      </c>
    </row>
    <row r="175" s="35" customFormat="true" ht="19.2" hidden="false" customHeight="true" outlineLevel="0" collapsed="false">
      <c r="A175" s="77" t="str">
        <f aca="false">SA2南美东2线!A17</f>
        <v>SWITZERLAND</v>
      </c>
      <c r="B175" s="173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112W</v>
      </c>
      <c r="E175" s="82" t="str">
        <f aca="false">SA2南美东2线!E17</f>
        <v>VQ5Z0112W</v>
      </c>
      <c r="F175" s="82" t="str">
        <f aca="false">SA2南美东2线!F17</f>
        <v>YML</v>
      </c>
      <c r="G175" s="152" t="n">
        <f aca="false">SA2南美东2线!G17</f>
        <v>43645</v>
      </c>
      <c r="H175" s="123" t="n">
        <f aca="false">SA2南美东2线!H17</f>
        <v>43645</v>
      </c>
      <c r="I175" s="123" t="n">
        <f aca="false">SA2南美东2线!I17</f>
        <v>43646</v>
      </c>
      <c r="J175" s="152" t="n">
        <f aca="false">SA2南美东2线!J17</f>
        <v>43649</v>
      </c>
      <c r="K175" s="152" t="n">
        <f aca="false">SA2南美东2线!K17</f>
        <v>43650</v>
      </c>
      <c r="L175" s="152" t="n">
        <f aca="false">SA2南美东2线!L17</f>
        <v>43654</v>
      </c>
      <c r="M175" s="152" t="n">
        <f aca="false">SA2南美东2线!M17</f>
        <v>43677</v>
      </c>
      <c r="N175" s="152" t="n">
        <f aca="false">SA2南美东2线!G26</f>
        <v>43677</v>
      </c>
      <c r="O175" s="152" t="n">
        <f aca="false">SA2南美东2线!H26</f>
        <v>43679</v>
      </c>
      <c r="P175" s="152" t="n">
        <f aca="false">SA2南美东2线!I26</f>
        <v>43680</v>
      </c>
      <c r="Q175" s="152" t="n">
        <f aca="false">SA2南美东2线!J26</f>
        <v>43683</v>
      </c>
      <c r="R175" s="152" t="n">
        <f aca="false">SA2南美东2线!K26</f>
        <v>43685</v>
      </c>
      <c r="S175" s="152" t="n">
        <f aca="false">SA2南美东2线!L26</f>
        <v>43689</v>
      </c>
    </row>
    <row r="176" s="35" customFormat="true" ht="19.2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4"/>
      <c r="P177" s="164"/>
      <c r="Q177" s="164"/>
    </row>
    <row r="178" s="6" customFormat="true" ht="19.5" hidden="false" customHeight="true" outlineLevel="0" collapsed="false">
      <c r="A178" s="5" t="str">
        <f aca="false">南美西WSA!A9</f>
        <v>PIL 南 美 西 线 (WSA) 2019 年 六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4" t="s">
        <v>11</v>
      </c>
      <c r="B179" s="159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8" t="str">
        <f aca="false">南美西WSA!J11</f>
        <v>MXMAN</v>
      </c>
      <c r="K179" s="88" t="str">
        <f aca="false">南美西WSA!K11</f>
        <v>COBUE</v>
      </c>
      <c r="L179" s="88" t="str">
        <f aca="false">南美西WSA!L11</f>
        <v>PECAL</v>
      </c>
      <c r="M179" s="88" t="str">
        <f aca="false">南美西WSA!G20</f>
        <v>CLSAN</v>
      </c>
      <c r="N179" s="88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7"/>
      <c r="B180" s="160"/>
      <c r="C180" s="67" t="s">
        <v>7</v>
      </c>
      <c r="D180" s="60" t="s">
        <v>7</v>
      </c>
      <c r="E180" s="60" t="s">
        <v>7</v>
      </c>
      <c r="F180" s="19"/>
      <c r="G180" s="93" t="str">
        <f aca="false">南美西WSA!G12</f>
        <v>SHANGHAI</v>
      </c>
      <c r="H180" s="19" t="s">
        <v>8</v>
      </c>
      <c r="I180" s="19" t="s">
        <v>9</v>
      </c>
      <c r="J180" s="93" t="str">
        <f aca="false">南美西WSA!J12</f>
        <v>MANZANILLO</v>
      </c>
      <c r="K180" s="93" t="str">
        <f aca="false">南美西WSA!K12</f>
        <v>BUNAVENTURA</v>
      </c>
      <c r="L180" s="93" t="str">
        <f aca="false">南美西WSA!L12</f>
        <v>CALLAO</v>
      </c>
      <c r="M180" s="93" t="str">
        <f aca="false">南美西WSA!G21</f>
        <v>SAN ANTONIO</v>
      </c>
      <c r="N180" s="93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8" t="str">
        <f aca="false">南美西WSA!A13</f>
        <v>MEDITERRANEAN BRIDGE</v>
      </c>
      <c r="B181" s="118" t="n">
        <f aca="false">南美西WSA!B13</f>
        <v>0</v>
      </c>
      <c r="C181" s="118" t="n">
        <f aca="false">南美西WSA!C13</f>
        <v>0</v>
      </c>
      <c r="D181" s="118" t="str">
        <f aca="false">南美西WSA!D13</f>
        <v>005E</v>
      </c>
      <c r="E181" s="118" t="str">
        <f aca="false">南美西WSA!E13</f>
        <v>VMRB0005E</v>
      </c>
      <c r="F181" s="118" t="str">
        <f aca="false">南美西WSA!F13</f>
        <v>EMC</v>
      </c>
      <c r="G181" s="118" t="n">
        <f aca="false">南美西WSA!G13</f>
        <v>43617</v>
      </c>
      <c r="H181" s="119" t="n">
        <f aca="false">南美西WSA!H13</f>
        <v>43618</v>
      </c>
      <c r="I181" s="119" t="n">
        <f aca="false">南美西WSA!I13</f>
        <v>43619</v>
      </c>
      <c r="J181" s="118" t="n">
        <f aca="false">南美西WSA!J13</f>
        <v>43636</v>
      </c>
      <c r="K181" s="118" t="n">
        <f aca="false">南美西WSA!K13</f>
        <v>43645</v>
      </c>
      <c r="L181" s="118" t="n">
        <f aca="false">南美西WSA!L13</f>
        <v>43649</v>
      </c>
      <c r="M181" s="118" t="n">
        <f aca="false">南美西WSA!G22</f>
        <v>43654</v>
      </c>
      <c r="N181" s="118" t="n">
        <f aca="false">南美西WSA!H22</f>
        <v>43681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LLOYD DON GIOVANNI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06E</v>
      </c>
      <c r="E182" s="33" t="str">
        <f aca="false">南美西WSA!E14</f>
        <v>VLDG0006E</v>
      </c>
      <c r="F182" s="33" t="str">
        <f aca="false">南美西WSA!F14</f>
        <v>EMC</v>
      </c>
      <c r="G182" s="33" t="n">
        <f aca="false">南美西WSA!G14</f>
        <v>43624</v>
      </c>
      <c r="H182" s="123" t="n">
        <f aca="false">南美西WSA!H14</f>
        <v>43625</v>
      </c>
      <c r="I182" s="123" t="n">
        <f aca="false">南美西WSA!I14</f>
        <v>43626</v>
      </c>
      <c r="J182" s="33" t="n">
        <f aca="false">南美西WSA!J14</f>
        <v>43643</v>
      </c>
      <c r="K182" s="33" t="n">
        <f aca="false">南美西WSA!K14</f>
        <v>43652</v>
      </c>
      <c r="L182" s="33" t="n">
        <f aca="false">南美西WSA!L14</f>
        <v>43656</v>
      </c>
      <c r="M182" s="33" t="n">
        <f aca="false">南美西WSA!G23</f>
        <v>43661</v>
      </c>
      <c r="N182" s="33" t="n">
        <f aca="false">南美西WSA!H23</f>
        <v>43688</v>
      </c>
    </row>
    <row r="183" customFormat="false" ht="19.5" hidden="false" customHeight="true" outlineLevel="0" collapsed="false">
      <c r="A183" s="33" t="str">
        <f aca="false">南美西WSA!A15</f>
        <v>NORTHERN JUPITER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16E</v>
      </c>
      <c r="E183" s="33" t="str">
        <f aca="false">南美西WSA!E15</f>
        <v>VNJT0016E</v>
      </c>
      <c r="F183" s="33" t="str">
        <f aca="false">南美西WSA!F15</f>
        <v>EMC</v>
      </c>
      <c r="G183" s="33" t="n">
        <f aca="false">南美西WSA!G15</f>
        <v>43631</v>
      </c>
      <c r="H183" s="123" t="n">
        <f aca="false">南美西WSA!H15</f>
        <v>43632</v>
      </c>
      <c r="I183" s="123" t="n">
        <f aca="false">南美西WSA!I15</f>
        <v>43633</v>
      </c>
      <c r="J183" s="33" t="n">
        <f aca="false">南美西WSA!J15</f>
        <v>43650</v>
      </c>
      <c r="K183" s="33" t="n">
        <f aca="false">南美西WSA!K15</f>
        <v>43659</v>
      </c>
      <c r="L183" s="33" t="n">
        <f aca="false">南美西WSA!L15</f>
        <v>43663</v>
      </c>
      <c r="M183" s="33" t="n">
        <f aca="false">南美西WSA!G24</f>
        <v>43668</v>
      </c>
      <c r="N183" s="33" t="n">
        <f aca="false">南美西WSA!H24</f>
        <v>43695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TBN </v>
      </c>
      <c r="B184" s="33" t="n">
        <f aca="false">南美西WSA!B16</f>
        <v>0</v>
      </c>
      <c r="C184" s="33" t="n">
        <f aca="false">南美西WSA!C16</f>
        <v>0</v>
      </c>
      <c r="D184" s="33" t="n">
        <f aca="false">南美西WSA!D16</f>
        <v>0</v>
      </c>
      <c r="E184" s="33" t="n">
        <f aca="false">南美西WSA!E16</f>
        <v>0</v>
      </c>
      <c r="F184" s="33" t="str">
        <f aca="false">南美西WSA!F16</f>
        <v>EMC</v>
      </c>
      <c r="G184" s="33" t="n">
        <f aca="false">南美西WSA!G16</f>
        <v>43638</v>
      </c>
      <c r="H184" s="123" t="n">
        <f aca="false">南美西WSA!H16</f>
        <v>43639</v>
      </c>
      <c r="I184" s="123" t="n">
        <f aca="false">南美西WSA!I16</f>
        <v>43640</v>
      </c>
      <c r="J184" s="33" t="n">
        <f aca="false">南美西WSA!J16</f>
        <v>43657</v>
      </c>
      <c r="K184" s="33" t="n">
        <f aca="false">南美西WSA!K16</f>
        <v>43666</v>
      </c>
      <c r="L184" s="33" t="n">
        <f aca="false">南美西WSA!L16</f>
        <v>43670</v>
      </c>
      <c r="M184" s="33" t="n">
        <f aca="false">南美西WSA!G25</f>
        <v>43675</v>
      </c>
      <c r="N184" s="33" t="n">
        <f aca="false">南美西WSA!H25</f>
        <v>43702</v>
      </c>
    </row>
    <row r="185" customFormat="false" ht="19.5" hidden="false" customHeight="true" outlineLevel="0" collapsed="false">
      <c r="A185" s="33" t="str">
        <f aca="false">南美西WSA!A17</f>
        <v>TIAN CHANG HE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33E</v>
      </c>
      <c r="E185" s="33" t="str">
        <f aca="false">南美西WSA!E17</f>
        <v>VTCH0033E</v>
      </c>
      <c r="F185" s="33" t="str">
        <f aca="false">南美西WSA!F17</f>
        <v>COS</v>
      </c>
      <c r="G185" s="33" t="n">
        <f aca="false">南美西WSA!G17</f>
        <v>43645</v>
      </c>
      <c r="H185" s="123" t="n">
        <f aca="false">南美西WSA!H17</f>
        <v>43646</v>
      </c>
      <c r="I185" s="123" t="n">
        <f aca="false">南美西WSA!I17</f>
        <v>43647</v>
      </c>
      <c r="J185" s="33" t="n">
        <f aca="false">南美西WSA!J17</f>
        <v>43664</v>
      </c>
      <c r="K185" s="33" t="n">
        <f aca="false">南美西WSA!K17</f>
        <v>43673</v>
      </c>
      <c r="L185" s="33" t="n">
        <f aca="false">南美西WSA!L17</f>
        <v>43677</v>
      </c>
      <c r="M185" s="33" t="n">
        <f aca="false">南美西WSA!G26</f>
        <v>43682</v>
      </c>
      <c r="N185" s="33" t="n">
        <f aca="false">南美西WSA!H26</f>
        <v>43709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3"/>
      <c r="K186" s="163"/>
      <c r="L186" s="163"/>
      <c r="M186" s="163"/>
      <c r="N186" s="163"/>
      <c r="O186" s="164"/>
      <c r="P186" s="164"/>
      <c r="Q186" s="164"/>
    </row>
    <row r="187" customFormat="false" ht="19.5" hidden="false" customHeight="tru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164"/>
      <c r="Q187" s="164"/>
    </row>
    <row r="188" s="6" customFormat="true" ht="19.5" hidden="false" customHeight="true" outlineLevel="0" collapsed="false">
      <c r="A188" s="5" t="str">
        <f aca="false">南美西2线WS2!A9</f>
        <v>PIL 南 美 西 2 线  (WS2) 2019 年 六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4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8</v>
      </c>
      <c r="H189" s="11" t="s">
        <v>6</v>
      </c>
      <c r="I189" s="11"/>
      <c r="J189" s="11" t="s">
        <v>5</v>
      </c>
      <c r="K189" s="11" t="s">
        <v>25</v>
      </c>
      <c r="L189" s="11" t="s">
        <v>26</v>
      </c>
      <c r="M189" s="11" t="s">
        <v>27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4" t="str">
        <f aca="false">南美西2线WS2!A13</f>
        <v>IRENES WAVE</v>
      </c>
      <c r="B191" s="175" t="n">
        <f aca="false">南美西2线WS2!B13</f>
        <v>0</v>
      </c>
      <c r="C191" s="175" t="str">
        <f aca="false">南美西2线WS2!C13</f>
        <v>W016</v>
      </c>
      <c r="D191" s="175" t="str">
        <f aca="false">南美西2线WS2!D13</f>
        <v>E017</v>
      </c>
      <c r="E191" s="175" t="str">
        <f aca="false">南美西2线WS2!E13</f>
        <v>VQIW0017E</v>
      </c>
      <c r="F191" s="176" t="str">
        <f aca="false">南美西2线WS2!$F$13</f>
        <v>WHL</v>
      </c>
      <c r="G191" s="177" t="n">
        <f aca="false">南美西2线WS2!G13</f>
        <v>43619</v>
      </c>
      <c r="H191" s="119" t="n">
        <f aca="false">南美西2线WS2!H13</f>
        <v>43622</v>
      </c>
      <c r="I191" s="119" t="n">
        <f aca="false">南美西2线WS2!I13</f>
        <v>43622</v>
      </c>
      <c r="J191" s="177" t="n">
        <f aca="false">南美西2线WS2!J13</f>
        <v>43623</v>
      </c>
      <c r="K191" s="177" t="n">
        <f aca="false">南美西2线WS2!K13</f>
        <v>43641</v>
      </c>
      <c r="L191" s="177" t="n">
        <f aca="false">南美西2线WS2!L13</f>
        <v>43643</v>
      </c>
      <c r="M191" s="177" t="n">
        <f aca="false">南美西2线WS2!G22</f>
        <v>43645</v>
      </c>
      <c r="N191" s="177" t="n">
        <f aca="false">南美西2线WS2!H22</f>
        <v>43651</v>
      </c>
      <c r="O191" s="177" t="n">
        <f aca="false">南美西2线WS2!I22</f>
        <v>43657</v>
      </c>
      <c r="P191" s="177" t="n">
        <f aca="false">南美西2线WS2!J22</f>
        <v>43659</v>
      </c>
      <c r="Q191" s="177" t="n">
        <f aca="false">南美西2线WS2!K22</f>
        <v>43687</v>
      </c>
    </row>
    <row r="192" s="35" customFormat="true" ht="19.5" hidden="false" customHeight="true" outlineLevel="0" collapsed="false">
      <c r="A192" s="174" t="str">
        <f aca="false">南美西2线WS2!A14</f>
        <v>AGIOS MINAS</v>
      </c>
      <c r="B192" s="178" t="n">
        <f aca="false">南美西2线WS2!B14</f>
        <v>0</v>
      </c>
      <c r="C192" s="178" t="str">
        <f aca="false">南美西2线WS2!C14</f>
        <v>W005</v>
      </c>
      <c r="D192" s="178" t="str">
        <f aca="false">南美西2线WS2!D14</f>
        <v>E006</v>
      </c>
      <c r="E192" s="178" t="str">
        <f aca="false">南美西2线WS2!E14</f>
        <v>VAMS0006E</v>
      </c>
      <c r="F192" s="179" t="str">
        <f aca="false">南美西2线WS2!F14</f>
        <v>WHL</v>
      </c>
      <c r="G192" s="180" t="n">
        <f aca="false">南美西2线WS2!G14</f>
        <v>43626</v>
      </c>
      <c r="H192" s="123" t="n">
        <f aca="false">南美西2线WS2!H14</f>
        <v>43629</v>
      </c>
      <c r="I192" s="123" t="n">
        <f aca="false">南美西2线WS2!I14</f>
        <v>43629</v>
      </c>
      <c r="J192" s="180" t="n">
        <f aca="false">南美西2线WS2!J14</f>
        <v>43630</v>
      </c>
      <c r="K192" s="180" t="n">
        <f aca="false">南美西2线WS2!K14</f>
        <v>43648</v>
      </c>
      <c r="L192" s="180" t="n">
        <f aca="false">南美西2线WS2!L14</f>
        <v>43650</v>
      </c>
      <c r="M192" s="180" t="n">
        <f aca="false">南美西2线WS2!G23</f>
        <v>43652</v>
      </c>
      <c r="N192" s="180" t="n">
        <f aca="false">南美西2线WS2!H23</f>
        <v>43658</v>
      </c>
      <c r="O192" s="180" t="n">
        <f aca="false">南美西2线WS2!I23</f>
        <v>43664</v>
      </c>
      <c r="P192" s="180" t="n">
        <f aca="false">南美西2线WS2!J23</f>
        <v>43666</v>
      </c>
      <c r="Q192" s="180" t="n">
        <f aca="false">南美西2线WS2!K23</f>
        <v>43693</v>
      </c>
    </row>
    <row r="193" s="35" customFormat="true" ht="19.5" hidden="false" customHeight="true" outlineLevel="0" collapsed="false">
      <c r="A193" s="174" t="str">
        <f aca="false">南美西2线WS2!A15</f>
        <v>KOTA CAHAYA</v>
      </c>
      <c r="B193" s="178" t="n">
        <f aca="false">南美西2线WS2!B15</f>
        <v>0</v>
      </c>
      <c r="C193" s="178" t="str">
        <f aca="false">南美西2线WS2!C15</f>
        <v>049W</v>
      </c>
      <c r="D193" s="178" t="str">
        <f aca="false">南美西2线WS2!D15</f>
        <v>050E</v>
      </c>
      <c r="E193" s="178" t="str">
        <f aca="false">南美西2线WS2!E15</f>
        <v>KCHY0050E</v>
      </c>
      <c r="F193" s="179" t="str">
        <f aca="false">南美西2线WS2!F15</f>
        <v>PIL</v>
      </c>
      <c r="G193" s="180" t="n">
        <f aca="false">南美西2线WS2!G15</f>
        <v>43633</v>
      </c>
      <c r="H193" s="123" t="n">
        <f aca="false">南美西2线WS2!H15</f>
        <v>43636</v>
      </c>
      <c r="I193" s="123" t="n">
        <f aca="false">南美西2线WS2!I15</f>
        <v>43636</v>
      </c>
      <c r="J193" s="180" t="n">
        <f aca="false">南美西2线WS2!J15</f>
        <v>43637</v>
      </c>
      <c r="K193" s="180" t="n">
        <f aca="false">南美西2线WS2!K15</f>
        <v>43655</v>
      </c>
      <c r="L193" s="180" t="n">
        <f aca="false">南美西2线WS2!L15</f>
        <v>43657</v>
      </c>
      <c r="M193" s="180" t="n">
        <f aca="false">南美西2线WS2!G24</f>
        <v>43659</v>
      </c>
      <c r="N193" s="180" t="n">
        <f aca="false">南美西2线WS2!H24</f>
        <v>43665</v>
      </c>
      <c r="O193" s="180" t="n">
        <f aca="false">南美西2线WS2!I24</f>
        <v>43671</v>
      </c>
      <c r="P193" s="180" t="n">
        <f aca="false">南美西2线WS2!J24</f>
        <v>43673</v>
      </c>
      <c r="Q193" s="180" t="n">
        <f aca="false">南美西2线WS2!K24</f>
        <v>43700</v>
      </c>
    </row>
    <row r="194" s="35" customFormat="true" ht="19.5" hidden="false" customHeight="true" outlineLevel="0" collapsed="false">
      <c r="A194" s="174" t="str">
        <f aca="false">南美西2线WS2!A16</f>
        <v>EVER EXCEL</v>
      </c>
      <c r="B194" s="178" t="n">
        <f aca="false">南美西2线WS2!B16</f>
        <v>0</v>
      </c>
      <c r="C194" s="178" t="str">
        <f aca="false">南美西2线WS2!C16</f>
        <v>138W</v>
      </c>
      <c r="D194" s="178" t="str">
        <f aca="false">南美西2线WS2!D16</f>
        <v>139E</v>
      </c>
      <c r="E194" s="178" t="str">
        <f aca="false">南美西2线WS2!E16</f>
        <v>VQ1X0139E</v>
      </c>
      <c r="F194" s="179" t="str">
        <f aca="false">南美西2线WS2!F16</f>
        <v>EMC</v>
      </c>
      <c r="G194" s="180" t="n">
        <f aca="false">南美西2线WS2!G16</f>
        <v>43640</v>
      </c>
      <c r="H194" s="123" t="n">
        <f aca="false">南美西2线WS2!H16</f>
        <v>43643</v>
      </c>
      <c r="I194" s="123" t="n">
        <f aca="false">南美西2线WS2!I16</f>
        <v>43643</v>
      </c>
      <c r="J194" s="180" t="n">
        <f aca="false">南美西2线WS2!J16</f>
        <v>43644</v>
      </c>
      <c r="K194" s="180" t="n">
        <f aca="false">南美西2线WS2!K16</f>
        <v>43662</v>
      </c>
      <c r="L194" s="180" t="n">
        <f aca="false">南美西2线WS2!L16</f>
        <v>43664</v>
      </c>
      <c r="M194" s="180" t="n">
        <f aca="false">南美西2线WS2!G25</f>
        <v>43666</v>
      </c>
      <c r="N194" s="180" t="n">
        <f aca="false">南美西2线WS2!H25</f>
        <v>43672</v>
      </c>
      <c r="O194" s="180" t="n">
        <f aca="false">南美西2线WS2!I25</f>
        <v>43678</v>
      </c>
      <c r="P194" s="180" t="n">
        <f aca="false">南美西2线WS2!J25</f>
        <v>43680</v>
      </c>
      <c r="Q194" s="180" t="n">
        <f aca="false">南美西2线WS2!K25</f>
        <v>43707</v>
      </c>
    </row>
    <row r="195" s="35" customFormat="true" ht="19.5" hidden="false" customHeight="true" outlineLevel="0" collapsed="false">
      <c r="A195" s="174" t="str">
        <f aca="false">南美西2线WS2!A17</f>
        <v>ROTTERDAM</v>
      </c>
      <c r="B195" s="178" t="n">
        <f aca="false">南美西2线WS2!B17</f>
        <v>0</v>
      </c>
      <c r="C195" s="178" t="str">
        <f aca="false">南美西2线WS2!C17</f>
        <v>W007</v>
      </c>
      <c r="D195" s="178" t="str">
        <f aca="false">南美西2线WS2!D17</f>
        <v>E008</v>
      </c>
      <c r="E195" s="178" t="str">
        <f aca="false">南美西2线WS2!E17</f>
        <v>VRTD0008E</v>
      </c>
      <c r="F195" s="178" t="str">
        <f aca="false">南美西2线WS2!F17</f>
        <v>WHL</v>
      </c>
      <c r="G195" s="180" t="n">
        <f aca="false">南美西2线WS2!G17</f>
        <v>43647</v>
      </c>
      <c r="H195" s="123" t="n">
        <f aca="false">南美西2线WS2!H17</f>
        <v>43650</v>
      </c>
      <c r="I195" s="123" t="n">
        <f aca="false">南美西2线WS2!I17</f>
        <v>43650</v>
      </c>
      <c r="J195" s="180" t="n">
        <f aca="false">南美西2线WS2!J17</f>
        <v>43651</v>
      </c>
      <c r="K195" s="180" t="n">
        <f aca="false">南美西2线WS2!K17</f>
        <v>43669</v>
      </c>
      <c r="L195" s="180" t="n">
        <f aca="false">南美西2线WS2!L17</f>
        <v>43671</v>
      </c>
      <c r="M195" s="180" t="n">
        <f aca="false">南美西2线WS2!G26</f>
        <v>43673</v>
      </c>
      <c r="N195" s="180" t="n">
        <f aca="false">南美西2线WS2!H26</f>
        <v>43679</v>
      </c>
      <c r="O195" s="180" t="n">
        <f aca="false">南美西2线WS2!I26</f>
        <v>43685</v>
      </c>
      <c r="P195" s="180" t="n">
        <f aca="false">南美西2线WS2!J26</f>
        <v>43687</v>
      </c>
      <c r="Q195" s="180" t="n">
        <f aca="false">南美西2线WS2!K26</f>
        <v>43714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1"/>
      <c r="D196" s="181"/>
      <c r="E196" s="181"/>
      <c r="F196" s="181"/>
      <c r="G196" s="181"/>
      <c r="H196" s="181"/>
      <c r="I196" s="181"/>
    </row>
    <row r="197" customFormat="false" ht="19.5" hidden="false" customHeight="true" outlineLevel="0" collapsed="false">
      <c r="A197" s="165"/>
      <c r="B197" s="165"/>
      <c r="C197" s="182"/>
      <c r="D197" s="182"/>
      <c r="E197" s="182"/>
      <c r="F197" s="182"/>
      <c r="G197" s="182"/>
      <c r="H197" s="182"/>
      <c r="I197" s="182"/>
    </row>
    <row r="198" s="80" customFormat="true" ht="19.5" hidden="false" customHeight="true" outlineLevel="0" collapsed="false">
      <c r="A198" s="83"/>
      <c r="B198" s="83"/>
      <c r="C198" s="183"/>
      <c r="D198" s="183"/>
      <c r="E198" s="183"/>
      <c r="F198" s="183"/>
      <c r="G198" s="183"/>
      <c r="H198" s="183"/>
      <c r="I198" s="183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六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4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APL DENVER</v>
      </c>
      <c r="B202" s="77" t="n">
        <f aca="false">NCS新西兰线!B13</f>
        <v>0</v>
      </c>
      <c r="C202" s="77" t="str">
        <f aca="false">NCS新西兰线!C13</f>
        <v>306N</v>
      </c>
      <c r="D202" s="77" t="str">
        <f aca="false">NCS新西兰线!D13</f>
        <v>307S</v>
      </c>
      <c r="E202" s="77" t="str">
        <f aca="false">NCS新西兰线!E13</f>
        <v>VAAV0307S</v>
      </c>
      <c r="F202" s="77" t="str">
        <f aca="false">NCS新西兰线!F13</f>
        <v>ANL</v>
      </c>
      <c r="G202" s="184" t="n">
        <f aca="false">NCS新西兰线!G13</f>
        <v>43615</v>
      </c>
      <c r="H202" s="185" t="n">
        <f aca="false">NCS新西兰线!H13</f>
        <v>43616</v>
      </c>
      <c r="I202" s="185" t="n">
        <f aca="false">NCS新西兰线!I13</f>
        <v>43617</v>
      </c>
      <c r="J202" s="184" t="n">
        <f aca="false">NCS新西兰线!J13</f>
        <v>43620</v>
      </c>
      <c r="K202" s="184" t="n">
        <f aca="false">NCS新西兰线!K13</f>
        <v>43633</v>
      </c>
      <c r="L202" s="184" t="n">
        <f aca="false">NCS新西兰线!G21</f>
        <v>43638</v>
      </c>
      <c r="M202" s="184" t="n">
        <f aca="false">NCS新西兰线!H21</f>
        <v>43642</v>
      </c>
      <c r="N202" s="184" t="n">
        <f aca="false">NCS新西兰线!I21</f>
        <v>43643</v>
      </c>
      <c r="O202" s="184" t="n">
        <f aca="false">NCS新西兰线!J21</f>
        <v>43645</v>
      </c>
      <c r="P202" s="184" t="n">
        <f aca="false">NCS新西兰线!K21</f>
        <v>43646</v>
      </c>
      <c r="Q202" s="184" t="n">
        <f aca="false">NCS新西兰线!L21</f>
        <v>43660</v>
      </c>
    </row>
    <row r="203" customFormat="false" ht="19.5" hidden="false" customHeight="true" outlineLevel="0" collapsed="false">
      <c r="A203" s="82" t="str">
        <f aca="false">NCS新西兰线!A14</f>
        <v>CMA CGM CORAL</v>
      </c>
      <c r="B203" s="82" t="n">
        <f aca="false">NCS新西兰线!B14</f>
        <v>0</v>
      </c>
      <c r="C203" s="82" t="str">
        <f aca="false">NCS新西兰线!C14</f>
        <v>268N</v>
      </c>
      <c r="D203" s="82" t="str">
        <f aca="false">NCS新西兰线!D14</f>
        <v>269S</v>
      </c>
      <c r="E203" s="82" t="str">
        <f aca="false">NCS新西兰线!E14</f>
        <v>VCRL0269S</v>
      </c>
      <c r="F203" s="82" t="str">
        <f aca="false">NCS新西兰线!F14</f>
        <v>ANL</v>
      </c>
      <c r="G203" s="184" t="n">
        <f aca="false">NCS新西兰线!G14</f>
        <v>43622</v>
      </c>
      <c r="H203" s="185" t="n">
        <f aca="false">NCS新西兰线!H14</f>
        <v>43623</v>
      </c>
      <c r="I203" s="185" t="n">
        <f aca="false">NCS新西兰线!I14</f>
        <v>43624</v>
      </c>
      <c r="J203" s="184" t="n">
        <f aca="false">NCS新西兰线!J14</f>
        <v>43627</v>
      </c>
      <c r="K203" s="184" t="n">
        <f aca="false">NCS新西兰线!K14</f>
        <v>43640</v>
      </c>
      <c r="L203" s="184" t="n">
        <f aca="false">NCS新西兰线!G22</f>
        <v>43645</v>
      </c>
      <c r="M203" s="184" t="n">
        <f aca="false">NCS新西兰线!H22</f>
        <v>43649</v>
      </c>
      <c r="N203" s="184" t="n">
        <f aca="false">NCS新西兰线!I22</f>
        <v>43650</v>
      </c>
      <c r="O203" s="184" t="n">
        <f aca="false">NCS新西兰线!J22</f>
        <v>43652</v>
      </c>
      <c r="P203" s="184" t="n">
        <f aca="false">NCS新西兰线!K22</f>
        <v>43653</v>
      </c>
      <c r="Q203" s="184" t="n">
        <f aca="false">NCS新西兰线!L22</f>
        <v>43667</v>
      </c>
    </row>
    <row r="204" s="35" customFormat="true" ht="19.5" hidden="false" customHeight="true" outlineLevel="0" collapsed="false">
      <c r="A204" s="174" t="str">
        <f aca="false">NCS新西兰线!A15</f>
        <v>OOCL BUSAN</v>
      </c>
      <c r="B204" s="174" t="n">
        <f aca="false">NCS新西兰线!B15</f>
        <v>0</v>
      </c>
      <c r="C204" s="174" t="str">
        <f aca="false">NCS新西兰线!C15</f>
        <v>255N</v>
      </c>
      <c r="D204" s="174" t="str">
        <f aca="false">NCS新西兰线!D15</f>
        <v>256S</v>
      </c>
      <c r="E204" s="174" t="str">
        <f aca="false">NCS新西兰线!E15</f>
        <v>VOCB0256S</v>
      </c>
      <c r="F204" s="174" t="str">
        <f aca="false">NCS新西兰线!F15</f>
        <v>OOCL</v>
      </c>
      <c r="G204" s="184" t="n">
        <f aca="false">NCS新西兰线!G15</f>
        <v>43629</v>
      </c>
      <c r="H204" s="185" t="n">
        <f aca="false">NCS新西兰线!H15</f>
        <v>43630</v>
      </c>
      <c r="I204" s="185" t="n">
        <f aca="false">NCS新西兰线!I15</f>
        <v>43631</v>
      </c>
      <c r="J204" s="184" t="n">
        <f aca="false">NCS新西兰线!J15</f>
        <v>43634</v>
      </c>
      <c r="K204" s="184" t="n">
        <f aca="false">NCS新西兰线!K15</f>
        <v>43647</v>
      </c>
      <c r="L204" s="184" t="n">
        <f aca="false">NCS新西兰线!G23</f>
        <v>43652</v>
      </c>
      <c r="M204" s="184" t="n">
        <f aca="false">NCS新西兰线!H23</f>
        <v>43656</v>
      </c>
      <c r="N204" s="184" t="n">
        <f aca="false">NCS新西兰线!I23</f>
        <v>43657</v>
      </c>
      <c r="O204" s="184" t="n">
        <f aca="false">NCS新西兰线!J23</f>
        <v>43659</v>
      </c>
      <c r="P204" s="184" t="n">
        <f aca="false">NCS新西兰线!K23</f>
        <v>43660</v>
      </c>
      <c r="Q204" s="184" t="n">
        <f aca="false">NCS新西兰线!L23</f>
        <v>43674</v>
      </c>
    </row>
    <row r="205" customFormat="false" ht="19.5" hidden="false" customHeight="true" outlineLevel="0" collapsed="false">
      <c r="A205" s="82" t="str">
        <f aca="false">NCS新西兰线!A16</f>
        <v>SIMA GISELLE</v>
      </c>
      <c r="B205" s="82" t="n">
        <f aca="false">NCS新西兰线!B16</f>
        <v>0</v>
      </c>
      <c r="C205" s="82" t="str">
        <f aca="false">NCS新西兰线!C16</f>
        <v>266N</v>
      </c>
      <c r="D205" s="82" t="str">
        <f aca="false">NCS新西兰线!D16</f>
        <v>267S</v>
      </c>
      <c r="E205" s="82" t="str">
        <f aca="false">NCS新西兰线!E16</f>
        <v>VSGS0267S</v>
      </c>
      <c r="F205" s="82" t="str">
        <f aca="false">NCS新西兰线!F16</f>
        <v>ANL</v>
      </c>
      <c r="G205" s="184" t="n">
        <f aca="false">NCS新西兰线!G16</f>
        <v>43636</v>
      </c>
      <c r="H205" s="185" t="n">
        <f aca="false">NCS新西兰线!H16</f>
        <v>43637</v>
      </c>
      <c r="I205" s="185" t="n">
        <f aca="false">NCS新西兰线!I16</f>
        <v>43638</v>
      </c>
      <c r="J205" s="184" t="n">
        <f aca="false">NCS新西兰线!J16</f>
        <v>43641</v>
      </c>
      <c r="K205" s="184" t="n">
        <f aca="false">NCS新西兰线!K16</f>
        <v>43654</v>
      </c>
      <c r="L205" s="184" t="n">
        <f aca="false">NCS新西兰线!G24</f>
        <v>43659</v>
      </c>
      <c r="M205" s="184" t="n">
        <f aca="false">NCS新西兰线!H24</f>
        <v>43663</v>
      </c>
      <c r="N205" s="184" t="n">
        <f aca="false">NCS新西兰线!I24</f>
        <v>43664</v>
      </c>
      <c r="O205" s="184" t="n">
        <f aca="false">NCS新西兰线!J24</f>
        <v>43666</v>
      </c>
      <c r="P205" s="184" t="n">
        <f aca="false">NCS新西兰线!K24</f>
        <v>43667</v>
      </c>
      <c r="Q205" s="184" t="n">
        <f aca="false">NCS新西兰线!L24</f>
        <v>43681</v>
      </c>
    </row>
    <row r="206" customFormat="false" ht="19.5" hidden="false" customHeight="true" outlineLevel="0" collapsed="false">
      <c r="A206" s="82" t="str">
        <f aca="false">NCS新西兰线!A17</f>
        <v>KOTA LEMBAH</v>
      </c>
      <c r="B206" s="82" t="n">
        <f aca="false">NCS新西兰线!B17</f>
        <v>0</v>
      </c>
      <c r="C206" s="82" t="str">
        <f aca="false">NCS新西兰线!C17</f>
        <v>159N</v>
      </c>
      <c r="D206" s="82" t="str">
        <f aca="false">NCS新西兰线!D17</f>
        <v>160S</v>
      </c>
      <c r="E206" s="82" t="str">
        <f aca="false">NCS新西兰线!E17</f>
        <v>KLEM0160S</v>
      </c>
      <c r="F206" s="82" t="str">
        <f aca="false">NCS新西兰线!F17</f>
        <v>ANL</v>
      </c>
      <c r="G206" s="184" t="n">
        <f aca="false">NCS新西兰线!G17</f>
        <v>43643</v>
      </c>
      <c r="H206" s="185" t="n">
        <f aca="false">NCS新西兰线!H17</f>
        <v>43644</v>
      </c>
      <c r="I206" s="185" t="n">
        <f aca="false">NCS新西兰线!I17</f>
        <v>43645</v>
      </c>
      <c r="J206" s="184" t="n">
        <f aca="false">NCS新西兰线!J17</f>
        <v>43648</v>
      </c>
      <c r="K206" s="184" t="n">
        <f aca="false">NCS新西兰线!K17</f>
        <v>43661</v>
      </c>
      <c r="L206" s="184" t="n">
        <f aca="false">NCS新西兰线!G25</f>
        <v>43666</v>
      </c>
      <c r="M206" s="184" t="n">
        <f aca="false">NCS新西兰线!H25</f>
        <v>43670</v>
      </c>
      <c r="N206" s="184" t="n">
        <f aca="false">NCS新西兰线!I25</f>
        <v>43671</v>
      </c>
      <c r="O206" s="184" t="n">
        <f aca="false">NCS新西兰线!J25</f>
        <v>43673</v>
      </c>
      <c r="P206" s="184" t="n">
        <f aca="false">NCS新西兰线!K25</f>
        <v>43674</v>
      </c>
      <c r="Q206" s="184" t="n">
        <f aca="false">NCS新西兰线!L25</f>
        <v>43688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六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4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1" t="str">
        <f aca="false">ANS美国线!A13</f>
        <v>COSCO AFRICA</v>
      </c>
      <c r="B212" s="161" t="n">
        <f aca="false">ANS美国线!B13</f>
        <v>0</v>
      </c>
      <c r="C212" s="161" t="n">
        <f aca="false">ANS美国线!C13</f>
        <v>0</v>
      </c>
      <c r="D212" s="161" t="str">
        <f aca="false">ANS美国线!D13</f>
        <v>053N</v>
      </c>
      <c r="E212" s="161" t="str">
        <f aca="false">ANS美国线!E13</f>
        <v>VQCH0053N</v>
      </c>
      <c r="F212" s="161" t="str">
        <f aca="false">ANS美国线!F13</f>
        <v>COS</v>
      </c>
      <c r="G212" s="149" t="n">
        <f aca="false">ANS美国线!G13</f>
        <v>43616</v>
      </c>
      <c r="H212" s="119" t="n">
        <f aca="false">ANS美国线!H13</f>
        <v>43618</v>
      </c>
      <c r="I212" s="119" t="n">
        <f aca="false">ANS美国线!I13</f>
        <v>43619</v>
      </c>
      <c r="J212" s="149" t="n">
        <f aca="false">ANS美国线!J13</f>
        <v>43620</v>
      </c>
      <c r="K212" s="149" t="n">
        <f aca="false">ANS美国线!G22</f>
        <v>43636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2" t="str">
        <f aca="false">ANS美国线!A14</f>
        <v>XIN BEIJING</v>
      </c>
      <c r="B213" s="162" t="n">
        <f aca="false">ANS美国线!B14</f>
        <v>0</v>
      </c>
      <c r="C213" s="162" t="n">
        <f aca="false">ANS美国线!C14</f>
        <v>0</v>
      </c>
      <c r="D213" s="162" t="str">
        <f aca="false">ANS美国线!D14</f>
        <v>109N</v>
      </c>
      <c r="E213" s="162" t="str">
        <f aca="false">ANS美国线!E14</f>
        <v>VQJ20109N</v>
      </c>
      <c r="F213" s="162" t="str">
        <f aca="false">ANS美国线!F14</f>
        <v>COS</v>
      </c>
      <c r="G213" s="152" t="n">
        <f aca="false">ANS美国线!G14</f>
        <v>43623</v>
      </c>
      <c r="H213" s="123" t="n">
        <f aca="false">ANS美国线!H14</f>
        <v>43625</v>
      </c>
      <c r="I213" s="123" t="n">
        <f aca="false">ANS美国线!I14</f>
        <v>43626</v>
      </c>
      <c r="J213" s="152" t="n">
        <f aca="false">ANS美国线!J14</f>
        <v>43627</v>
      </c>
      <c r="K213" s="152" t="n">
        <f aca="false">ANS美国线!G23</f>
        <v>43643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2" t="str">
        <f aca="false">ANS美国线!A15</f>
        <v>CSCL AUTUMN</v>
      </c>
      <c r="B214" s="162" t="n">
        <f aca="false">ANS美国线!B15</f>
        <v>0</v>
      </c>
      <c r="C214" s="162" t="n">
        <f aca="false">ANS美国线!C15</f>
        <v>0</v>
      </c>
      <c r="D214" s="162" t="str">
        <f aca="false">ANS美国线!D15</f>
        <v>024N</v>
      </c>
      <c r="E214" s="162" t="str">
        <f aca="false">ANS美国线!E15</f>
        <v>VQC60024N</v>
      </c>
      <c r="F214" s="162" t="str">
        <f aca="false">ANS美国线!F15</f>
        <v>COS</v>
      </c>
      <c r="G214" s="152" t="n">
        <f aca="false">ANS美国线!G15</f>
        <v>43630</v>
      </c>
      <c r="H214" s="123" t="n">
        <f aca="false">ANS美国线!H15</f>
        <v>43632</v>
      </c>
      <c r="I214" s="123" t="n">
        <f aca="false">ANS美国线!I15</f>
        <v>43633</v>
      </c>
      <c r="J214" s="152" t="n">
        <f aca="false">ANS美国线!J15</f>
        <v>43634</v>
      </c>
      <c r="K214" s="152" t="n">
        <f aca="false">ANS美国线!G24</f>
        <v>43650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2" t="str">
        <f aca="false">ANS美国线!A16</f>
        <v>COSCO OCEANIA</v>
      </c>
      <c r="B215" s="162" t="n">
        <f aca="false">ANS美国线!B16</f>
        <v>0</v>
      </c>
      <c r="C215" s="162" t="n">
        <f aca="false">ANS美国线!C16</f>
        <v>0</v>
      </c>
      <c r="D215" s="162" t="str">
        <f aca="false">ANS美国线!D16</f>
        <v>068N</v>
      </c>
      <c r="E215" s="162" t="str">
        <f aca="false">ANS美国线!E16</f>
        <v>VQCO0068N</v>
      </c>
      <c r="F215" s="162" t="str">
        <f aca="false">ANS美国线!F16</f>
        <v>COS</v>
      </c>
      <c r="G215" s="152" t="n">
        <f aca="false">ANS美国线!G16</f>
        <v>43637</v>
      </c>
      <c r="H215" s="123" t="n">
        <f aca="false">ANS美国线!H16</f>
        <v>43639</v>
      </c>
      <c r="I215" s="123" t="n">
        <f aca="false">ANS美国线!I16</f>
        <v>43640</v>
      </c>
      <c r="J215" s="152" t="n">
        <f aca="false">ANS美国线!J16</f>
        <v>43641</v>
      </c>
      <c r="K215" s="152" t="n">
        <f aca="false">ANS美国线!G25</f>
        <v>43657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2" t="str">
        <f aca="false">ANS美国线!A17</f>
        <v>COSCO YANTIAN</v>
      </c>
      <c r="B216" s="162" t="n">
        <f aca="false">ANS美国线!B17</f>
        <v>0</v>
      </c>
      <c r="C216" s="162" t="n">
        <f aca="false">ANS美国线!C17</f>
        <v>0</v>
      </c>
      <c r="D216" s="162" t="str">
        <f aca="false">ANS美国线!D17</f>
        <v>088N</v>
      </c>
      <c r="E216" s="162" t="str">
        <f aca="false">ANS美国线!E17</f>
        <v>VXCY0088N</v>
      </c>
      <c r="F216" s="162" t="str">
        <f aca="false">ANS美国线!F17</f>
        <v>COS</v>
      </c>
      <c r="G216" s="152" t="n">
        <f aca="false">ANS美国线!G17</f>
        <v>43644</v>
      </c>
      <c r="H216" s="123" t="n">
        <f aca="false">ANS美国线!H17</f>
        <v>43646</v>
      </c>
      <c r="I216" s="123" t="n">
        <f aca="false">ANS美国线!I17</f>
        <v>43647</v>
      </c>
      <c r="J216" s="152" t="n">
        <f aca="false">ANS美国线!J17</f>
        <v>43648</v>
      </c>
      <c r="K216" s="152" t="n">
        <f aca="false">ANS美国线!G26</f>
        <v>43664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六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4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OMIT</v>
      </c>
      <c r="B222" s="77" t="n">
        <f aca="false">AN2美国2线!B13</f>
        <v>0</v>
      </c>
      <c r="C222" s="77" t="n">
        <f aca="false">AN2美国2线!C13</f>
        <v>0</v>
      </c>
      <c r="D222" s="77" t="n">
        <f aca="false">AN2美国2线!D13</f>
        <v>0</v>
      </c>
      <c r="E222" s="77" t="n">
        <f aca="false">AN2美国2线!E13</f>
        <v>0</v>
      </c>
      <c r="F222" s="77" t="str">
        <f aca="false">AN2美国2线!F13</f>
        <v>CMA</v>
      </c>
      <c r="G222" s="149" t="n">
        <f aca="false">AN2美国2线!G13</f>
        <v>43614</v>
      </c>
      <c r="H222" s="119" t="n">
        <f aca="false">AN2美国2线!H13</f>
        <v>43616</v>
      </c>
      <c r="I222" s="119" t="n">
        <f aca="false">AN2美国2线!I13</f>
        <v>43616</v>
      </c>
      <c r="J222" s="149" t="n">
        <f aca="false">AN2美国2线!J13</f>
        <v>43618</v>
      </c>
      <c r="K222" s="149" t="n">
        <f aca="false">AN2美国2线!K13</f>
        <v>43620</v>
      </c>
      <c r="L222" s="149" t="n">
        <f aca="false">AN2美国2线!L13</f>
        <v>43631</v>
      </c>
      <c r="M222" s="149" t="n">
        <f aca="false">AN2美国2线!M13</f>
        <v>43633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APL SALALAH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3BS1</v>
      </c>
      <c r="E223" s="77" t="str">
        <f aca="false">AN2美国2线!E14</f>
        <v>VAPS0013E</v>
      </c>
      <c r="F223" s="82" t="str">
        <f aca="false">AN2美国2线!F14</f>
        <v>CMA</v>
      </c>
      <c r="G223" s="152" t="n">
        <f aca="false">AN2美国2线!G14</f>
        <v>43621</v>
      </c>
      <c r="H223" s="123" t="n">
        <f aca="false">AN2美国2线!H14</f>
        <v>43623</v>
      </c>
      <c r="I223" s="123" t="n">
        <f aca="false">AN2美国2线!I14</f>
        <v>43623</v>
      </c>
      <c r="J223" s="152" t="n">
        <f aca="false">AN2美国2线!J14</f>
        <v>43625</v>
      </c>
      <c r="K223" s="152" t="n">
        <f aca="false">AN2美国2线!K14</f>
        <v>43627</v>
      </c>
      <c r="L223" s="152" t="n">
        <f aca="false">AN2美国2线!L14</f>
        <v>43638</v>
      </c>
      <c r="M223" s="152" t="n">
        <f aca="false">AN2美国2线!M14</f>
        <v>43640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APL QINGDAO</v>
      </c>
      <c r="B224" s="82" t="n">
        <f aca="false">AN2美国2线!B15</f>
        <v>0</v>
      </c>
      <c r="C224" s="82" t="n">
        <f aca="false">AN2美国2线!C15</f>
        <v>0</v>
      </c>
      <c r="D224" s="82" t="str">
        <f aca="false">AN2美国2线!D15</f>
        <v>0SV4FS1</v>
      </c>
      <c r="E224" s="82" t="str">
        <f aca="false">AN2美国2线!E15</f>
        <v>VTAO0023E</v>
      </c>
      <c r="F224" s="82" t="str">
        <f aca="false">AN2美国2线!F15</f>
        <v>CMA</v>
      </c>
      <c r="G224" s="152" t="n">
        <f aca="false">AN2美国2线!G15</f>
        <v>43628</v>
      </c>
      <c r="H224" s="123" t="n">
        <f aca="false">AN2美国2线!H15</f>
        <v>43630</v>
      </c>
      <c r="I224" s="123" t="n">
        <f aca="false">AN2美国2线!I15</f>
        <v>43630</v>
      </c>
      <c r="J224" s="152" t="n">
        <f aca="false">AN2美国2线!J15</f>
        <v>43632</v>
      </c>
      <c r="K224" s="152" t="n">
        <f aca="false">AN2美国2线!K15</f>
        <v>43634</v>
      </c>
      <c r="L224" s="152" t="n">
        <f aca="false">AN2美国2线!L15</f>
        <v>43645</v>
      </c>
      <c r="M224" s="152" t="n">
        <f aca="false">AN2美国2线!M15</f>
        <v>43647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DUBLIN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3JS1</v>
      </c>
      <c r="E225" s="82" t="str">
        <f aca="false">AN2美国2线!E16</f>
        <v>VDUB0014E</v>
      </c>
      <c r="F225" s="82" t="str">
        <f aca="false">AN2美国2线!F16</f>
        <v>CMA</v>
      </c>
      <c r="G225" s="152" t="n">
        <f aca="false">AN2美国2线!G16</f>
        <v>43635</v>
      </c>
      <c r="H225" s="123" t="n">
        <f aca="false">AN2美国2线!H16</f>
        <v>43637</v>
      </c>
      <c r="I225" s="123" t="n">
        <f aca="false">AN2美国2线!I16</f>
        <v>43637</v>
      </c>
      <c r="J225" s="152" t="n">
        <f aca="false">AN2美国2线!J16</f>
        <v>43639</v>
      </c>
      <c r="K225" s="152" t="n">
        <f aca="false">AN2美国2线!K16</f>
        <v>43641</v>
      </c>
      <c r="L225" s="152" t="n">
        <f aca="false">AN2美国2线!L16</f>
        <v>43652</v>
      </c>
      <c r="M225" s="152" t="n">
        <f aca="false">AN2美国2线!M16</f>
        <v>43654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APL BARCELONA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3NS1</v>
      </c>
      <c r="E226" s="82" t="str">
        <f aca="false">AN2美国2线!E17</f>
        <v>VBAR0015E</v>
      </c>
      <c r="F226" s="82" t="str">
        <f aca="false">AN2美国2线!F17</f>
        <v>CMA</v>
      </c>
      <c r="G226" s="152" t="n">
        <f aca="false">AN2美国2线!G17</f>
        <v>43642</v>
      </c>
      <c r="H226" s="123" t="n">
        <f aca="false">AN2美国2线!H17</f>
        <v>43644</v>
      </c>
      <c r="I226" s="123" t="n">
        <f aca="false">AN2美国2线!I17</f>
        <v>43644</v>
      </c>
      <c r="J226" s="152" t="n">
        <f aca="false">AN2美国2线!J17</f>
        <v>43646</v>
      </c>
      <c r="K226" s="152" t="n">
        <f aca="false">AN2美国2线!K17</f>
        <v>43648</v>
      </c>
      <c r="L226" s="152" t="n">
        <f aca="false">AN2美国2线!L17</f>
        <v>43659</v>
      </c>
      <c r="M226" s="152" t="n">
        <f aca="false">AN2美国2线!M17</f>
        <v>43661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81" width="34.43"/>
    <col collapsed="false" customWidth="true" hidden="false" outlineLevel="0" max="2" min="2" style="382" width="17.43"/>
    <col collapsed="false" customWidth="true" hidden="false" outlineLevel="0" max="4" min="3" style="382" width="16.43"/>
    <col collapsed="false" customWidth="true" hidden="false" outlineLevel="0" max="5" min="5" style="382" width="13.43"/>
    <col collapsed="false" customWidth="true" hidden="false" outlineLevel="0" max="6" min="6" style="382" width="8.1"/>
    <col collapsed="false" customWidth="true" hidden="false" outlineLevel="0" max="8" min="7" style="382" width="19.43"/>
    <col collapsed="false" customWidth="true" hidden="false" outlineLevel="0" max="9" min="9" style="382" width="20.43"/>
    <col collapsed="false" customWidth="true" hidden="false" outlineLevel="0" max="10" min="10" style="382" width="20.1"/>
    <col collapsed="false" customWidth="true" hidden="false" outlineLevel="0" max="11" min="11" style="382" width="19.43"/>
    <col collapsed="false" customWidth="true" hidden="false" outlineLevel="0" max="12" min="12" style="382" width="18.99"/>
    <col collapsed="false" customWidth="false" hidden="false" outlineLevel="0" max="257" min="13" style="382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46.2" hidden="false" customHeight="true" outlineLevel="0" collapsed="false">
      <c r="A9" s="383" t="s">
        <v>280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" hidden="false" customHeight="true" outlineLevel="0" collapsed="false">
      <c r="H10" s="384"/>
      <c r="I10" s="384"/>
      <c r="J10" s="385"/>
    </row>
    <row r="11" s="388" customFormat="true" ht="29.4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6" t="s">
        <v>5</v>
      </c>
      <c r="H11" s="347" t="s">
        <v>6</v>
      </c>
      <c r="I11" s="347"/>
      <c r="J11" s="347" t="s">
        <v>281</v>
      </c>
      <c r="K11" s="347" t="s">
        <v>282</v>
      </c>
      <c r="L11" s="347" t="s">
        <v>283</v>
      </c>
    </row>
    <row r="12" s="388" customFormat="true" ht="29.4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6" t="s">
        <v>13</v>
      </c>
      <c r="H12" s="347" t="s">
        <v>8</v>
      </c>
      <c r="I12" s="347" t="s">
        <v>9</v>
      </c>
      <c r="J12" s="347" t="s">
        <v>284</v>
      </c>
      <c r="K12" s="347" t="s">
        <v>285</v>
      </c>
      <c r="L12" s="347" t="s">
        <v>286</v>
      </c>
    </row>
    <row r="13" s="391" customFormat="true" ht="30.9" hidden="false" customHeight="true" outlineLevel="0" collapsed="false">
      <c r="A13" s="408" t="s">
        <v>287</v>
      </c>
      <c r="B13" s="409"/>
      <c r="C13" s="410" t="s">
        <v>288</v>
      </c>
      <c r="D13" s="410" t="s">
        <v>289</v>
      </c>
      <c r="E13" s="411" t="s">
        <v>290</v>
      </c>
      <c r="F13" s="412" t="s">
        <v>12</v>
      </c>
      <c r="G13" s="390" t="n">
        <v>43616</v>
      </c>
      <c r="H13" s="390" t="n">
        <v>43618</v>
      </c>
      <c r="I13" s="390" t="n">
        <v>43619</v>
      </c>
      <c r="J13" s="390" t="n">
        <v>43632</v>
      </c>
      <c r="K13" s="390" t="n">
        <v>43640</v>
      </c>
      <c r="L13" s="390" t="n">
        <v>43660</v>
      </c>
    </row>
    <row r="14" s="391" customFormat="true" ht="30.9" hidden="false" customHeight="true" outlineLevel="0" collapsed="false">
      <c r="A14" s="408" t="s">
        <v>291</v>
      </c>
      <c r="B14" s="409"/>
      <c r="C14" s="410" t="s">
        <v>292</v>
      </c>
      <c r="D14" s="410" t="s">
        <v>293</v>
      </c>
      <c r="E14" s="411" t="s">
        <v>294</v>
      </c>
      <c r="F14" s="412" t="s">
        <v>45</v>
      </c>
      <c r="G14" s="390" t="n">
        <f aca="false">G13+7</f>
        <v>43623</v>
      </c>
      <c r="H14" s="390" t="n">
        <f aca="false">H13+7</f>
        <v>43625</v>
      </c>
      <c r="I14" s="390" t="n">
        <f aca="false">I13+7</f>
        <v>43626</v>
      </c>
      <c r="J14" s="390" t="n">
        <f aca="false">J13+7</f>
        <v>43639</v>
      </c>
      <c r="K14" s="390" t="n">
        <f aca="false">K13+7</f>
        <v>43647</v>
      </c>
      <c r="L14" s="390" t="n">
        <f aca="false">L13+7</f>
        <v>43667</v>
      </c>
    </row>
    <row r="15" s="391" customFormat="true" ht="30.9" hidden="false" customHeight="true" outlineLevel="0" collapsed="false">
      <c r="A15" s="408" t="s">
        <v>295</v>
      </c>
      <c r="B15" s="409"/>
      <c r="C15" s="410" t="s">
        <v>296</v>
      </c>
      <c r="D15" s="410" t="s">
        <v>297</v>
      </c>
      <c r="E15" s="411" t="s">
        <v>298</v>
      </c>
      <c r="F15" s="412" t="s">
        <v>45</v>
      </c>
      <c r="G15" s="390" t="n">
        <f aca="false">G14+7</f>
        <v>43630</v>
      </c>
      <c r="H15" s="390" t="n">
        <f aca="false">H14+7</f>
        <v>43632</v>
      </c>
      <c r="I15" s="390" t="n">
        <f aca="false">I14+7</f>
        <v>43633</v>
      </c>
      <c r="J15" s="390" t="n">
        <f aca="false">J14+7</f>
        <v>43646</v>
      </c>
      <c r="K15" s="390" t="n">
        <f aca="false">K14+7</f>
        <v>43654</v>
      </c>
      <c r="L15" s="390" t="n">
        <f aca="false">L14+7</f>
        <v>43674</v>
      </c>
    </row>
    <row r="16" s="391" customFormat="true" ht="30.9" hidden="false" customHeight="true" outlineLevel="0" collapsed="false">
      <c r="A16" s="408" t="s">
        <v>299</v>
      </c>
      <c r="B16" s="409"/>
      <c r="C16" s="410" t="s">
        <v>300</v>
      </c>
      <c r="D16" s="410" t="s">
        <v>301</v>
      </c>
      <c r="E16" s="411" t="s">
        <v>302</v>
      </c>
      <c r="F16" s="412" t="s">
        <v>303</v>
      </c>
      <c r="G16" s="390" t="n">
        <f aca="false">G15+7</f>
        <v>43637</v>
      </c>
      <c r="H16" s="390" t="n">
        <f aca="false">H15+7</f>
        <v>43639</v>
      </c>
      <c r="I16" s="390" t="n">
        <f aca="false">I15+7</f>
        <v>43640</v>
      </c>
      <c r="J16" s="390" t="n">
        <f aca="false">J15+7</f>
        <v>43653</v>
      </c>
      <c r="K16" s="390" t="n">
        <f aca="false">K15+7</f>
        <v>43661</v>
      </c>
      <c r="L16" s="390" t="n">
        <f aca="false">L15+7</f>
        <v>43681</v>
      </c>
    </row>
    <row r="17" s="391" customFormat="true" ht="30.9" hidden="false" customHeight="true" outlineLevel="0" collapsed="false">
      <c r="A17" s="408" t="s">
        <v>304</v>
      </c>
      <c r="B17" s="409"/>
      <c r="C17" s="410" t="s">
        <v>305</v>
      </c>
      <c r="D17" s="410" t="s">
        <v>306</v>
      </c>
      <c r="E17" s="411" t="s">
        <v>307</v>
      </c>
      <c r="F17" s="412" t="s">
        <v>45</v>
      </c>
      <c r="G17" s="390" t="n">
        <f aca="false">G16+7</f>
        <v>43644</v>
      </c>
      <c r="H17" s="390" t="n">
        <f aca="false">H16+7</f>
        <v>43646</v>
      </c>
      <c r="I17" s="390" t="n">
        <f aca="false">I16+7</f>
        <v>43647</v>
      </c>
      <c r="J17" s="390" t="n">
        <f aca="false">J16+7</f>
        <v>43660</v>
      </c>
      <c r="K17" s="390" t="n">
        <f aca="false">K16+7</f>
        <v>43668</v>
      </c>
      <c r="L17" s="390" t="n">
        <f aca="false">L16+7</f>
        <v>43688</v>
      </c>
    </row>
    <row r="18" s="391" customFormat="true" ht="29.4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7"/>
      <c r="H20" s="416"/>
    </row>
    <row r="21" s="391" customFormat="true" ht="30.9" hidden="false" customHeight="true" outlineLevel="0" collapsed="false">
      <c r="A21" s="417" t="str">
        <f aca="false">A13</f>
        <v>KOTA PURI</v>
      </c>
      <c r="B21" s="418" t="n">
        <f aca="false">B13</f>
        <v>0</v>
      </c>
      <c r="C21" s="419" t="str">
        <f aca="false">C13</f>
        <v>0003W</v>
      </c>
      <c r="D21" s="420" t="str">
        <f aca="false">D13</f>
        <v>0004E</v>
      </c>
      <c r="E21" s="421" t="str">
        <f aca="false">E13</f>
        <v>KPUR0004E</v>
      </c>
      <c r="F21" s="403" t="str">
        <f aca="false">F13</f>
        <v>PIL</v>
      </c>
      <c r="G21" s="416"/>
      <c r="H21" s="416"/>
    </row>
    <row r="22" s="391" customFormat="true" ht="30.9" hidden="false" customHeight="true" outlineLevel="0" collapsed="false">
      <c r="A22" s="417" t="str">
        <f aca="false">A14</f>
        <v>COSCO TAICANG</v>
      </c>
      <c r="B22" s="418" t="n">
        <f aca="false">B14</f>
        <v>0</v>
      </c>
      <c r="C22" s="419" t="str">
        <f aca="false">C14</f>
        <v>JK061E</v>
      </c>
      <c r="D22" s="420" t="str">
        <f aca="false">D14</f>
        <v>061E</v>
      </c>
      <c r="E22" s="421" t="str">
        <f aca="false">E14</f>
        <v>VQCK0061E</v>
      </c>
      <c r="F22" s="403" t="str">
        <f aca="false">F14</f>
        <v>COS</v>
      </c>
      <c r="G22" s="422"/>
      <c r="H22" s="416"/>
    </row>
    <row r="23" s="391" customFormat="true" ht="30.9" hidden="false" customHeight="true" outlineLevel="0" collapsed="false">
      <c r="A23" s="417" t="str">
        <f aca="false">A15</f>
        <v>COSCO ASIA</v>
      </c>
      <c r="B23" s="418" t="n">
        <f aca="false">B15</f>
        <v>0</v>
      </c>
      <c r="C23" s="419" t="str">
        <f aca="false">C15</f>
        <v>JK063E</v>
      </c>
      <c r="D23" s="420" t="str">
        <f aca="false">D15</f>
        <v>063E</v>
      </c>
      <c r="E23" s="421" t="str">
        <f aca="false">E15</f>
        <v>VQCA0063E</v>
      </c>
      <c r="F23" s="403" t="str">
        <f aca="false">F15</f>
        <v>COS</v>
      </c>
      <c r="G23" s="422"/>
      <c r="H23" s="416"/>
    </row>
    <row r="24" s="391" customFormat="true" ht="30.9" hidden="false" customHeight="true" outlineLevel="0" collapsed="false">
      <c r="A24" s="417" t="str">
        <f aca="false">A16</f>
        <v>KOTA PERDANA</v>
      </c>
      <c r="B24" s="418" t="n">
        <f aca="false">B16</f>
        <v>0</v>
      </c>
      <c r="C24" s="419" t="str">
        <f aca="false">C16</f>
        <v>W009</v>
      </c>
      <c r="D24" s="420" t="str">
        <f aca="false">D16</f>
        <v>E010</v>
      </c>
      <c r="E24" s="421" t="str">
        <f aca="false">E16</f>
        <v>PPRD0010E</v>
      </c>
      <c r="F24" s="403" t="str">
        <f aca="false">F16</f>
        <v>WHL</v>
      </c>
      <c r="G24" s="422"/>
      <c r="H24" s="416"/>
    </row>
    <row r="25" s="391" customFormat="true" ht="30.9" hidden="false" customHeight="true" outlineLevel="0" collapsed="false">
      <c r="A25" s="417" t="str">
        <f aca="false">A17</f>
        <v>COSCO AMERICA</v>
      </c>
      <c r="B25" s="418" t="n">
        <f aca="false">B17</f>
        <v>0</v>
      </c>
      <c r="C25" s="419" t="str">
        <f aca="false">C17</f>
        <v>JK059E</v>
      </c>
      <c r="D25" s="420" t="str">
        <f aca="false">D17</f>
        <v>059E</v>
      </c>
      <c r="E25" s="421" t="str">
        <f aca="false">E17</f>
        <v>VQAE0059E</v>
      </c>
      <c r="F25" s="403" t="str">
        <f aca="false">F17</f>
        <v>COS</v>
      </c>
      <c r="G25" s="422"/>
      <c r="H25" s="416"/>
    </row>
    <row r="26" s="407" customFormat="true" ht="29.4" hidden="false" customHeight="true" outlineLevel="0" collapsed="false">
      <c r="A26" s="404" t="s">
        <v>308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81" width="34.43"/>
    <col collapsed="false" customWidth="true" hidden="false" outlineLevel="0" max="2" min="2" style="382" width="17.43"/>
    <col collapsed="false" customWidth="true" hidden="false" outlineLevel="0" max="4" min="3" style="382" width="16.43"/>
    <col collapsed="false" customWidth="true" hidden="false" outlineLevel="0" max="5" min="5" style="382" width="13.43"/>
    <col collapsed="false" customWidth="true" hidden="false" outlineLevel="0" max="6" min="6" style="382" width="8.1"/>
    <col collapsed="false" customWidth="true" hidden="false" outlineLevel="0" max="8" min="7" style="382" width="19.43"/>
    <col collapsed="false" customWidth="true" hidden="false" outlineLevel="0" max="9" min="9" style="382" width="20.43"/>
    <col collapsed="false" customWidth="true" hidden="false" outlineLevel="0" max="10" min="10" style="382" width="20.1"/>
    <col collapsed="false" customWidth="true" hidden="false" outlineLevel="0" max="11" min="11" style="382" width="19.43"/>
    <col collapsed="false" customWidth="true" hidden="false" outlineLevel="0" max="12" min="12" style="382" width="18.99"/>
    <col collapsed="false" customWidth="false" hidden="false" outlineLevel="0" max="257" min="13" style="382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46.2" hidden="false" customHeight="true" outlineLevel="0" collapsed="false">
      <c r="A9" s="383" t="s">
        <v>309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" hidden="false" customHeight="true" outlineLevel="0" collapsed="false">
      <c r="H10" s="384"/>
      <c r="I10" s="384"/>
      <c r="J10" s="385"/>
    </row>
    <row r="11" s="388" customFormat="true" ht="29.4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6" t="s">
        <v>17</v>
      </c>
      <c r="H11" s="347" t="s">
        <v>6</v>
      </c>
      <c r="I11" s="347"/>
      <c r="J11" s="347" t="s">
        <v>281</v>
      </c>
      <c r="K11" s="347" t="s">
        <v>15</v>
      </c>
      <c r="L11" s="347" t="s">
        <v>18</v>
      </c>
    </row>
    <row r="12" s="388" customFormat="true" ht="29.4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6" t="s">
        <v>21</v>
      </c>
      <c r="H12" s="347" t="s">
        <v>8</v>
      </c>
      <c r="I12" s="347" t="s">
        <v>9</v>
      </c>
      <c r="J12" s="347" t="s">
        <v>284</v>
      </c>
      <c r="K12" s="347" t="s">
        <v>52</v>
      </c>
      <c r="L12" s="347" t="s">
        <v>190</v>
      </c>
    </row>
    <row r="13" s="391" customFormat="true" ht="30.9" hidden="false" customHeight="true" outlineLevel="0" collapsed="false">
      <c r="A13" s="408"/>
      <c r="B13" s="409"/>
      <c r="C13" s="410"/>
      <c r="D13" s="410"/>
      <c r="E13" s="411"/>
      <c r="F13" s="412"/>
      <c r="G13" s="390" t="n">
        <v>43582</v>
      </c>
      <c r="H13" s="390" t="n">
        <v>43586</v>
      </c>
      <c r="I13" s="390" t="n">
        <v>43587</v>
      </c>
      <c r="J13" s="390" t="n">
        <v>43599</v>
      </c>
      <c r="K13" s="390" t="n">
        <v>43622</v>
      </c>
      <c r="L13" s="390" t="n">
        <v>43623</v>
      </c>
    </row>
    <row r="14" s="391" customFormat="true" ht="30.9" hidden="false" customHeight="true" outlineLevel="0" collapsed="false">
      <c r="A14" s="408"/>
      <c r="B14" s="409"/>
      <c r="C14" s="410"/>
      <c r="D14" s="410"/>
      <c r="E14" s="411"/>
      <c r="F14" s="412"/>
      <c r="G14" s="390" t="n">
        <f aca="false">G13+7</f>
        <v>43589</v>
      </c>
      <c r="H14" s="390" t="n">
        <f aca="false">H13+7</f>
        <v>43593</v>
      </c>
      <c r="I14" s="390" t="n">
        <f aca="false">I13+7</f>
        <v>43594</v>
      </c>
      <c r="J14" s="390" t="n">
        <f aca="false">J13+7</f>
        <v>43606</v>
      </c>
      <c r="K14" s="390" t="n">
        <f aca="false">K13+7</f>
        <v>43629</v>
      </c>
      <c r="L14" s="390" t="n">
        <f aca="false">L13+7</f>
        <v>43630</v>
      </c>
    </row>
    <row r="15" s="391" customFormat="true" ht="30.9" hidden="false" customHeight="true" outlineLevel="0" collapsed="false">
      <c r="A15" s="408"/>
      <c r="B15" s="409"/>
      <c r="C15" s="410"/>
      <c r="D15" s="410"/>
      <c r="E15" s="411"/>
      <c r="F15" s="412"/>
      <c r="G15" s="390" t="n">
        <f aca="false">G14+7</f>
        <v>43596</v>
      </c>
      <c r="H15" s="390" t="n">
        <f aca="false">H14+7</f>
        <v>43600</v>
      </c>
      <c r="I15" s="390" t="n">
        <f aca="false">I14+7</f>
        <v>43601</v>
      </c>
      <c r="J15" s="390" t="n">
        <f aca="false">J14+7</f>
        <v>43613</v>
      </c>
      <c r="K15" s="390" t="n">
        <f aca="false">K14+7</f>
        <v>43636</v>
      </c>
      <c r="L15" s="390" t="n">
        <f aca="false">L14+7</f>
        <v>43637</v>
      </c>
    </row>
    <row r="16" s="391" customFormat="true" ht="30.9" hidden="false" customHeight="true" outlineLevel="0" collapsed="false">
      <c r="A16" s="408"/>
      <c r="B16" s="409"/>
      <c r="C16" s="410"/>
      <c r="D16" s="410"/>
      <c r="E16" s="411"/>
      <c r="F16" s="412"/>
      <c r="G16" s="390" t="n">
        <f aca="false">G15+7</f>
        <v>43603</v>
      </c>
      <c r="H16" s="390" t="n">
        <f aca="false">H15+7</f>
        <v>43607</v>
      </c>
      <c r="I16" s="390" t="n">
        <f aca="false">I15+7</f>
        <v>43608</v>
      </c>
      <c r="J16" s="390" t="n">
        <f aca="false">J15+7</f>
        <v>43620</v>
      </c>
      <c r="K16" s="390" t="n">
        <f aca="false">K15+7</f>
        <v>43643</v>
      </c>
      <c r="L16" s="390" t="n">
        <f aca="false">L15+7</f>
        <v>43644</v>
      </c>
    </row>
    <row r="17" s="391" customFormat="true" ht="30.9" hidden="false" customHeight="true" outlineLevel="0" collapsed="false">
      <c r="A17" s="408"/>
      <c r="B17" s="409"/>
      <c r="C17" s="410"/>
      <c r="D17" s="410"/>
      <c r="E17" s="411"/>
      <c r="F17" s="412"/>
      <c r="G17" s="390" t="n">
        <f aca="false">G16+7</f>
        <v>43610</v>
      </c>
      <c r="H17" s="390" t="n">
        <f aca="false">H16+7</f>
        <v>43614</v>
      </c>
      <c r="I17" s="390" t="n">
        <f aca="false">I16+7</f>
        <v>43615</v>
      </c>
      <c r="J17" s="390" t="n">
        <f aca="false">J16+7</f>
        <v>43627</v>
      </c>
      <c r="K17" s="390" t="n">
        <f aca="false">K16+7</f>
        <v>43650</v>
      </c>
      <c r="L17" s="390" t="n">
        <f aca="false">L16+7</f>
        <v>43651</v>
      </c>
    </row>
    <row r="18" s="391" customFormat="true" ht="29.4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7"/>
      <c r="H20" s="416"/>
    </row>
    <row r="21" s="391" customFormat="true" ht="30.9" hidden="false" customHeight="true" outlineLevel="0" collapsed="false">
      <c r="A21" s="417" t="n">
        <f aca="false">A13</f>
        <v>0</v>
      </c>
      <c r="B21" s="418" t="n">
        <f aca="false">B13</f>
        <v>0</v>
      </c>
      <c r="C21" s="419" t="n">
        <f aca="false">C13</f>
        <v>0</v>
      </c>
      <c r="D21" s="420" t="n">
        <f aca="false">D13</f>
        <v>0</v>
      </c>
      <c r="E21" s="421" t="n">
        <f aca="false">E13</f>
        <v>0</v>
      </c>
      <c r="F21" s="403" t="n">
        <f aca="false">F13</f>
        <v>0</v>
      </c>
      <c r="G21" s="416"/>
      <c r="H21" s="416"/>
    </row>
    <row r="22" s="391" customFormat="true" ht="30.9" hidden="false" customHeight="true" outlineLevel="0" collapsed="false">
      <c r="A22" s="417" t="n">
        <f aca="false">A14</f>
        <v>0</v>
      </c>
      <c r="B22" s="418" t="n">
        <f aca="false">B14</f>
        <v>0</v>
      </c>
      <c r="C22" s="419" t="n">
        <f aca="false">C14</f>
        <v>0</v>
      </c>
      <c r="D22" s="420" t="n">
        <f aca="false">D14</f>
        <v>0</v>
      </c>
      <c r="E22" s="421" t="n">
        <f aca="false">E14</f>
        <v>0</v>
      </c>
      <c r="F22" s="403" t="n">
        <f aca="false">F14</f>
        <v>0</v>
      </c>
      <c r="G22" s="422"/>
      <c r="H22" s="416"/>
    </row>
    <row r="23" s="391" customFormat="true" ht="30.9" hidden="false" customHeight="true" outlineLevel="0" collapsed="false">
      <c r="A23" s="417" t="n">
        <f aca="false">A15</f>
        <v>0</v>
      </c>
      <c r="B23" s="418" t="n">
        <f aca="false">B15</f>
        <v>0</v>
      </c>
      <c r="C23" s="419" t="n">
        <f aca="false">C15</f>
        <v>0</v>
      </c>
      <c r="D23" s="420" t="n">
        <f aca="false">D15</f>
        <v>0</v>
      </c>
      <c r="E23" s="421" t="n">
        <f aca="false">E15</f>
        <v>0</v>
      </c>
      <c r="F23" s="403" t="n">
        <f aca="false">F15</f>
        <v>0</v>
      </c>
      <c r="G23" s="422"/>
      <c r="H23" s="416"/>
    </row>
    <row r="24" s="391" customFormat="true" ht="30.9" hidden="false" customHeight="true" outlineLevel="0" collapsed="false">
      <c r="A24" s="417" t="n">
        <f aca="false">A16</f>
        <v>0</v>
      </c>
      <c r="B24" s="418" t="n">
        <f aca="false">B16</f>
        <v>0</v>
      </c>
      <c r="C24" s="419" t="n">
        <f aca="false">C16</f>
        <v>0</v>
      </c>
      <c r="D24" s="420" t="n">
        <f aca="false">D16</f>
        <v>0</v>
      </c>
      <c r="E24" s="421" t="n">
        <f aca="false">E16</f>
        <v>0</v>
      </c>
      <c r="F24" s="403" t="n">
        <f aca="false">F16</f>
        <v>0</v>
      </c>
      <c r="G24" s="422"/>
      <c r="H24" s="416"/>
    </row>
    <row r="25" s="391" customFormat="true" ht="30.9" hidden="false" customHeight="true" outlineLevel="0" collapsed="false">
      <c r="A25" s="417" t="n">
        <f aca="false">A17</f>
        <v>0</v>
      </c>
      <c r="B25" s="418" t="n">
        <f aca="false">B17</f>
        <v>0</v>
      </c>
      <c r="C25" s="419" t="n">
        <f aca="false">C17</f>
        <v>0</v>
      </c>
      <c r="D25" s="420" t="n">
        <f aca="false">D17</f>
        <v>0</v>
      </c>
      <c r="E25" s="421" t="n">
        <f aca="false">E17</f>
        <v>0</v>
      </c>
      <c r="F25" s="403" t="n">
        <f aca="false">F17</f>
        <v>0</v>
      </c>
      <c r="G25" s="422"/>
      <c r="H25" s="416"/>
    </row>
    <row r="26" s="407" customFormat="true" ht="29.4" hidden="false" customHeight="true" outlineLevel="0" collapsed="false">
      <c r="A26" s="404" t="s">
        <v>310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E15" activeCellId="0" sqref="E15"/>
    </sheetView>
  </sheetViews>
  <sheetFormatPr defaultColWidth="23.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6.99"/>
    <col collapsed="false" customWidth="true" hidden="false" outlineLevel="0" max="3" min="3" style="0" width="19.43"/>
    <col collapsed="false" customWidth="true" hidden="false" outlineLevel="0" max="4" min="4" style="0" width="25.1"/>
    <col collapsed="false" customWidth="true" hidden="false" outlineLevel="0" max="5" min="5" style="0" width="19.43"/>
    <col collapsed="false" customWidth="true" hidden="false" outlineLevel="0" max="6" min="6" style="0" width="13.43"/>
    <col collapsed="false" customWidth="true" hidden="false" outlineLevel="0" max="12" min="7" style="0" width="19.43"/>
  </cols>
  <sheetData>
    <row r="1" customFormat="false" ht="13.2" hidden="false" customHeight="false" outlineLevel="0" collapsed="false">
      <c r="A1" s="423"/>
      <c r="B1" s="423"/>
      <c r="C1" s="423"/>
      <c r="D1" s="423"/>
      <c r="E1" s="423"/>
      <c r="F1" s="423"/>
      <c r="G1" s="423"/>
      <c r="H1" s="424"/>
      <c r="I1" s="424"/>
      <c r="J1" s="424"/>
      <c r="K1" s="424"/>
      <c r="L1" s="423"/>
    </row>
    <row r="2" customFormat="false" ht="13.2" hidden="false" customHeight="false" outlineLevel="0" collapsed="false">
      <c r="A2" s="423"/>
      <c r="B2" s="423"/>
      <c r="C2" s="423"/>
      <c r="D2" s="423"/>
      <c r="E2" s="423"/>
      <c r="F2" s="423"/>
      <c r="G2" s="423"/>
      <c r="H2" s="424"/>
      <c r="I2" s="424"/>
      <c r="J2" s="424"/>
      <c r="K2" s="424"/>
      <c r="L2" s="423"/>
    </row>
    <row r="3" customFormat="false" ht="13.2" hidden="false" customHeight="false" outlineLevel="0" collapsed="false">
      <c r="A3" s="423"/>
      <c r="B3" s="423"/>
      <c r="C3" s="423"/>
      <c r="D3" s="423"/>
      <c r="E3" s="423"/>
      <c r="F3" s="423"/>
      <c r="G3" s="423"/>
      <c r="H3" s="424"/>
      <c r="I3" s="424"/>
      <c r="J3" s="424"/>
      <c r="K3" s="424"/>
      <c r="L3" s="423"/>
    </row>
    <row r="4" customFormat="false" ht="13.2" hidden="false" customHeight="false" outlineLevel="0" collapsed="false">
      <c r="A4" s="423"/>
      <c r="B4" s="423"/>
      <c r="C4" s="423"/>
      <c r="D4" s="423"/>
      <c r="E4" s="423"/>
      <c r="F4" s="423"/>
      <c r="G4" s="423"/>
      <c r="H4" s="424"/>
      <c r="I4" s="424"/>
      <c r="J4" s="424"/>
      <c r="K4" s="424"/>
      <c r="L4" s="423"/>
    </row>
    <row r="5" customFormat="false" ht="13.2" hidden="false" customHeight="false" outlineLevel="0" collapsed="false">
      <c r="A5" s="423"/>
      <c r="B5" s="423"/>
      <c r="C5" s="423"/>
      <c r="D5" s="423"/>
      <c r="E5" s="423"/>
      <c r="F5" s="423"/>
      <c r="G5" s="423"/>
      <c r="H5" s="424"/>
      <c r="I5" s="424"/>
      <c r="J5" s="424"/>
      <c r="K5" s="424"/>
      <c r="L5" s="423"/>
    </row>
    <row r="6" customFormat="false" ht="13.2" hidden="false" customHeight="false" outlineLevel="0" collapsed="false">
      <c r="A6" s="423"/>
      <c r="B6" s="423"/>
      <c r="C6" s="423"/>
      <c r="D6" s="423"/>
      <c r="E6" s="423"/>
      <c r="F6" s="423"/>
      <c r="G6" s="423"/>
      <c r="H6" s="424"/>
      <c r="I6" s="424"/>
      <c r="J6" s="424"/>
      <c r="K6" s="424"/>
      <c r="L6" s="423"/>
    </row>
    <row r="7" customFormat="false" ht="13.2" hidden="false" customHeight="false" outlineLevel="0" collapsed="false">
      <c r="A7" s="423"/>
      <c r="B7" s="423"/>
      <c r="C7" s="423"/>
      <c r="D7" s="423"/>
      <c r="E7" s="423"/>
      <c r="F7" s="423"/>
      <c r="G7" s="423"/>
      <c r="H7" s="424"/>
      <c r="I7" s="424"/>
      <c r="J7" s="424"/>
      <c r="K7" s="424"/>
      <c r="L7" s="423"/>
    </row>
    <row r="8" customFormat="false" ht="13.2" hidden="false" customHeight="false" outlineLevel="0" collapsed="false">
      <c r="A8" s="423"/>
      <c r="B8" s="423"/>
      <c r="C8" s="423"/>
      <c r="D8" s="423"/>
      <c r="E8" s="423"/>
      <c r="F8" s="423"/>
      <c r="G8" s="423"/>
      <c r="H8" s="424"/>
      <c r="I8" s="424"/>
      <c r="J8" s="424"/>
      <c r="K8" s="424"/>
      <c r="L8" s="423"/>
    </row>
    <row r="9" customFormat="false" ht="53.25" hidden="false" customHeight="true" outlineLevel="0" collapsed="false">
      <c r="A9" s="425" t="s">
        <v>311</v>
      </c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</row>
    <row r="10" customFormat="false" ht="32.4" hidden="false" customHeight="fals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</row>
    <row r="11" customFormat="false" ht="30.9" hidden="false" customHeight="true" outlineLevel="0" collapsed="false">
      <c r="A11" s="317" t="s">
        <v>141</v>
      </c>
      <c r="B11" s="318" t="s">
        <v>142</v>
      </c>
      <c r="C11" s="319" t="s">
        <v>9</v>
      </c>
      <c r="D11" s="427" t="s">
        <v>11</v>
      </c>
      <c r="E11" s="427"/>
      <c r="F11" s="428" t="s">
        <v>1</v>
      </c>
      <c r="G11" s="428" t="s">
        <v>2</v>
      </c>
      <c r="H11" s="428" t="s">
        <v>3</v>
      </c>
      <c r="I11" s="428" t="s">
        <v>4</v>
      </c>
      <c r="J11" s="429" t="s">
        <v>5</v>
      </c>
      <c r="K11" s="429" t="s">
        <v>6</v>
      </c>
      <c r="L11" s="429"/>
      <c r="M11" s="429" t="s">
        <v>15</v>
      </c>
    </row>
    <row r="12" customFormat="false" ht="30.9" hidden="false" customHeight="true" outlineLevel="0" collapsed="false">
      <c r="A12" s="317"/>
      <c r="B12" s="318"/>
      <c r="C12" s="319" t="s">
        <v>151</v>
      </c>
      <c r="D12" s="427"/>
      <c r="E12" s="427"/>
      <c r="F12" s="428" t="s">
        <v>7</v>
      </c>
      <c r="G12" s="428" t="s">
        <v>7</v>
      </c>
      <c r="H12" s="428" t="s">
        <v>7</v>
      </c>
      <c r="I12" s="428"/>
      <c r="J12" s="429" t="s">
        <v>13</v>
      </c>
      <c r="K12" s="429" t="s">
        <v>8</v>
      </c>
      <c r="L12" s="429" t="s">
        <v>9</v>
      </c>
      <c r="M12" s="430" t="s">
        <v>52</v>
      </c>
    </row>
    <row r="13" customFormat="false" ht="30.9" hidden="false" customHeight="true" outlineLevel="0" collapsed="false">
      <c r="A13" s="431" t="s">
        <v>160</v>
      </c>
      <c r="B13" s="418" t="s">
        <v>312</v>
      </c>
      <c r="C13" s="432" t="n">
        <v>43618</v>
      </c>
      <c r="D13" s="433" t="s">
        <v>313</v>
      </c>
      <c r="E13" s="433"/>
      <c r="F13" s="433" t="s">
        <v>314</v>
      </c>
      <c r="G13" s="433" t="s">
        <v>315</v>
      </c>
      <c r="H13" s="433" t="s">
        <v>316</v>
      </c>
      <c r="I13" s="433" t="s">
        <v>12</v>
      </c>
      <c r="J13" s="432" t="n">
        <v>43619</v>
      </c>
      <c r="K13" s="432" t="n">
        <v>43620</v>
      </c>
      <c r="L13" s="432" t="n">
        <v>43621</v>
      </c>
      <c r="M13" s="432" t="n">
        <v>43624</v>
      </c>
    </row>
    <row r="14" customFormat="false" ht="30.9" hidden="false" customHeight="true" outlineLevel="0" collapsed="false">
      <c r="A14" s="431" t="s">
        <v>160</v>
      </c>
      <c r="B14" s="418" t="s">
        <v>317</v>
      </c>
      <c r="C14" s="432" t="n">
        <f aca="false">L14-3</f>
        <v>43625</v>
      </c>
      <c r="D14" s="433" t="s">
        <v>318</v>
      </c>
      <c r="E14" s="433"/>
      <c r="F14" s="433"/>
      <c r="G14" s="434" t="s">
        <v>319</v>
      </c>
      <c r="H14" s="433" t="s">
        <v>320</v>
      </c>
      <c r="I14" s="433" t="s">
        <v>216</v>
      </c>
      <c r="J14" s="432" t="n">
        <f aca="false">J13+7</f>
        <v>43626</v>
      </c>
      <c r="K14" s="432" t="n">
        <f aca="false">K13+7</f>
        <v>43627</v>
      </c>
      <c r="L14" s="432" t="n">
        <f aca="false">L13+7</f>
        <v>43628</v>
      </c>
      <c r="M14" s="432" t="n">
        <f aca="false">M13+7</f>
        <v>43631</v>
      </c>
    </row>
    <row r="15" customFormat="false" ht="30.9" hidden="false" customHeight="true" outlineLevel="0" collapsed="false">
      <c r="A15" s="431" t="s">
        <v>160</v>
      </c>
      <c r="B15" s="418" t="s">
        <v>321</v>
      </c>
      <c r="C15" s="432" t="n">
        <f aca="false">L15-3</f>
        <v>43632</v>
      </c>
      <c r="D15" s="433" t="s">
        <v>41</v>
      </c>
      <c r="E15" s="433"/>
      <c r="F15" s="433"/>
      <c r="G15" s="433"/>
      <c r="H15" s="433"/>
      <c r="I15" s="433"/>
      <c r="J15" s="432" t="n">
        <f aca="false">J14+7</f>
        <v>43633</v>
      </c>
      <c r="K15" s="432" t="n">
        <f aca="false">K14+7</f>
        <v>43634</v>
      </c>
      <c r="L15" s="432" t="n">
        <f aca="false">L14+7</f>
        <v>43635</v>
      </c>
      <c r="M15" s="432" t="n">
        <f aca="false">M14+7</f>
        <v>43638</v>
      </c>
    </row>
    <row r="16" customFormat="false" ht="30.9" hidden="false" customHeight="true" outlineLevel="0" collapsed="false">
      <c r="A16" s="431" t="s">
        <v>160</v>
      </c>
      <c r="B16" s="418" t="s">
        <v>322</v>
      </c>
      <c r="C16" s="432" t="n">
        <f aca="false">L16-3</f>
        <v>43639</v>
      </c>
      <c r="D16" s="433" t="s">
        <v>323</v>
      </c>
      <c r="E16" s="433"/>
      <c r="F16" s="433"/>
      <c r="G16" s="434" t="s">
        <v>324</v>
      </c>
      <c r="H16" s="433" t="s">
        <v>325</v>
      </c>
      <c r="I16" s="433" t="s">
        <v>216</v>
      </c>
      <c r="J16" s="432" t="n">
        <f aca="false">J15+7</f>
        <v>43640</v>
      </c>
      <c r="K16" s="432" t="n">
        <f aca="false">K15+7</f>
        <v>43641</v>
      </c>
      <c r="L16" s="432" t="n">
        <f aca="false">L15+7</f>
        <v>43642</v>
      </c>
      <c r="M16" s="432" t="n">
        <f aca="false">M15+7</f>
        <v>43645</v>
      </c>
    </row>
    <row r="17" customFormat="false" ht="30.9" hidden="false" customHeight="true" outlineLevel="0" collapsed="false">
      <c r="A17" s="431" t="s">
        <v>160</v>
      </c>
      <c r="B17" s="418" t="s">
        <v>326</v>
      </c>
      <c r="C17" s="432" t="n">
        <f aca="false">L17-3</f>
        <v>43646</v>
      </c>
      <c r="D17" s="433" t="s">
        <v>327</v>
      </c>
      <c r="E17" s="433"/>
      <c r="F17" s="433"/>
      <c r="G17" s="433" t="s">
        <v>328</v>
      </c>
      <c r="H17" s="433" t="s">
        <v>329</v>
      </c>
      <c r="I17" s="433" t="s">
        <v>330</v>
      </c>
      <c r="J17" s="432" t="n">
        <f aca="false">J16+7</f>
        <v>43647</v>
      </c>
      <c r="K17" s="432" t="n">
        <f aca="false">K16+7</f>
        <v>43648</v>
      </c>
      <c r="L17" s="432" t="n">
        <f aca="false">L16+7</f>
        <v>43649</v>
      </c>
      <c r="M17" s="432" t="n">
        <f aca="false">M16+7</f>
        <v>43652</v>
      </c>
    </row>
    <row r="18" customFormat="false" ht="30.9" hidden="false" customHeight="true" outlineLevel="0" collapsed="false"/>
    <row r="19" customFormat="false" ht="30.9" hidden="false" customHeight="true" outlineLevel="0" collapsed="false">
      <c r="A19" s="435"/>
      <c r="C19" s="435"/>
      <c r="D19" s="436"/>
      <c r="E19" s="435"/>
      <c r="F19" s="435"/>
      <c r="G19" s="437"/>
      <c r="H19" s="437"/>
      <c r="I19" s="435"/>
      <c r="J19" s="435"/>
      <c r="K19" s="435"/>
      <c r="L19" s="438"/>
    </row>
    <row r="20" customFormat="false" ht="30.9" hidden="false" customHeight="true" outlineLevel="0" collapsed="false">
      <c r="A20" s="427" t="s">
        <v>11</v>
      </c>
      <c r="B20" s="427"/>
      <c r="C20" s="428" t="s">
        <v>1</v>
      </c>
      <c r="D20" s="439" t="s">
        <v>2</v>
      </c>
      <c r="E20" s="428" t="s">
        <v>3</v>
      </c>
      <c r="F20" s="428" t="s">
        <v>4</v>
      </c>
      <c r="G20" s="440" t="s">
        <v>68</v>
      </c>
      <c r="H20" s="440" t="s">
        <v>106</v>
      </c>
      <c r="I20" s="429" t="s">
        <v>331</v>
      </c>
      <c r="J20" s="429" t="s">
        <v>332</v>
      </c>
      <c r="K20" s="429" t="s">
        <v>68</v>
      </c>
      <c r="L20" s="429" t="s">
        <v>14</v>
      </c>
      <c r="M20" s="429"/>
    </row>
    <row r="21" customFormat="false" ht="30.9" hidden="false" customHeight="true" outlineLevel="0" collapsed="false">
      <c r="A21" s="427"/>
      <c r="B21" s="427"/>
      <c r="C21" s="428" t="s">
        <v>7</v>
      </c>
      <c r="D21" s="439" t="s">
        <v>7</v>
      </c>
      <c r="E21" s="428" t="s">
        <v>7</v>
      </c>
      <c r="F21" s="428"/>
      <c r="G21" s="430" t="s">
        <v>23</v>
      </c>
      <c r="H21" s="430" t="s">
        <v>108</v>
      </c>
      <c r="I21" s="441" t="s">
        <v>333</v>
      </c>
      <c r="J21" s="441" t="s">
        <v>334</v>
      </c>
      <c r="K21" s="441" t="s">
        <v>23</v>
      </c>
      <c r="L21" s="429" t="s">
        <v>335</v>
      </c>
      <c r="M21" s="441"/>
    </row>
    <row r="22" customFormat="false" ht="30.9" hidden="false" customHeight="true" outlineLevel="0" collapsed="false">
      <c r="A22" s="431" t="str">
        <f aca="false">D13</f>
        <v>KOTA PERKASA</v>
      </c>
      <c r="B22" s="418" t="n">
        <f aca="false">E13</f>
        <v>0</v>
      </c>
      <c r="C22" s="419" t="str">
        <f aca="false">F13</f>
        <v>0008E</v>
      </c>
      <c r="D22" s="442" t="str">
        <f aca="false">G13</f>
        <v>0009W</v>
      </c>
      <c r="E22" s="433" t="str">
        <f aca="false">H13</f>
        <v>KPRK0009W</v>
      </c>
      <c r="F22" s="443" t="str">
        <f aca="false">I13</f>
        <v>PIL</v>
      </c>
      <c r="G22" s="432" t="n">
        <f aca="false">L13+10</f>
        <v>43631</v>
      </c>
      <c r="H22" s="444" t="n">
        <f aca="false">K13+28</f>
        <v>43648</v>
      </c>
      <c r="I22" s="444" t="n">
        <f aca="false">K13+36</f>
        <v>43656</v>
      </c>
      <c r="J22" s="432" t="n">
        <f aca="false">K13+41</f>
        <v>43661</v>
      </c>
      <c r="K22" s="432" t="n">
        <f aca="false">K13+65</f>
        <v>43685</v>
      </c>
      <c r="L22" s="432" t="n">
        <f aca="false">K13+74</f>
        <v>43694</v>
      </c>
      <c r="M22" s="432"/>
    </row>
    <row r="23" customFormat="false" ht="30.9" hidden="false" customHeight="true" outlineLevel="0" collapsed="false">
      <c r="A23" s="431" t="str">
        <f aca="false">D14</f>
        <v>APL SANTIAGO</v>
      </c>
      <c r="B23" s="418" t="n">
        <f aca="false">E14</f>
        <v>0</v>
      </c>
      <c r="C23" s="419" t="n">
        <f aca="false">F14</f>
        <v>0</v>
      </c>
      <c r="D23" s="442" t="str">
        <f aca="false">G14</f>
        <v>04F3VW1
</v>
      </c>
      <c r="E23" s="433" t="str">
        <f aca="false">H14</f>
        <v>VXX50406W</v>
      </c>
      <c r="F23" s="443" t="str">
        <f aca="false">I14</f>
        <v>CMA</v>
      </c>
      <c r="G23" s="432" t="n">
        <f aca="false">G22+7</f>
        <v>43638</v>
      </c>
      <c r="H23" s="432" t="n">
        <f aca="false">H22+7</f>
        <v>43655</v>
      </c>
      <c r="I23" s="432" t="n">
        <f aca="false">I22+7</f>
        <v>43663</v>
      </c>
      <c r="J23" s="432" t="n">
        <f aca="false">J22+7</f>
        <v>43668</v>
      </c>
      <c r="K23" s="432" t="n">
        <f aca="false">K22+7</f>
        <v>43692</v>
      </c>
      <c r="L23" s="432" t="n">
        <f aca="false">L22+7</f>
        <v>43701</v>
      </c>
      <c r="M23" s="432"/>
    </row>
    <row r="24" customFormat="false" ht="30.9" hidden="false" customHeight="true" outlineLevel="0" collapsed="false">
      <c r="A24" s="431" t="str">
        <f aca="false">D15</f>
        <v>OMIT</v>
      </c>
      <c r="B24" s="418" t="n">
        <f aca="false">E15</f>
        <v>0</v>
      </c>
      <c r="C24" s="419" t="n">
        <f aca="false">F15</f>
        <v>0</v>
      </c>
      <c r="D24" s="442" t="n">
        <f aca="false">G15</f>
        <v>0</v>
      </c>
      <c r="E24" s="433" t="n">
        <f aca="false">H15</f>
        <v>0</v>
      </c>
      <c r="F24" s="443" t="n">
        <f aca="false">I15</f>
        <v>0</v>
      </c>
      <c r="G24" s="432" t="n">
        <f aca="false">G23+7</f>
        <v>43645</v>
      </c>
      <c r="H24" s="432" t="n">
        <f aca="false">H23+7</f>
        <v>43662</v>
      </c>
      <c r="I24" s="432" t="n">
        <f aca="false">I23+7</f>
        <v>43670</v>
      </c>
      <c r="J24" s="432" t="n">
        <f aca="false">J23+7</f>
        <v>43675</v>
      </c>
      <c r="K24" s="432" t="n">
        <f aca="false">K23+7</f>
        <v>43699</v>
      </c>
      <c r="L24" s="432" t="n">
        <f aca="false">L23+7</f>
        <v>43708</v>
      </c>
      <c r="M24" s="432"/>
    </row>
    <row r="25" customFormat="false" ht="30.9" hidden="false" customHeight="true" outlineLevel="0" collapsed="false">
      <c r="A25" s="431" t="str">
        <f aca="false">D16</f>
        <v>CMA CGM FIGARO</v>
      </c>
      <c r="B25" s="418" t="n">
        <f aca="false">E16</f>
        <v>0</v>
      </c>
      <c r="C25" s="419" t="n">
        <f aca="false">F16</f>
        <v>0</v>
      </c>
      <c r="D25" s="442" t="str">
        <f aca="false">G16</f>
        <v>04F3ZW1
</v>
      </c>
      <c r="E25" s="433" t="str">
        <f aca="false">H16</f>
        <v>VQF50406W</v>
      </c>
      <c r="F25" s="443" t="str">
        <f aca="false">I16</f>
        <v>CMA</v>
      </c>
      <c r="G25" s="432" t="n">
        <f aca="false">G24+7</f>
        <v>43652</v>
      </c>
      <c r="H25" s="432" t="n">
        <f aca="false">H24+7</f>
        <v>43669</v>
      </c>
      <c r="I25" s="432" t="n">
        <f aca="false">I24+7</f>
        <v>43677</v>
      </c>
      <c r="J25" s="432" t="n">
        <f aca="false">J24+7</f>
        <v>43682</v>
      </c>
      <c r="K25" s="432" t="n">
        <f aca="false">K24+7</f>
        <v>43706</v>
      </c>
      <c r="L25" s="432" t="n">
        <f aca="false">L24+7</f>
        <v>43715</v>
      </c>
      <c r="M25" s="432"/>
    </row>
    <row r="26" customFormat="false" ht="30.9" hidden="false" customHeight="true" outlineLevel="0" collapsed="false">
      <c r="A26" s="431" t="str">
        <f aca="false">D17</f>
        <v>NILEDUTCH MAKALU</v>
      </c>
      <c r="B26" s="418" t="n">
        <f aca="false">E17</f>
        <v>0</v>
      </c>
      <c r="C26" s="419" t="n">
        <f aca="false">F17</f>
        <v>0</v>
      </c>
      <c r="D26" s="442" t="str">
        <f aca="false">G17</f>
        <v>30270A</v>
      </c>
      <c r="E26" s="433" t="str">
        <f aca="false">H17</f>
        <v>VNDM0270W</v>
      </c>
      <c r="F26" s="443" t="str">
        <f aca="false">I17</f>
        <v>NDS</v>
      </c>
      <c r="G26" s="432" t="n">
        <f aca="false">G25+7</f>
        <v>43659</v>
      </c>
      <c r="H26" s="432" t="n">
        <f aca="false">H25+7</f>
        <v>43676</v>
      </c>
      <c r="I26" s="432" t="n">
        <f aca="false">I25+7</f>
        <v>43684</v>
      </c>
      <c r="J26" s="432" t="n">
        <f aca="false">J25+7</f>
        <v>43689</v>
      </c>
      <c r="K26" s="432" t="n">
        <f aca="false">K25+7</f>
        <v>43713</v>
      </c>
      <c r="L26" s="432" t="n">
        <f aca="false">L25+7</f>
        <v>43722</v>
      </c>
      <c r="M26" s="432"/>
    </row>
    <row r="27" customFormat="false" ht="30.9" hidden="false" customHeight="true" outlineLevel="0" collapsed="false">
      <c r="A27" s="445" t="s">
        <v>336</v>
      </c>
      <c r="B27" s="446"/>
      <c r="C27" s="446"/>
      <c r="D27" s="447"/>
      <c r="E27" s="447"/>
      <c r="F27" s="447"/>
      <c r="G27" s="447"/>
      <c r="H27" s="448"/>
      <c r="I27" s="448"/>
      <c r="J27" s="448"/>
      <c r="K27" s="448"/>
      <c r="L27" s="448"/>
    </row>
    <row r="28" customFormat="false" ht="30.9" hidden="false" customHeight="true" outlineLevel="0" collapsed="false">
      <c r="A28" s="435"/>
      <c r="B28" s="435"/>
      <c r="C28" s="435"/>
      <c r="D28" s="435"/>
      <c r="E28" s="435"/>
      <c r="F28" s="435"/>
      <c r="G28" s="435"/>
      <c r="H28" s="437"/>
      <c r="I28" s="437"/>
      <c r="J28" s="437"/>
      <c r="K28" s="437"/>
      <c r="L28" s="43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3"/>
    <col collapsed="false" customWidth="true" hidden="false" outlineLevel="0" max="5" min="5" style="0" width="30.43"/>
    <col collapsed="false" customWidth="true" hidden="false" outlineLevel="0" max="6" min="6" style="0" width="17.1"/>
    <col collapsed="false" customWidth="true" hidden="false" outlineLevel="0" max="7" min="7" style="0" width="20.43"/>
    <col collapsed="false" customWidth="true" hidden="false" outlineLevel="0" max="8" min="8" style="0" width="19.43"/>
    <col collapsed="false" customWidth="true" hidden="false" outlineLevel="0" max="9" min="9" style="0" width="22.43"/>
    <col collapsed="false" customWidth="true" hidden="false" outlineLevel="0" max="10" min="10" style="0" width="20.43"/>
    <col collapsed="false" customWidth="true" hidden="false" outlineLevel="0" max="11" min="11" style="0" width="25.43"/>
    <col collapsed="false" customWidth="true" hidden="false" outlineLevel="0" max="12" min="12" style="0" width="29.1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340"/>
      <c r="B1" s="340"/>
      <c r="C1" s="340"/>
      <c r="D1" s="340"/>
      <c r="E1" s="340"/>
      <c r="F1" s="340"/>
      <c r="G1" s="340"/>
      <c r="H1" s="341"/>
      <c r="I1" s="341"/>
      <c r="J1" s="341"/>
      <c r="K1" s="341"/>
      <c r="L1" s="340"/>
    </row>
    <row r="2" customFormat="false" ht="13.2" hidden="false" customHeight="false" outlineLevel="0" collapsed="false">
      <c r="A2" s="340"/>
      <c r="B2" s="340"/>
      <c r="C2" s="340"/>
      <c r="D2" s="340"/>
      <c r="E2" s="340"/>
      <c r="F2" s="340"/>
      <c r="G2" s="340"/>
      <c r="H2" s="341"/>
      <c r="I2" s="341"/>
      <c r="J2" s="341"/>
      <c r="K2" s="341"/>
      <c r="L2" s="340"/>
    </row>
    <row r="3" customFormat="false" ht="13.2" hidden="false" customHeight="false" outlineLevel="0" collapsed="false">
      <c r="A3" s="340"/>
      <c r="B3" s="340"/>
      <c r="C3" s="340"/>
      <c r="D3" s="340"/>
      <c r="E3" s="340"/>
      <c r="F3" s="340"/>
      <c r="G3" s="340"/>
      <c r="H3" s="341"/>
      <c r="I3" s="341"/>
      <c r="J3" s="341"/>
      <c r="K3" s="341"/>
      <c r="L3" s="340"/>
    </row>
    <row r="4" customFormat="false" ht="13.2" hidden="false" customHeight="false" outlineLevel="0" collapsed="false">
      <c r="A4" s="340"/>
      <c r="B4" s="340"/>
      <c r="C4" s="340"/>
      <c r="D4" s="340"/>
      <c r="E4" s="340"/>
      <c r="F4" s="340"/>
      <c r="G4" s="340"/>
      <c r="H4" s="341"/>
      <c r="I4" s="341"/>
      <c r="J4" s="341"/>
      <c r="K4" s="341"/>
      <c r="L4" s="340"/>
    </row>
    <row r="5" customFormat="false" ht="13.2" hidden="false" customHeight="false" outlineLevel="0" collapsed="false">
      <c r="A5" s="340"/>
      <c r="B5" s="340"/>
      <c r="C5" s="340"/>
      <c r="D5" s="340"/>
      <c r="E5" s="340"/>
      <c r="F5" s="340"/>
      <c r="G5" s="340"/>
      <c r="H5" s="341"/>
      <c r="I5" s="341"/>
      <c r="J5" s="341"/>
      <c r="K5" s="341"/>
      <c r="L5" s="340"/>
    </row>
    <row r="6" customFormat="false" ht="13.2" hidden="false" customHeight="false" outlineLevel="0" collapsed="false">
      <c r="A6" s="340"/>
      <c r="B6" s="340"/>
      <c r="C6" s="340"/>
      <c r="D6" s="340"/>
      <c r="E6" s="340"/>
      <c r="F6" s="340"/>
      <c r="G6" s="340"/>
      <c r="H6" s="341"/>
      <c r="I6" s="341"/>
      <c r="J6" s="341"/>
      <c r="K6" s="341"/>
      <c r="L6" s="340"/>
    </row>
    <row r="7" customFormat="false" ht="13.2" hidden="false" customHeight="false" outlineLevel="0" collapsed="false">
      <c r="A7" s="340"/>
      <c r="B7" s="340"/>
      <c r="C7" s="340"/>
      <c r="D7" s="340"/>
      <c r="E7" s="340"/>
      <c r="F7" s="340"/>
      <c r="G7" s="340"/>
      <c r="H7" s="341"/>
      <c r="I7" s="341"/>
      <c r="J7" s="341"/>
      <c r="K7" s="341"/>
      <c r="L7" s="340"/>
    </row>
    <row r="8" customFormat="false" ht="13.2" hidden="false" customHeight="false" outlineLevel="0" collapsed="false">
      <c r="A8" s="340"/>
      <c r="B8" s="340"/>
      <c r="C8" s="340"/>
      <c r="D8" s="340"/>
      <c r="E8" s="340"/>
      <c r="F8" s="340"/>
      <c r="G8" s="340"/>
      <c r="H8" s="341"/>
      <c r="I8" s="341"/>
      <c r="J8" s="341"/>
      <c r="K8" s="341"/>
      <c r="L8" s="340"/>
    </row>
    <row r="9" customFormat="false" ht="32.4" hidden="false" customHeight="false" outlineLevel="0" collapsed="false">
      <c r="A9" s="342" t="s">
        <v>337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</row>
    <row r="10" customFormat="false" ht="32.4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</row>
    <row r="11" customFormat="false" ht="27" hidden="false" customHeight="true" outlineLevel="0" collapsed="false">
      <c r="A11" s="344" t="s">
        <v>11</v>
      </c>
      <c r="B11" s="344"/>
      <c r="C11" s="345" t="s">
        <v>1</v>
      </c>
      <c r="D11" s="345" t="s">
        <v>2</v>
      </c>
      <c r="E11" s="345" t="s">
        <v>3</v>
      </c>
      <c r="F11" s="345" t="s">
        <v>4</v>
      </c>
      <c r="G11" s="449" t="s">
        <v>18</v>
      </c>
      <c r="H11" s="449" t="s">
        <v>6</v>
      </c>
      <c r="I11" s="449"/>
      <c r="J11" s="450" t="s">
        <v>5</v>
      </c>
      <c r="K11" s="450" t="s">
        <v>25</v>
      </c>
      <c r="L11" s="451" t="s">
        <v>26</v>
      </c>
    </row>
    <row r="12" customFormat="false" ht="29.1" hidden="false" customHeight="true" outlineLevel="0" collapsed="false">
      <c r="A12" s="344"/>
      <c r="B12" s="344"/>
      <c r="C12" s="345" t="s">
        <v>7</v>
      </c>
      <c r="D12" s="345" t="s">
        <v>7</v>
      </c>
      <c r="E12" s="345" t="s">
        <v>7</v>
      </c>
      <c r="F12" s="345"/>
      <c r="G12" s="449" t="s">
        <v>190</v>
      </c>
      <c r="H12" s="449" t="s">
        <v>8</v>
      </c>
      <c r="I12" s="449" t="s">
        <v>9</v>
      </c>
      <c r="J12" s="449" t="s">
        <v>13</v>
      </c>
      <c r="K12" s="452" t="s">
        <v>338</v>
      </c>
      <c r="L12" s="452" t="s">
        <v>339</v>
      </c>
    </row>
    <row r="13" customFormat="false" ht="30.9" hidden="false" customHeight="true" outlineLevel="0" collapsed="false">
      <c r="A13" s="453" t="s">
        <v>340</v>
      </c>
      <c r="B13" s="352"/>
      <c r="C13" s="453" t="s">
        <v>341</v>
      </c>
      <c r="D13" s="453" t="s">
        <v>342</v>
      </c>
      <c r="E13" s="453" t="s">
        <v>343</v>
      </c>
      <c r="F13" s="454" t="s">
        <v>303</v>
      </c>
      <c r="G13" s="353" t="n">
        <v>43619</v>
      </c>
      <c r="H13" s="353" t="n">
        <v>43622</v>
      </c>
      <c r="I13" s="353" t="n">
        <v>43622</v>
      </c>
      <c r="J13" s="353" t="n">
        <v>43623</v>
      </c>
      <c r="K13" s="353" t="n">
        <v>43641</v>
      </c>
      <c r="L13" s="353" t="n">
        <v>43643</v>
      </c>
    </row>
    <row r="14" customFormat="false" ht="30.9" hidden="false" customHeight="true" outlineLevel="0" collapsed="false">
      <c r="A14" s="455" t="s">
        <v>344</v>
      </c>
      <c r="B14" s="352"/>
      <c r="C14" s="453" t="s">
        <v>345</v>
      </c>
      <c r="D14" s="453" t="s">
        <v>346</v>
      </c>
      <c r="E14" s="453" t="s">
        <v>347</v>
      </c>
      <c r="F14" s="454" t="s">
        <v>303</v>
      </c>
      <c r="G14" s="353" t="n">
        <f aca="false">G13+7</f>
        <v>43626</v>
      </c>
      <c r="H14" s="353" t="n">
        <f aca="false">H13+7</f>
        <v>43629</v>
      </c>
      <c r="I14" s="353" t="n">
        <f aca="false">I13+7</f>
        <v>43629</v>
      </c>
      <c r="J14" s="353" t="n">
        <f aca="false">J13+7</f>
        <v>43630</v>
      </c>
      <c r="K14" s="353" t="n">
        <f aca="false">K13+7</f>
        <v>43648</v>
      </c>
      <c r="L14" s="353" t="n">
        <f aca="false">L13+7</f>
        <v>43650</v>
      </c>
    </row>
    <row r="15" customFormat="false" ht="30.9" hidden="false" customHeight="true" outlineLevel="0" collapsed="false">
      <c r="A15" s="456" t="s">
        <v>348</v>
      </c>
      <c r="B15" s="352"/>
      <c r="C15" s="453" t="s">
        <v>349</v>
      </c>
      <c r="D15" s="457" t="s">
        <v>350</v>
      </c>
      <c r="E15" s="453" t="s">
        <v>351</v>
      </c>
      <c r="F15" s="456" t="s">
        <v>12</v>
      </c>
      <c r="G15" s="353" t="n">
        <f aca="false">G14+7</f>
        <v>43633</v>
      </c>
      <c r="H15" s="353" t="n">
        <f aca="false">H14+7</f>
        <v>43636</v>
      </c>
      <c r="I15" s="353" t="n">
        <f aca="false">I14+7</f>
        <v>43636</v>
      </c>
      <c r="J15" s="353" t="n">
        <f aca="false">J14+7</f>
        <v>43637</v>
      </c>
      <c r="K15" s="353" t="n">
        <f aca="false">K14+7</f>
        <v>43655</v>
      </c>
      <c r="L15" s="353" t="n">
        <f aca="false">L14+7</f>
        <v>43657</v>
      </c>
    </row>
    <row r="16" customFormat="false" ht="30.9" hidden="false" customHeight="true" outlineLevel="0" collapsed="false">
      <c r="A16" s="456" t="s">
        <v>352</v>
      </c>
      <c r="B16" s="352"/>
      <c r="C16" s="458" t="s">
        <v>353</v>
      </c>
      <c r="D16" s="459" t="s">
        <v>354</v>
      </c>
      <c r="E16" s="453" t="s">
        <v>355</v>
      </c>
      <c r="F16" s="456" t="s">
        <v>36</v>
      </c>
      <c r="G16" s="353" t="n">
        <f aca="false">G15+7</f>
        <v>43640</v>
      </c>
      <c r="H16" s="353" t="n">
        <f aca="false">H15+7</f>
        <v>43643</v>
      </c>
      <c r="I16" s="353" t="n">
        <f aca="false">I15+7</f>
        <v>43643</v>
      </c>
      <c r="J16" s="353" t="n">
        <f aca="false">J15+7</f>
        <v>43644</v>
      </c>
      <c r="K16" s="353" t="n">
        <f aca="false">K15+7</f>
        <v>43662</v>
      </c>
      <c r="L16" s="353" t="n">
        <f aca="false">L15+7</f>
        <v>43664</v>
      </c>
    </row>
    <row r="17" customFormat="false" ht="30.9" hidden="false" customHeight="true" outlineLevel="0" collapsed="false">
      <c r="A17" s="455" t="s">
        <v>356</v>
      </c>
      <c r="B17" s="352"/>
      <c r="C17" s="453" t="s">
        <v>357</v>
      </c>
      <c r="D17" s="453" t="s">
        <v>358</v>
      </c>
      <c r="E17" s="453" t="s">
        <v>359</v>
      </c>
      <c r="F17" s="456" t="s">
        <v>303</v>
      </c>
      <c r="G17" s="353" t="n">
        <f aca="false">G16+7</f>
        <v>43647</v>
      </c>
      <c r="H17" s="353" t="n">
        <f aca="false">H16+7</f>
        <v>43650</v>
      </c>
      <c r="I17" s="353" t="n">
        <f aca="false">I16+7</f>
        <v>43650</v>
      </c>
      <c r="J17" s="353" t="n">
        <f aca="false">J16+7</f>
        <v>43651</v>
      </c>
      <c r="K17" s="353" t="n">
        <f aca="false">K16+7</f>
        <v>43669</v>
      </c>
      <c r="L17" s="353" t="n">
        <f aca="false">L16+7</f>
        <v>43671</v>
      </c>
    </row>
    <row r="18" customFormat="false" ht="30.9" hidden="false" customHeight="true" outlineLevel="0" collapsed="false">
      <c r="A18" s="340"/>
      <c r="B18" s="340"/>
      <c r="C18" s="340"/>
      <c r="D18" s="340"/>
      <c r="E18" s="340"/>
      <c r="F18" s="360"/>
      <c r="G18" s="360"/>
      <c r="H18" s="360"/>
      <c r="I18" s="360"/>
      <c r="J18" s="360"/>
      <c r="K18" s="360"/>
    </row>
    <row r="19" customFormat="false" ht="28.2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</row>
    <row r="20" customFormat="false" ht="22.95" hidden="false" customHeight="true" outlineLevel="0" collapsed="false">
      <c r="A20" s="344" t="s">
        <v>360</v>
      </c>
      <c r="B20" s="344"/>
      <c r="C20" s="345" t="s">
        <v>1</v>
      </c>
      <c r="D20" s="345" t="s">
        <v>2</v>
      </c>
      <c r="E20" s="345" t="s">
        <v>3</v>
      </c>
      <c r="F20" s="345" t="s">
        <v>4</v>
      </c>
      <c r="G20" s="451" t="s">
        <v>27</v>
      </c>
      <c r="H20" s="450" t="s">
        <v>361</v>
      </c>
      <c r="I20" s="450" t="s">
        <v>362</v>
      </c>
      <c r="J20" s="450" t="s">
        <v>363</v>
      </c>
      <c r="K20" s="450" t="s">
        <v>364</v>
      </c>
    </row>
    <row r="21" customFormat="false" ht="23.25" hidden="false" customHeight="true" outlineLevel="0" collapsed="false">
      <c r="A21" s="344"/>
      <c r="B21" s="344"/>
      <c r="C21" s="345" t="s">
        <v>7</v>
      </c>
      <c r="D21" s="345" t="s">
        <v>7</v>
      </c>
      <c r="E21" s="345" t="s">
        <v>7</v>
      </c>
      <c r="F21" s="345"/>
      <c r="G21" s="460" t="s">
        <v>365</v>
      </c>
      <c r="H21" s="460" t="s">
        <v>366</v>
      </c>
      <c r="I21" s="452" t="s">
        <v>367</v>
      </c>
      <c r="J21" s="460" t="s">
        <v>368</v>
      </c>
      <c r="K21" s="460" t="s">
        <v>369</v>
      </c>
    </row>
    <row r="22" customFormat="false" ht="25.2" hidden="false" customHeight="false" outlineLevel="0" collapsed="false">
      <c r="A22" s="455" t="str">
        <f aca="false">A13</f>
        <v>IRENES WAVE</v>
      </c>
      <c r="B22" s="352"/>
      <c r="C22" s="453"/>
      <c r="D22" s="453" t="str">
        <f aca="false">D13</f>
        <v>E017</v>
      </c>
      <c r="E22" s="461" t="str">
        <f aca="false">E13</f>
        <v>VQIW0017E</v>
      </c>
      <c r="F22" s="454" t="str">
        <f aca="false">F13</f>
        <v>WHL</v>
      </c>
      <c r="G22" s="353" t="n">
        <f aca="false">H13+23</f>
        <v>43645</v>
      </c>
      <c r="H22" s="353" t="n">
        <f aca="false">H13+29</f>
        <v>43651</v>
      </c>
      <c r="I22" s="353" t="n">
        <f aca="false">H13+35</f>
        <v>43657</v>
      </c>
      <c r="J22" s="353" t="n">
        <f aca="false">I13+37</f>
        <v>43659</v>
      </c>
      <c r="K22" s="353" t="n">
        <f aca="false">I13+65</f>
        <v>43687</v>
      </c>
    </row>
    <row r="23" customFormat="false" ht="25.2" hidden="false" customHeight="false" outlineLevel="0" collapsed="false">
      <c r="A23" s="455" t="str">
        <f aca="false">A14</f>
        <v>AGIOS MINAS</v>
      </c>
      <c r="B23" s="352"/>
      <c r="C23" s="453" t="str">
        <f aca="false">C14</f>
        <v>W005</v>
      </c>
      <c r="D23" s="453" t="str">
        <f aca="false">D14</f>
        <v>E006</v>
      </c>
      <c r="E23" s="461" t="str">
        <f aca="false">E14</f>
        <v>VAMS0006E</v>
      </c>
      <c r="F23" s="454" t="str">
        <f aca="false">F14</f>
        <v>WHL</v>
      </c>
      <c r="G23" s="353" t="n">
        <f aca="false">G22+7</f>
        <v>43652</v>
      </c>
      <c r="H23" s="353" t="n">
        <f aca="false">H22+7</f>
        <v>43658</v>
      </c>
      <c r="I23" s="353" t="n">
        <f aca="false">I22+7</f>
        <v>43664</v>
      </c>
      <c r="J23" s="353" t="n">
        <f aca="false">J22+7</f>
        <v>43666</v>
      </c>
      <c r="K23" s="353" t="n">
        <f aca="false">I14+64</f>
        <v>43693</v>
      </c>
    </row>
    <row r="24" customFormat="false" ht="25.2" hidden="false" customHeight="false" outlineLevel="0" collapsed="false">
      <c r="A24" s="455" t="str">
        <f aca="false">A15</f>
        <v>KOTA CAHAYA</v>
      </c>
      <c r="B24" s="352"/>
      <c r="C24" s="352"/>
      <c r="D24" s="453" t="str">
        <f aca="false">D15</f>
        <v>050E</v>
      </c>
      <c r="E24" s="461" t="str">
        <f aca="false">E15</f>
        <v>KCHY0050E</v>
      </c>
      <c r="F24" s="454" t="str">
        <f aca="false">F15</f>
        <v>PIL</v>
      </c>
      <c r="G24" s="353" t="n">
        <f aca="false">G23+7</f>
        <v>43659</v>
      </c>
      <c r="H24" s="353" t="n">
        <f aca="false">H23+7</f>
        <v>43665</v>
      </c>
      <c r="I24" s="353" t="n">
        <f aca="false">I23+7</f>
        <v>43671</v>
      </c>
      <c r="J24" s="353" t="n">
        <f aca="false">J23+7</f>
        <v>43673</v>
      </c>
      <c r="K24" s="353" t="n">
        <f aca="false">I15+64</f>
        <v>43700</v>
      </c>
    </row>
    <row r="25" customFormat="false" ht="25.2" hidden="false" customHeight="false" outlineLevel="0" collapsed="false">
      <c r="A25" s="455" t="str">
        <f aca="false">A16</f>
        <v>EVER EXCEL</v>
      </c>
      <c r="B25" s="352"/>
      <c r="C25" s="458"/>
      <c r="D25" s="453" t="str">
        <f aca="false">D16</f>
        <v>139E</v>
      </c>
      <c r="E25" s="453" t="str">
        <f aca="false">E16</f>
        <v>VQ1X0139E</v>
      </c>
      <c r="F25" s="462" t="str">
        <f aca="false">F16</f>
        <v>EMC</v>
      </c>
      <c r="G25" s="353" t="n">
        <f aca="false">G24+7</f>
        <v>43666</v>
      </c>
      <c r="H25" s="353" t="n">
        <f aca="false">H24+7</f>
        <v>43672</v>
      </c>
      <c r="I25" s="353" t="n">
        <f aca="false">I24+7</f>
        <v>43678</v>
      </c>
      <c r="J25" s="353" t="n">
        <f aca="false">J24+7</f>
        <v>43680</v>
      </c>
      <c r="K25" s="353" t="n">
        <f aca="false">I16+64</f>
        <v>43707</v>
      </c>
    </row>
    <row r="26" customFormat="false" ht="24.6" hidden="false" customHeight="false" outlineLevel="0" collapsed="false">
      <c r="A26" s="455" t="str">
        <f aca="false">A17</f>
        <v>ROTTERDAM</v>
      </c>
      <c r="B26" s="352"/>
      <c r="C26" s="463" t="str">
        <f aca="false">C17</f>
        <v>W007</v>
      </c>
      <c r="D26" s="453" t="str">
        <f aca="false">D17</f>
        <v>E008</v>
      </c>
      <c r="E26" s="461" t="str">
        <f aca="false">E17</f>
        <v>VRTD0008E</v>
      </c>
      <c r="F26" s="454" t="str">
        <f aca="false">F17</f>
        <v>WHL</v>
      </c>
      <c r="G26" s="353" t="n">
        <f aca="false">G25+7</f>
        <v>43673</v>
      </c>
      <c r="H26" s="353" t="n">
        <f aca="false">H25+7</f>
        <v>43679</v>
      </c>
      <c r="I26" s="353" t="n">
        <f aca="false">I25+7</f>
        <v>43685</v>
      </c>
      <c r="J26" s="353" t="n">
        <f aca="false">J25+7</f>
        <v>43687</v>
      </c>
      <c r="K26" s="353" t="n">
        <f aca="false">I17+64</f>
        <v>43714</v>
      </c>
    </row>
    <row r="27" customFormat="false" ht="25.8" hidden="false" customHeight="false" outlineLevel="0" collapsed="false">
      <c r="A27" s="370" t="s">
        <v>370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64" width="32.1"/>
    <col collapsed="false" customWidth="true" hidden="false" outlineLevel="0" max="2" min="2" style="464" width="22.43"/>
    <col collapsed="false" customWidth="true" hidden="false" outlineLevel="0" max="3" min="3" style="464" width="15.43"/>
    <col collapsed="false" customWidth="true" hidden="false" outlineLevel="0" max="4" min="4" style="464" width="14.87"/>
    <col collapsed="false" customWidth="true" hidden="false" outlineLevel="0" max="5" min="5" style="464" width="17.32"/>
    <col collapsed="false" customWidth="true" hidden="false" outlineLevel="0" max="6" min="6" style="464" width="8.43"/>
    <col collapsed="false" customWidth="true" hidden="false" outlineLevel="0" max="8" min="7" style="464" width="21.43"/>
    <col collapsed="false" customWidth="true" hidden="false" outlineLevel="0" max="9" min="9" style="465" width="21.43"/>
    <col collapsed="false" customWidth="true" hidden="false" outlineLevel="0" max="13" min="10" style="464" width="21.43"/>
    <col collapsed="false" customWidth="true" hidden="true" outlineLevel="0" max="14" min="14" style="464" width="20.1"/>
    <col collapsed="false" customWidth="true" hidden="false" outlineLevel="0" max="15" min="15" style="464" width="6.1"/>
    <col collapsed="false" customWidth="false" hidden="false" outlineLevel="0" max="257" min="16" style="464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466" t="s">
        <v>371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</row>
    <row r="10" customFormat="false" ht="14.4" hidden="false" customHeight="true" outlineLevel="0" collapsed="false">
      <c r="I10" s="467"/>
      <c r="J10" s="468"/>
      <c r="L10" s="469"/>
    </row>
    <row r="11" s="474" customFormat="true" ht="29.4" hidden="false" customHeight="true" outlineLevel="0" collapsed="false">
      <c r="A11" s="470" t="s">
        <v>11</v>
      </c>
      <c r="B11" s="470"/>
      <c r="C11" s="471" t="s">
        <v>1</v>
      </c>
      <c r="D11" s="471" t="s">
        <v>2</v>
      </c>
      <c r="E11" s="471" t="s">
        <v>3</v>
      </c>
      <c r="F11" s="471" t="s">
        <v>4</v>
      </c>
      <c r="G11" s="472" t="s">
        <v>5</v>
      </c>
      <c r="H11" s="472" t="s">
        <v>6</v>
      </c>
      <c r="I11" s="472"/>
      <c r="J11" s="473" t="s">
        <v>372</v>
      </c>
      <c r="K11" s="472"/>
      <c r="L11" s="472"/>
      <c r="M11" s="472"/>
    </row>
    <row r="12" s="474" customFormat="true" ht="29.4" hidden="false" customHeight="true" outlineLevel="0" collapsed="false">
      <c r="A12" s="470"/>
      <c r="B12" s="470"/>
      <c r="C12" s="471" t="s">
        <v>7</v>
      </c>
      <c r="D12" s="471" t="s">
        <v>7</v>
      </c>
      <c r="E12" s="471" t="s">
        <v>7</v>
      </c>
      <c r="F12" s="471"/>
      <c r="G12" s="475" t="s">
        <v>13</v>
      </c>
      <c r="H12" s="472" t="s">
        <v>8</v>
      </c>
      <c r="I12" s="472" t="s">
        <v>9</v>
      </c>
      <c r="J12" s="475" t="s">
        <v>373</v>
      </c>
      <c r="K12" s="475"/>
      <c r="L12" s="475"/>
      <c r="M12" s="475"/>
    </row>
    <row r="13" s="479" customFormat="true" ht="30.9" hidden="false" customHeight="true" outlineLevel="0" collapsed="false">
      <c r="A13" s="476"/>
      <c r="B13" s="477"/>
      <c r="C13" s="476"/>
      <c r="D13" s="476"/>
      <c r="E13" s="476"/>
      <c r="F13" s="476"/>
      <c r="G13" s="478"/>
      <c r="H13" s="478"/>
      <c r="I13" s="478"/>
      <c r="J13" s="478"/>
      <c r="K13" s="478"/>
      <c r="L13" s="478"/>
      <c r="M13" s="478"/>
    </row>
    <row r="14" s="479" customFormat="true" ht="30.9" hidden="false" customHeight="true" outlineLevel="0" collapsed="false">
      <c r="A14" s="476"/>
      <c r="B14" s="476"/>
      <c r="C14" s="476"/>
      <c r="D14" s="476"/>
      <c r="E14" s="476"/>
      <c r="F14" s="476"/>
      <c r="G14" s="478"/>
      <c r="H14" s="478"/>
      <c r="I14" s="478"/>
      <c r="J14" s="478"/>
      <c r="K14" s="478"/>
      <c r="L14" s="478"/>
      <c r="M14" s="478"/>
    </row>
    <row r="15" s="479" customFormat="true" ht="30.9" hidden="false" customHeight="true" outlineLevel="0" collapsed="false">
      <c r="A15" s="476"/>
      <c r="B15" s="476"/>
      <c r="C15" s="476"/>
      <c r="D15" s="476"/>
      <c r="E15" s="476"/>
      <c r="F15" s="476"/>
      <c r="G15" s="478"/>
      <c r="H15" s="478"/>
      <c r="I15" s="478"/>
      <c r="J15" s="478"/>
      <c r="K15" s="478"/>
      <c r="L15" s="478"/>
      <c r="M15" s="478"/>
    </row>
    <row r="16" s="479" customFormat="true" ht="30.9" hidden="false" customHeight="true" outlineLevel="0" collapsed="false">
      <c r="A16" s="476"/>
      <c r="B16" s="476"/>
      <c r="C16" s="476"/>
      <c r="D16" s="476"/>
      <c r="E16" s="476"/>
      <c r="F16" s="476"/>
      <c r="G16" s="478"/>
      <c r="H16" s="478"/>
      <c r="I16" s="478"/>
      <c r="J16" s="478"/>
      <c r="K16" s="478"/>
      <c r="L16" s="478"/>
      <c r="M16" s="478"/>
    </row>
    <row r="17" s="479" customFormat="true" ht="30.9" hidden="false" customHeight="true" outlineLevel="0" collapsed="false">
      <c r="A17" s="476"/>
      <c r="B17" s="476"/>
      <c r="C17" s="476"/>
      <c r="D17" s="476"/>
      <c r="E17" s="476"/>
      <c r="F17" s="476"/>
      <c r="G17" s="478"/>
      <c r="H17" s="478"/>
      <c r="I17" s="478"/>
      <c r="J17" s="478"/>
      <c r="K17" s="478"/>
      <c r="L17" s="478"/>
      <c r="M17" s="478"/>
    </row>
    <row r="18" s="479" customFormat="true" ht="30.9" hidden="false" customHeight="true" outlineLevel="0" collapsed="false">
      <c r="A18" s="480"/>
      <c r="B18" s="481"/>
      <c r="C18" s="482"/>
      <c r="D18" s="483"/>
      <c r="E18" s="484"/>
      <c r="F18" s="484"/>
      <c r="G18" s="485"/>
      <c r="H18" s="485"/>
      <c r="I18" s="485"/>
      <c r="J18" s="485"/>
      <c r="K18" s="485"/>
      <c r="L18" s="485"/>
      <c r="M18" s="485"/>
    </row>
    <row r="19" s="479" customFormat="true" ht="29.4" hidden="false" customHeight="true" outlineLevel="0" collapsed="false">
      <c r="A19" s="470" t="s">
        <v>0</v>
      </c>
      <c r="B19" s="470"/>
      <c r="C19" s="471" t="s">
        <v>1</v>
      </c>
      <c r="D19" s="471"/>
      <c r="E19" s="471"/>
      <c r="F19" s="471" t="s">
        <v>4</v>
      </c>
      <c r="G19" s="472"/>
      <c r="H19" s="472"/>
      <c r="I19" s="472"/>
      <c r="J19" s="472"/>
      <c r="K19" s="472"/>
      <c r="L19" s="472"/>
      <c r="M19" s="472"/>
      <c r="O19" s="486"/>
      <c r="P19" s="487"/>
    </row>
    <row r="20" s="479" customFormat="true" ht="29.4" hidden="false" customHeight="true" outlineLevel="0" collapsed="false">
      <c r="A20" s="470"/>
      <c r="B20" s="470"/>
      <c r="C20" s="471" t="s">
        <v>7</v>
      </c>
      <c r="D20" s="471" t="s">
        <v>7</v>
      </c>
      <c r="E20" s="471" t="s">
        <v>7</v>
      </c>
      <c r="F20" s="471"/>
      <c r="G20" s="472"/>
      <c r="H20" s="475"/>
      <c r="I20" s="472"/>
      <c r="J20" s="475"/>
      <c r="K20" s="475"/>
      <c r="L20" s="475"/>
      <c r="M20" s="472"/>
      <c r="O20" s="488"/>
      <c r="P20" s="489"/>
    </row>
    <row r="21" s="479" customFormat="true" ht="30.9" hidden="false" customHeight="true" outlineLevel="0" collapsed="false">
      <c r="A21" s="476" t="n">
        <f aca="false">A13</f>
        <v>0</v>
      </c>
      <c r="B21" s="490" t="n">
        <f aca="false">B13</f>
        <v>0</v>
      </c>
      <c r="C21" s="491" t="n">
        <f aca="false">C13</f>
        <v>0</v>
      </c>
      <c r="D21" s="491" t="n">
        <f aca="false">D13</f>
        <v>0</v>
      </c>
      <c r="E21" s="491" t="n">
        <f aca="false">E13</f>
        <v>0</v>
      </c>
      <c r="F21" s="491" t="n">
        <f aca="false">F13</f>
        <v>0</v>
      </c>
      <c r="G21" s="478"/>
      <c r="H21" s="478"/>
      <c r="I21" s="478"/>
      <c r="J21" s="478"/>
      <c r="K21" s="492"/>
      <c r="L21" s="492"/>
      <c r="M21" s="478"/>
      <c r="O21" s="486"/>
      <c r="P21" s="487"/>
    </row>
    <row r="22" s="479" customFormat="true" ht="30.9" hidden="false" customHeight="true" outlineLevel="0" collapsed="false">
      <c r="A22" s="476"/>
      <c r="B22" s="490"/>
      <c r="C22" s="491"/>
      <c r="D22" s="491"/>
      <c r="E22" s="491"/>
      <c r="F22" s="491"/>
      <c r="G22" s="478"/>
      <c r="H22" s="478"/>
      <c r="I22" s="478"/>
      <c r="J22" s="478"/>
      <c r="K22" s="492"/>
      <c r="L22" s="492"/>
      <c r="M22" s="478"/>
      <c r="O22" s="493"/>
      <c r="P22" s="494"/>
    </row>
    <row r="23" s="479" customFormat="true" ht="30.9" hidden="false" customHeight="true" outlineLevel="0" collapsed="false">
      <c r="A23" s="476"/>
      <c r="B23" s="490"/>
      <c r="C23" s="491"/>
      <c r="D23" s="491"/>
      <c r="E23" s="491"/>
      <c r="F23" s="491"/>
      <c r="G23" s="478"/>
      <c r="H23" s="478"/>
      <c r="I23" s="478"/>
      <c r="J23" s="478"/>
      <c r="K23" s="492"/>
      <c r="L23" s="492"/>
      <c r="M23" s="478"/>
      <c r="O23" s="493"/>
      <c r="P23" s="494"/>
    </row>
    <row r="24" s="479" customFormat="true" ht="30.9" hidden="false" customHeight="true" outlineLevel="0" collapsed="false">
      <c r="A24" s="476"/>
      <c r="B24" s="490"/>
      <c r="C24" s="491"/>
      <c r="D24" s="491"/>
      <c r="E24" s="491"/>
      <c r="F24" s="491"/>
      <c r="G24" s="478"/>
      <c r="H24" s="478"/>
      <c r="I24" s="478"/>
      <c r="J24" s="478"/>
      <c r="K24" s="492"/>
      <c r="L24" s="492"/>
      <c r="M24" s="478"/>
      <c r="O24" s="493"/>
      <c r="P24" s="494"/>
    </row>
    <row r="25" s="479" customFormat="true" ht="30.9" hidden="false" customHeight="true" outlineLevel="0" collapsed="false">
      <c r="A25" s="476"/>
      <c r="B25" s="490"/>
      <c r="C25" s="491"/>
      <c r="D25" s="491"/>
      <c r="E25" s="491"/>
      <c r="F25" s="491"/>
      <c r="G25" s="478"/>
      <c r="H25" s="478"/>
      <c r="I25" s="478"/>
      <c r="J25" s="478"/>
      <c r="K25" s="492"/>
      <c r="L25" s="492"/>
      <c r="M25" s="478"/>
      <c r="O25" s="493"/>
      <c r="P25" s="494"/>
    </row>
    <row r="26" customFormat="false" ht="29.4" hidden="false" customHeight="true" outlineLevel="0" collapsed="false">
      <c r="A26" s="495" t="s">
        <v>374</v>
      </c>
      <c r="B26" s="496"/>
      <c r="C26" s="496"/>
      <c r="H26" s="497"/>
      <c r="K26" s="498"/>
    </row>
    <row r="27" customFormat="false" ht="22.2" hidden="false" customHeight="false" outlineLevel="0" collapsed="false">
      <c r="A27" s="49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64" width="32.1"/>
    <col collapsed="false" customWidth="true" hidden="false" outlineLevel="0" max="2" min="2" style="464" width="22.43"/>
    <col collapsed="false" customWidth="true" hidden="false" outlineLevel="0" max="3" min="3" style="464" width="15.43"/>
    <col collapsed="false" customWidth="true" hidden="false" outlineLevel="0" max="4" min="4" style="464" width="14.87"/>
    <col collapsed="false" customWidth="true" hidden="false" outlineLevel="0" max="5" min="5" style="464" width="15.43"/>
    <col collapsed="false" customWidth="true" hidden="false" outlineLevel="0" max="6" min="6" style="464" width="8.43"/>
    <col collapsed="false" customWidth="true" hidden="false" outlineLevel="0" max="8" min="7" style="464" width="21.43"/>
    <col collapsed="false" customWidth="true" hidden="false" outlineLevel="0" max="9" min="9" style="465" width="21.43"/>
    <col collapsed="false" customWidth="true" hidden="false" outlineLevel="0" max="13" min="10" style="464" width="21.43"/>
    <col collapsed="false" customWidth="true" hidden="false" outlineLevel="0" max="14" min="14" style="464" width="17.43"/>
    <col collapsed="false" customWidth="true" hidden="false" outlineLevel="0" max="15" min="15" style="464" width="16.43"/>
    <col collapsed="false" customWidth="false" hidden="false" outlineLevel="0" max="257" min="16" style="464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466" t="s">
        <v>375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</row>
    <row r="10" customFormat="false" ht="14.4" hidden="false" customHeight="true" outlineLevel="0" collapsed="false">
      <c r="I10" s="467"/>
      <c r="J10" s="468"/>
      <c r="L10" s="469"/>
    </row>
    <row r="11" s="474" customFormat="true" ht="29.4" hidden="false" customHeight="true" outlineLevel="0" collapsed="false">
      <c r="A11" s="470" t="s">
        <v>11</v>
      </c>
      <c r="B11" s="470"/>
      <c r="C11" s="471" t="s">
        <v>1</v>
      </c>
      <c r="D11" s="471" t="s">
        <v>2</v>
      </c>
      <c r="E11" s="471" t="s">
        <v>3</v>
      </c>
      <c r="F11" s="471" t="s">
        <v>4</v>
      </c>
      <c r="G11" s="472" t="s">
        <v>5</v>
      </c>
      <c r="H11" s="472" t="s">
        <v>6</v>
      </c>
      <c r="I11" s="472"/>
      <c r="J11" s="473" t="s">
        <v>15</v>
      </c>
      <c r="K11" s="472" t="s">
        <v>68</v>
      </c>
      <c r="L11" s="472" t="s">
        <v>376</v>
      </c>
      <c r="M11" s="472" t="s">
        <v>377</v>
      </c>
      <c r="N11" s="472" t="s">
        <v>378</v>
      </c>
      <c r="O11" s="472" t="s">
        <v>379</v>
      </c>
    </row>
    <row r="12" s="474" customFormat="true" ht="29.4" hidden="false" customHeight="true" outlineLevel="0" collapsed="false">
      <c r="A12" s="470"/>
      <c r="B12" s="470"/>
      <c r="C12" s="471" t="s">
        <v>7</v>
      </c>
      <c r="D12" s="471" t="s">
        <v>7</v>
      </c>
      <c r="E12" s="471" t="s">
        <v>7</v>
      </c>
      <c r="F12" s="471"/>
      <c r="G12" s="499" t="s">
        <v>13</v>
      </c>
      <c r="H12" s="472" t="s">
        <v>8</v>
      </c>
      <c r="I12" s="472" t="s">
        <v>9</v>
      </c>
      <c r="J12" s="475" t="s">
        <v>52</v>
      </c>
      <c r="K12" s="475" t="s">
        <v>23</v>
      </c>
      <c r="L12" s="475" t="s">
        <v>380</v>
      </c>
      <c r="M12" s="475" t="s">
        <v>381</v>
      </c>
      <c r="N12" s="472" t="s">
        <v>382</v>
      </c>
      <c r="O12" s="472" t="s">
        <v>383</v>
      </c>
    </row>
    <row r="13" s="479" customFormat="true" ht="30.9" hidden="false" customHeight="true" outlineLevel="0" collapsed="false">
      <c r="A13" s="500" t="s">
        <v>384</v>
      </c>
      <c r="B13" s="476"/>
      <c r="C13" s="476"/>
      <c r="D13" s="501" t="s">
        <v>385</v>
      </c>
      <c r="E13" s="502" t="s">
        <v>386</v>
      </c>
      <c r="F13" s="503" t="s">
        <v>45</v>
      </c>
      <c r="G13" s="478" t="n">
        <v>43616</v>
      </c>
      <c r="H13" s="478" t="n">
        <v>43617</v>
      </c>
      <c r="I13" s="478" t="n">
        <v>43618</v>
      </c>
      <c r="J13" s="478" t="n">
        <v>43621</v>
      </c>
      <c r="K13" s="478" t="n">
        <v>43625</v>
      </c>
      <c r="L13" s="478" t="n">
        <v>43635</v>
      </c>
      <c r="M13" s="478" t="n">
        <v>43637</v>
      </c>
      <c r="N13" s="492" t="n">
        <v>43638</v>
      </c>
      <c r="O13" s="492" t="n">
        <v>43639</v>
      </c>
    </row>
    <row r="14" s="479" customFormat="true" ht="30.9" hidden="false" customHeight="true" outlineLevel="0" collapsed="false">
      <c r="A14" s="504" t="s">
        <v>387</v>
      </c>
      <c r="B14" s="476"/>
      <c r="C14" s="476"/>
      <c r="D14" s="501" t="s">
        <v>388</v>
      </c>
      <c r="E14" s="505" t="s">
        <v>389</v>
      </c>
      <c r="F14" s="503" t="s">
        <v>45</v>
      </c>
      <c r="G14" s="478" t="n">
        <f aca="false">G13+7</f>
        <v>43623</v>
      </c>
      <c r="H14" s="478" t="n">
        <f aca="false">H13+7</f>
        <v>43624</v>
      </c>
      <c r="I14" s="478" t="n">
        <f aca="false">I13+7</f>
        <v>43625</v>
      </c>
      <c r="J14" s="478" t="n">
        <f aca="false">J13+7</f>
        <v>43628</v>
      </c>
      <c r="K14" s="478" t="n">
        <f aca="false">K13+7</f>
        <v>43632</v>
      </c>
      <c r="L14" s="478" t="n">
        <f aca="false">I14+17</f>
        <v>43642</v>
      </c>
      <c r="M14" s="478" t="n">
        <f aca="false">I14+19</f>
        <v>43644</v>
      </c>
      <c r="N14" s="492" t="n">
        <f aca="false">I14+20</f>
        <v>43645</v>
      </c>
      <c r="O14" s="492" t="n">
        <f aca="false">I14+21</f>
        <v>43646</v>
      </c>
    </row>
    <row r="15" s="479" customFormat="true" ht="30.9" hidden="false" customHeight="true" outlineLevel="0" collapsed="false">
      <c r="A15" s="504" t="s">
        <v>390</v>
      </c>
      <c r="B15" s="476"/>
      <c r="C15" s="476"/>
      <c r="D15" s="501" t="s">
        <v>391</v>
      </c>
      <c r="E15" s="505" t="s">
        <v>392</v>
      </c>
      <c r="F15" s="503" t="s">
        <v>45</v>
      </c>
      <c r="G15" s="478" t="n">
        <f aca="false">G14+7</f>
        <v>43630</v>
      </c>
      <c r="H15" s="478" t="n">
        <f aca="false">H14+7</f>
        <v>43631</v>
      </c>
      <c r="I15" s="478" t="n">
        <f aca="false">I14+7</f>
        <v>43632</v>
      </c>
      <c r="J15" s="478" t="n">
        <f aca="false">J14+7</f>
        <v>43635</v>
      </c>
      <c r="K15" s="478" t="n">
        <f aca="false">K14+7</f>
        <v>43639</v>
      </c>
      <c r="L15" s="478" t="n">
        <f aca="false">I15+17</f>
        <v>43649</v>
      </c>
      <c r="M15" s="478" t="n">
        <f aca="false">I15+19</f>
        <v>43651</v>
      </c>
      <c r="N15" s="492" t="n">
        <f aca="false">I15+20</f>
        <v>43652</v>
      </c>
      <c r="O15" s="492" t="n">
        <f aca="false">I15+21</f>
        <v>43653</v>
      </c>
    </row>
    <row r="16" s="479" customFormat="true" ht="30.9" hidden="false" customHeight="true" outlineLevel="0" collapsed="false">
      <c r="A16" s="504" t="s">
        <v>393</v>
      </c>
      <c r="B16" s="476"/>
      <c r="C16" s="476"/>
      <c r="D16" s="501" t="s">
        <v>394</v>
      </c>
      <c r="E16" s="505" t="s">
        <v>395</v>
      </c>
      <c r="F16" s="503" t="s">
        <v>45</v>
      </c>
      <c r="G16" s="478" t="n">
        <f aca="false">G15+7</f>
        <v>43637</v>
      </c>
      <c r="H16" s="478" t="n">
        <f aca="false">H15+7</f>
        <v>43638</v>
      </c>
      <c r="I16" s="478" t="n">
        <f aca="false">I15+7</f>
        <v>43639</v>
      </c>
      <c r="J16" s="478" t="n">
        <f aca="false">J15+7</f>
        <v>43642</v>
      </c>
      <c r="K16" s="478" t="n">
        <f aca="false">K15+7</f>
        <v>43646</v>
      </c>
      <c r="L16" s="478" t="n">
        <f aca="false">I16+17</f>
        <v>43656</v>
      </c>
      <c r="M16" s="478" t="n">
        <f aca="false">I16+19</f>
        <v>43658</v>
      </c>
      <c r="N16" s="492" t="n">
        <f aca="false">I16+20</f>
        <v>43659</v>
      </c>
      <c r="O16" s="492" t="n">
        <f aca="false">I16+21</f>
        <v>43660</v>
      </c>
    </row>
    <row r="17" s="479" customFormat="true" ht="30.9" hidden="false" customHeight="true" outlineLevel="0" collapsed="false">
      <c r="A17" s="504" t="s">
        <v>396</v>
      </c>
      <c r="B17" s="476"/>
      <c r="C17" s="476"/>
      <c r="D17" s="501" t="s">
        <v>397</v>
      </c>
      <c r="E17" s="505" t="s">
        <v>398</v>
      </c>
      <c r="F17" s="503" t="s">
        <v>45</v>
      </c>
      <c r="G17" s="478" t="n">
        <f aca="false">G16+7</f>
        <v>43644</v>
      </c>
      <c r="H17" s="478" t="n">
        <f aca="false">H16+7</f>
        <v>43645</v>
      </c>
      <c r="I17" s="478" t="n">
        <f aca="false">I16+7</f>
        <v>43646</v>
      </c>
      <c r="J17" s="478" t="n">
        <f aca="false">J16+7</f>
        <v>43649</v>
      </c>
      <c r="K17" s="478" t="n">
        <f aca="false">K16+7</f>
        <v>43653</v>
      </c>
      <c r="L17" s="478" t="n">
        <f aca="false">I17+17</f>
        <v>43663</v>
      </c>
      <c r="M17" s="478" t="n">
        <f aca="false">I17+19</f>
        <v>43665</v>
      </c>
      <c r="N17" s="492" t="n">
        <f aca="false">I17+20</f>
        <v>43666</v>
      </c>
      <c r="O17" s="492" t="n">
        <f aca="false">I17+21</f>
        <v>43667</v>
      </c>
    </row>
    <row r="18" s="479" customFormat="true" ht="30.9" hidden="false" customHeight="true" outlineLevel="0" collapsed="false">
      <c r="A18" s="480"/>
      <c r="B18" s="481"/>
      <c r="C18" s="482"/>
      <c r="D18" s="483"/>
      <c r="E18" s="484"/>
      <c r="F18" s="484"/>
      <c r="G18" s="485"/>
      <c r="H18" s="485"/>
      <c r="I18" s="485"/>
      <c r="J18" s="485"/>
      <c r="K18" s="485"/>
      <c r="L18" s="485"/>
      <c r="M18" s="485"/>
    </row>
    <row r="19" s="479" customFormat="true" ht="29.4" hidden="false" customHeight="true" outlineLevel="0" collapsed="false">
      <c r="A19" s="470" t="s">
        <v>0</v>
      </c>
      <c r="B19" s="470"/>
      <c r="C19" s="471" t="s">
        <v>1</v>
      </c>
      <c r="D19" s="471" t="s">
        <v>2</v>
      </c>
      <c r="E19" s="471" t="s">
        <v>3</v>
      </c>
      <c r="F19" s="471" t="s">
        <v>4</v>
      </c>
      <c r="G19" s="472"/>
      <c r="H19" s="472"/>
      <c r="I19" s="472"/>
      <c r="J19" s="472"/>
      <c r="K19" s="472"/>
      <c r="L19" s="472"/>
      <c r="M19" s="472"/>
      <c r="O19" s="486"/>
    </row>
    <row r="20" s="479" customFormat="true" ht="29.4" hidden="false" customHeight="true" outlineLevel="0" collapsed="false">
      <c r="A20" s="470"/>
      <c r="B20" s="470"/>
      <c r="C20" s="471" t="s">
        <v>7</v>
      </c>
      <c r="D20" s="471" t="s">
        <v>7</v>
      </c>
      <c r="E20" s="471" t="s">
        <v>7</v>
      </c>
      <c r="F20" s="471"/>
      <c r="G20" s="492"/>
      <c r="H20" s="475"/>
      <c r="I20" s="475"/>
      <c r="J20" s="472"/>
      <c r="K20" s="475"/>
      <c r="L20" s="475"/>
      <c r="M20" s="472"/>
      <c r="O20" s="488"/>
    </row>
    <row r="21" s="479" customFormat="true" ht="30.9" hidden="false" customHeight="true" outlineLevel="0" collapsed="false">
      <c r="A21" s="476" t="str">
        <f aca="false">A13</f>
        <v>COSCO SHIPPING PISCES</v>
      </c>
      <c r="B21" s="490" t="n">
        <f aca="false">B13</f>
        <v>0</v>
      </c>
      <c r="C21" s="491" t="n">
        <f aca="false">C13</f>
        <v>0</v>
      </c>
      <c r="D21" s="491" t="str">
        <f aca="false">D13</f>
        <v>003W</v>
      </c>
      <c r="E21" s="491" t="str">
        <f aca="false">E13</f>
        <v>VCSC0003W</v>
      </c>
      <c r="F21" s="491" t="str">
        <f aca="false">F13</f>
        <v>COS</v>
      </c>
      <c r="G21" s="492"/>
      <c r="H21" s="475"/>
      <c r="I21" s="478"/>
      <c r="J21" s="478"/>
      <c r="K21" s="478"/>
      <c r="L21" s="492"/>
      <c r="M21" s="478"/>
      <c r="O21" s="486"/>
    </row>
    <row r="22" s="479" customFormat="true" ht="30.9" hidden="false" customHeight="true" outlineLevel="0" collapsed="false">
      <c r="A22" s="476" t="str">
        <f aca="false">A14</f>
        <v>COSCO SHIPPING HIMALAYAS</v>
      </c>
      <c r="B22" s="490" t="n">
        <f aca="false">B14</f>
        <v>0</v>
      </c>
      <c r="C22" s="491" t="n">
        <f aca="false">C14</f>
        <v>0</v>
      </c>
      <c r="D22" s="491" t="str">
        <f aca="false">D14</f>
        <v>015W</v>
      </c>
      <c r="E22" s="491" t="str">
        <f aca="false">E14</f>
        <v>VVQQ0015W</v>
      </c>
      <c r="F22" s="491" t="str">
        <f aca="false">F14</f>
        <v>COS</v>
      </c>
      <c r="G22" s="492"/>
      <c r="H22" s="475"/>
      <c r="I22" s="478"/>
      <c r="J22" s="478"/>
      <c r="K22" s="478"/>
      <c r="L22" s="492"/>
      <c r="M22" s="478"/>
      <c r="O22" s="493"/>
    </row>
    <row r="23" s="479" customFormat="true" ht="30.9" hidden="false" customHeight="true" outlineLevel="0" collapsed="false">
      <c r="A23" s="476" t="str">
        <f aca="false">A15</f>
        <v>CSCL ATLANTIC OCEAN</v>
      </c>
      <c r="B23" s="490" t="n">
        <f aca="false">B15</f>
        <v>0</v>
      </c>
      <c r="C23" s="491" t="n">
        <f aca="false">C15</f>
        <v>0</v>
      </c>
      <c r="D23" s="491" t="str">
        <f aca="false">D15</f>
        <v>029W</v>
      </c>
      <c r="E23" s="491" t="str">
        <f aca="false">E15</f>
        <v>VCAO0029W</v>
      </c>
      <c r="F23" s="491" t="str">
        <f aca="false">F15</f>
        <v>COS</v>
      </c>
      <c r="G23" s="492"/>
      <c r="H23" s="475"/>
      <c r="I23" s="478"/>
      <c r="J23" s="478"/>
      <c r="K23" s="478"/>
      <c r="L23" s="492"/>
      <c r="M23" s="478"/>
      <c r="O23" s="493"/>
    </row>
    <row r="24" s="479" customFormat="true" ht="30.9" hidden="false" customHeight="true" outlineLevel="0" collapsed="false">
      <c r="A24" s="476" t="str">
        <f aca="false">A16</f>
        <v>COSCO SHIPPING SOLAR</v>
      </c>
      <c r="B24" s="490" t="n">
        <f aca="false">B16</f>
        <v>0</v>
      </c>
      <c r="C24" s="491" t="n">
        <f aca="false">C16</f>
        <v>0</v>
      </c>
      <c r="D24" s="491" t="str">
        <f aca="false">D16</f>
        <v>002W</v>
      </c>
      <c r="E24" s="491" t="str">
        <f aca="false">E16</f>
        <v>VCCS0002W</v>
      </c>
      <c r="F24" s="491" t="str">
        <f aca="false">F16</f>
        <v>COS</v>
      </c>
      <c r="G24" s="492"/>
      <c r="H24" s="475"/>
      <c r="I24" s="478"/>
      <c r="J24" s="478"/>
      <c r="K24" s="478"/>
      <c r="L24" s="492"/>
      <c r="M24" s="478"/>
      <c r="O24" s="493"/>
    </row>
    <row r="25" s="479" customFormat="true" ht="30.9" hidden="false" customHeight="true" outlineLevel="0" collapsed="false">
      <c r="A25" s="476" t="str">
        <f aca="false">A17</f>
        <v>CSCL INDIAN OCEAN</v>
      </c>
      <c r="B25" s="490" t="n">
        <f aca="false">B17</f>
        <v>0</v>
      </c>
      <c r="C25" s="491" t="n">
        <f aca="false">C17</f>
        <v>0</v>
      </c>
      <c r="D25" s="491" t="str">
        <f aca="false">D17</f>
        <v>031W</v>
      </c>
      <c r="E25" s="491" t="str">
        <f aca="false">E17</f>
        <v>VCIO0031W</v>
      </c>
      <c r="F25" s="491" t="str">
        <f aca="false">F17</f>
        <v>COS</v>
      </c>
      <c r="G25" s="492"/>
      <c r="H25" s="475"/>
      <c r="I25" s="478"/>
      <c r="J25" s="478"/>
      <c r="K25" s="478"/>
      <c r="L25" s="492"/>
      <c r="M25" s="478"/>
      <c r="O25" s="493"/>
    </row>
    <row r="26" customFormat="false" ht="29.4" hidden="false" customHeight="true" outlineLevel="0" collapsed="false">
      <c r="A26" s="495" t="s">
        <v>399</v>
      </c>
      <c r="B26" s="496"/>
      <c r="C26" s="496"/>
      <c r="H26" s="497"/>
      <c r="K26" s="498"/>
    </row>
    <row r="27" customFormat="false" ht="22.2" hidden="false" customHeight="false" outlineLevel="0" collapsed="false">
      <c r="A27" s="49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06" width="57.43"/>
    <col collapsed="false" customWidth="true" hidden="false" outlineLevel="0" max="3" min="2" style="506" width="18.43"/>
    <col collapsed="false" customWidth="true" hidden="false" outlineLevel="0" max="4" min="4" style="506" width="19.87"/>
    <col collapsed="false" customWidth="true" hidden="false" outlineLevel="0" max="5" min="5" style="506" width="18.43"/>
    <col collapsed="false" customWidth="true" hidden="false" outlineLevel="0" max="6" min="6" style="506" width="9.87"/>
    <col collapsed="false" customWidth="true" hidden="false" outlineLevel="0" max="7" min="7" style="506" width="27.87"/>
    <col collapsed="false" customWidth="true" hidden="false" outlineLevel="0" max="8" min="8" style="507" width="20.1"/>
    <col collapsed="false" customWidth="true" hidden="false" outlineLevel="0" max="9" min="9" style="507" width="19.87"/>
    <col collapsed="false" customWidth="true" hidden="false" outlineLevel="0" max="10" min="10" style="506" width="20.99"/>
    <col collapsed="false" customWidth="true" hidden="false" outlineLevel="0" max="11" min="11" style="506" width="19.87"/>
    <col collapsed="false" customWidth="true" hidden="false" outlineLevel="0" max="12" min="12" style="506" width="19.43"/>
    <col collapsed="false" customWidth="true" hidden="false" outlineLevel="0" max="13" min="13" style="507" width="20.43"/>
    <col collapsed="false" customWidth="true" hidden="false" outlineLevel="0" max="14" min="14" style="506" width="17.99"/>
    <col collapsed="false" customWidth="true" hidden="false" outlineLevel="0" max="16" min="15" style="506" width="18.43"/>
    <col collapsed="false" customWidth="true" hidden="false" outlineLevel="0" max="17" min="17" style="506" width="16.99"/>
    <col collapsed="false" customWidth="true" hidden="false" outlineLevel="0" max="18" min="18" style="506" width="17.1"/>
    <col collapsed="false" customWidth="true" hidden="false" outlineLevel="0" max="19" min="19" style="506" width="18.43"/>
    <col collapsed="false" customWidth="false" hidden="false" outlineLevel="0" max="257" min="20" style="506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8" t="s">
        <v>400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</row>
    <row r="10" customFormat="fals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</row>
    <row r="11" s="514" customFormat="true" ht="35.7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14</v>
      </c>
      <c r="H11" s="512" t="s">
        <v>6</v>
      </c>
      <c r="I11" s="512"/>
      <c r="J11" s="512"/>
      <c r="K11" s="512" t="s">
        <v>15</v>
      </c>
      <c r="L11" s="512" t="s">
        <v>144</v>
      </c>
      <c r="M11" s="513"/>
      <c r="N11" s="513"/>
      <c r="O11" s="513"/>
      <c r="P11" s="513"/>
      <c r="Q11" s="513"/>
      <c r="R11" s="513"/>
    </row>
    <row r="12" s="514" customFormat="true" ht="29.4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73</v>
      </c>
      <c r="H12" s="512" t="s">
        <v>8</v>
      </c>
      <c r="I12" s="512" t="s">
        <v>9</v>
      </c>
      <c r="J12" s="512"/>
      <c r="K12" s="512" t="s">
        <v>52</v>
      </c>
      <c r="L12" s="512" t="s">
        <v>153</v>
      </c>
    </row>
    <row r="13" s="517" customFormat="true" ht="30.9" hidden="false" customHeight="true" outlineLevel="0" collapsed="false">
      <c r="A13" s="515" t="s">
        <v>401</v>
      </c>
      <c r="B13" s="515"/>
      <c r="C13" s="515"/>
      <c r="D13" s="515" t="s">
        <v>402</v>
      </c>
      <c r="E13" s="515" t="s">
        <v>403</v>
      </c>
      <c r="F13" s="515" t="s">
        <v>36</v>
      </c>
      <c r="G13" s="516" t="n">
        <v>43618</v>
      </c>
      <c r="H13" s="516" t="n">
        <v>43620</v>
      </c>
      <c r="I13" s="516" t="n">
        <v>43621</v>
      </c>
      <c r="J13" s="516"/>
      <c r="K13" s="516" t="n">
        <v>43623</v>
      </c>
      <c r="L13" s="516" t="n">
        <v>43625</v>
      </c>
    </row>
    <row r="14" s="517" customFormat="true" ht="30.9" hidden="false" customHeight="true" outlineLevel="0" collapsed="false">
      <c r="A14" s="515" t="s">
        <v>41</v>
      </c>
      <c r="B14" s="515"/>
      <c r="C14" s="515"/>
      <c r="D14" s="515"/>
      <c r="E14" s="351"/>
      <c r="F14" s="515"/>
      <c r="G14" s="516" t="n">
        <f aca="false">G13+7</f>
        <v>43625</v>
      </c>
      <c r="H14" s="516" t="n">
        <f aca="false">H13+7</f>
        <v>43627</v>
      </c>
      <c r="I14" s="516" t="n">
        <f aca="false">I13+7</f>
        <v>43628</v>
      </c>
      <c r="J14" s="516"/>
      <c r="K14" s="516" t="n">
        <f aca="false">I14+2</f>
        <v>43630</v>
      </c>
      <c r="L14" s="516" t="n">
        <f aca="false">I14+4</f>
        <v>43632</v>
      </c>
    </row>
    <row r="15" s="519" customFormat="true" ht="30.9" hidden="false" customHeight="true" outlineLevel="0" collapsed="false">
      <c r="A15" s="515" t="s">
        <v>404</v>
      </c>
      <c r="B15" s="515"/>
      <c r="C15" s="515"/>
      <c r="D15" s="515" t="s">
        <v>405</v>
      </c>
      <c r="E15" s="518" t="s">
        <v>406</v>
      </c>
      <c r="F15" s="515" t="s">
        <v>45</v>
      </c>
      <c r="G15" s="516" t="n">
        <f aca="false">G14+7</f>
        <v>43632</v>
      </c>
      <c r="H15" s="516" t="n">
        <f aca="false">H14+7</f>
        <v>43634</v>
      </c>
      <c r="I15" s="516" t="n">
        <f aca="false">I14+7</f>
        <v>43635</v>
      </c>
      <c r="J15" s="516"/>
      <c r="K15" s="516" t="n">
        <f aca="false">I15+2</f>
        <v>43637</v>
      </c>
      <c r="L15" s="516" t="n">
        <f aca="false">I15+4</f>
        <v>43639</v>
      </c>
    </row>
    <row r="16" s="519" customFormat="true" ht="30.9" hidden="false" customHeight="true" outlineLevel="0" collapsed="false">
      <c r="A16" s="515" t="s">
        <v>407</v>
      </c>
      <c r="B16" s="515"/>
      <c r="C16" s="515"/>
      <c r="D16" s="515" t="s">
        <v>219</v>
      </c>
      <c r="E16" s="515" t="s">
        <v>408</v>
      </c>
      <c r="F16" s="515" t="s">
        <v>36</v>
      </c>
      <c r="G16" s="516" t="n">
        <f aca="false">G15+7</f>
        <v>43639</v>
      </c>
      <c r="H16" s="516" t="n">
        <f aca="false">H15+7</f>
        <v>43641</v>
      </c>
      <c r="I16" s="516" t="n">
        <f aca="false">I15+7</f>
        <v>43642</v>
      </c>
      <c r="J16" s="516"/>
      <c r="K16" s="516" t="n">
        <f aca="false">I16+2</f>
        <v>43644</v>
      </c>
      <c r="L16" s="516" t="n">
        <f aca="false">I16+4</f>
        <v>43646</v>
      </c>
    </row>
    <row r="17" s="521" customFormat="true" ht="30.9" hidden="false" customHeight="true" outlineLevel="0" collapsed="false">
      <c r="A17" s="515" t="s">
        <v>41</v>
      </c>
      <c r="B17" s="515"/>
      <c r="C17" s="515"/>
      <c r="D17" s="515"/>
      <c r="E17" s="515"/>
      <c r="F17" s="515" t="s">
        <v>216</v>
      </c>
      <c r="G17" s="516" t="n">
        <f aca="false">G16+7</f>
        <v>43646</v>
      </c>
      <c r="H17" s="516" t="n">
        <f aca="false">H16+7</f>
        <v>43648</v>
      </c>
      <c r="I17" s="516" t="n">
        <f aca="false">I16+7</f>
        <v>43649</v>
      </c>
      <c r="J17" s="516"/>
      <c r="K17" s="516" t="n">
        <f aca="false">I17+2</f>
        <v>43651</v>
      </c>
      <c r="L17" s="516" t="n">
        <f aca="false">I17+4</f>
        <v>43653</v>
      </c>
      <c r="M17" s="520"/>
      <c r="N17" s="520"/>
      <c r="O17" s="520"/>
      <c r="P17" s="520"/>
      <c r="Q17" s="520"/>
      <c r="R17" s="520"/>
    </row>
    <row r="18" customFormat="false" ht="30.9" hidden="false" customHeight="true" outlineLevel="0" collapsed="false">
      <c r="A18" s="522"/>
      <c r="B18" s="522"/>
      <c r="C18" s="522"/>
      <c r="D18" s="522"/>
      <c r="E18" s="523"/>
      <c r="F18" s="523"/>
      <c r="G18" s="520"/>
      <c r="H18" s="520"/>
      <c r="I18" s="520"/>
      <c r="J18" s="520"/>
      <c r="K18" s="520"/>
      <c r="L18" s="520"/>
      <c r="M18" s="520"/>
    </row>
    <row r="19" s="521" customFormat="true" ht="27" hidden="false" customHeight="true" outlineLevel="0" collapsed="false">
      <c r="G19" s="524"/>
      <c r="H19" s="524"/>
      <c r="K19" s="525"/>
      <c r="L19" s="526"/>
      <c r="M19" s="525"/>
    </row>
    <row r="20" s="521" customFormat="true" ht="29.4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 t="s">
        <v>409</v>
      </c>
      <c r="H20" s="512" t="s">
        <v>68</v>
      </c>
      <c r="I20" s="512" t="s">
        <v>410</v>
      </c>
      <c r="J20" s="527" t="s">
        <v>411</v>
      </c>
      <c r="K20" s="527" t="s">
        <v>412</v>
      </c>
      <c r="L20" s="512"/>
    </row>
    <row r="21" s="521" customFormat="true" ht="29.4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12" t="s">
        <v>413</v>
      </c>
      <c r="H21" s="399" t="s">
        <v>23</v>
      </c>
      <c r="I21" s="399" t="s">
        <v>414</v>
      </c>
      <c r="J21" s="399" t="s">
        <v>415</v>
      </c>
      <c r="K21" s="399" t="s">
        <v>416</v>
      </c>
      <c r="L21" s="528"/>
    </row>
    <row r="22" s="521" customFormat="true" ht="30.9" hidden="false" customHeight="true" outlineLevel="0" collapsed="false">
      <c r="A22" s="515" t="str">
        <f aca="false">A13</f>
        <v>THALASSA AXIA</v>
      </c>
      <c r="B22" s="529" t="n">
        <f aca="false">B13</f>
        <v>0</v>
      </c>
      <c r="C22" s="530" t="n">
        <f aca="false">C13</f>
        <v>0</v>
      </c>
      <c r="D22" s="530" t="str">
        <f aca="false">D13</f>
        <v>0947W</v>
      </c>
      <c r="E22" s="531" t="str">
        <f aca="false">E13</f>
        <v>VTHA0025W</v>
      </c>
      <c r="F22" s="532" t="str">
        <f aca="false">F13</f>
        <v>EMC</v>
      </c>
      <c r="G22" s="516" t="n">
        <f aca="false">I13+8</f>
        <v>43629</v>
      </c>
      <c r="H22" s="516" t="n">
        <f aca="false">I13+9</f>
        <v>43630</v>
      </c>
      <c r="I22" s="516" t="n">
        <f aca="false">I13+20</f>
        <v>43641</v>
      </c>
      <c r="J22" s="516" t="n">
        <f aca="false">I13+24</f>
        <v>43645</v>
      </c>
      <c r="K22" s="516" t="n">
        <f aca="false">I13+27</f>
        <v>43648</v>
      </c>
      <c r="L22" s="516"/>
    </row>
    <row r="23" s="521" customFormat="true" ht="30.9" hidden="false" customHeight="true" outlineLevel="0" collapsed="false">
      <c r="A23" s="515" t="str">
        <f aca="false">A14</f>
        <v>OMIT</v>
      </c>
      <c r="B23" s="529" t="n">
        <f aca="false">B14</f>
        <v>0</v>
      </c>
      <c r="C23" s="530" t="n">
        <f aca="false">C14</f>
        <v>0</v>
      </c>
      <c r="D23" s="530" t="n">
        <f aca="false">D14</f>
        <v>0</v>
      </c>
      <c r="E23" s="531" t="n">
        <f aca="false">E14</f>
        <v>0</v>
      </c>
      <c r="F23" s="532" t="n">
        <f aca="false">F14</f>
        <v>0</v>
      </c>
      <c r="G23" s="516" t="n">
        <f aca="false">I14+8</f>
        <v>43636</v>
      </c>
      <c r="H23" s="516" t="n">
        <f aca="false">I14+9</f>
        <v>43637</v>
      </c>
      <c r="I23" s="516" t="n">
        <f aca="false">I14+20</f>
        <v>43648</v>
      </c>
      <c r="J23" s="516" t="n">
        <f aca="false">I14+24</f>
        <v>43652</v>
      </c>
      <c r="K23" s="516" t="n">
        <f aca="false">I14+27</f>
        <v>43655</v>
      </c>
      <c r="L23" s="516"/>
    </row>
    <row r="24" s="521" customFormat="true" ht="30.9" hidden="false" customHeight="true" outlineLevel="0" collapsed="false">
      <c r="A24" s="515" t="str">
        <f aca="false">A15</f>
        <v>COSCO SHIPPING KILIMANJARO</v>
      </c>
      <c r="B24" s="529" t="n">
        <f aca="false">B15</f>
        <v>0</v>
      </c>
      <c r="C24" s="530" t="n">
        <f aca="false">C15</f>
        <v>0</v>
      </c>
      <c r="D24" s="530" t="str">
        <f aca="false">D15</f>
        <v>009W</v>
      </c>
      <c r="E24" s="531" t="str">
        <f aca="false">E15</f>
        <v>VCOK0009W</v>
      </c>
      <c r="F24" s="532" t="str">
        <f aca="false">F15</f>
        <v>COS</v>
      </c>
      <c r="G24" s="516" t="n">
        <f aca="false">I15+8</f>
        <v>43643</v>
      </c>
      <c r="H24" s="516" t="n">
        <f aca="false">I15+9</f>
        <v>43644</v>
      </c>
      <c r="I24" s="516" t="n">
        <f aca="false">I15+20</f>
        <v>43655</v>
      </c>
      <c r="J24" s="516" t="n">
        <f aca="false">I15+24</f>
        <v>43659</v>
      </c>
      <c r="K24" s="516" t="n">
        <f aca="false">I15+27</f>
        <v>43662</v>
      </c>
      <c r="L24" s="516"/>
    </row>
    <row r="25" s="521" customFormat="true" ht="30.9" hidden="false" customHeight="true" outlineLevel="0" collapsed="false">
      <c r="A25" s="515" t="str">
        <f aca="false">A16</f>
        <v>THALASSA PISTIS</v>
      </c>
      <c r="B25" s="529" t="n">
        <f aca="false">B16</f>
        <v>0</v>
      </c>
      <c r="C25" s="530" t="n">
        <f aca="false">C16</f>
        <v>0</v>
      </c>
      <c r="D25" s="530" t="str">
        <f aca="false">D16</f>
        <v>0029W</v>
      </c>
      <c r="E25" s="531" t="str">
        <f aca="false">E16</f>
        <v>VTHP0029W</v>
      </c>
      <c r="F25" s="532" t="str">
        <f aca="false">F16</f>
        <v>EMC</v>
      </c>
      <c r="G25" s="516" t="n">
        <f aca="false">I16+8</f>
        <v>43650</v>
      </c>
      <c r="H25" s="516" t="n">
        <f aca="false">I16+9</f>
        <v>43651</v>
      </c>
      <c r="I25" s="516" t="n">
        <f aca="false">I16+20</f>
        <v>43662</v>
      </c>
      <c r="J25" s="516" t="n">
        <f aca="false">I16+24</f>
        <v>43666</v>
      </c>
      <c r="K25" s="516" t="n">
        <f aca="false">I16+27</f>
        <v>43669</v>
      </c>
      <c r="L25" s="516"/>
    </row>
    <row r="26" s="521" customFormat="true" ht="30.9" hidden="false" customHeight="true" outlineLevel="0" collapsed="false">
      <c r="A26" s="515" t="str">
        <f aca="false">A17</f>
        <v>OMIT</v>
      </c>
      <c r="B26" s="529" t="n">
        <f aca="false">B17</f>
        <v>0</v>
      </c>
      <c r="C26" s="530" t="n">
        <f aca="false">C17</f>
        <v>0</v>
      </c>
      <c r="D26" s="530" t="n">
        <f aca="false">D17</f>
        <v>0</v>
      </c>
      <c r="E26" s="530" t="n">
        <f aca="false">E17</f>
        <v>0</v>
      </c>
      <c r="F26" s="532" t="str">
        <f aca="false">F17</f>
        <v>CMA</v>
      </c>
      <c r="G26" s="516" t="n">
        <f aca="false">I17+8</f>
        <v>43657</v>
      </c>
      <c r="H26" s="516" t="n">
        <f aca="false">I17+9</f>
        <v>43658</v>
      </c>
      <c r="I26" s="516" t="n">
        <f aca="false">I17+20</f>
        <v>43669</v>
      </c>
      <c r="J26" s="516" t="n">
        <f aca="false">I17+24</f>
        <v>43673</v>
      </c>
      <c r="K26" s="516" t="n">
        <f aca="false">I17+27</f>
        <v>43676</v>
      </c>
      <c r="L26" s="516"/>
    </row>
    <row r="27" s="538" customFormat="true" ht="30.9" hidden="false" customHeight="true" outlineLevel="0" collapsed="false">
      <c r="A27" s="533" t="s">
        <v>417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6"/>
      <c r="N27" s="537"/>
      <c r="O27" s="537"/>
      <c r="P27" s="537"/>
      <c r="Q27" s="537"/>
      <c r="R27" s="537"/>
      <c r="S27" s="537"/>
      <c r="T27" s="537"/>
    </row>
    <row r="28" s="521" customFormat="true" ht="24" hidden="false" customHeight="true" outlineLevel="0" collapsed="false">
      <c r="H28" s="524"/>
      <c r="I28" s="524"/>
      <c r="L28" s="525"/>
      <c r="M28" s="526"/>
      <c r="N28" s="506"/>
      <c r="O28" s="506"/>
      <c r="P28" s="506"/>
      <c r="Q28" s="506"/>
      <c r="R28" s="506"/>
      <c r="S28" s="506"/>
      <c r="T28" s="506"/>
    </row>
    <row r="29" customFormat="false" ht="29.4" hidden="false" customHeight="true" outlineLevel="0" collapsed="false">
      <c r="A29" s="539"/>
      <c r="B29" s="539"/>
      <c r="C29" s="539"/>
      <c r="I29" s="540"/>
    </row>
    <row r="30" customFormat="false" ht="33.9" hidden="false" customHeight="true" outlineLevel="0" collapsed="false">
      <c r="A30" s="541"/>
      <c r="B30" s="542"/>
      <c r="C30" s="542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06" width="27.43"/>
    <col collapsed="false" customWidth="true" hidden="false" outlineLevel="0" max="2" min="2" style="506" width="18.43"/>
    <col collapsed="false" customWidth="true" hidden="false" outlineLevel="0" max="3" min="3" style="506" width="13.87"/>
    <col collapsed="false" customWidth="true" hidden="false" outlineLevel="0" max="4" min="4" style="506" width="14.1"/>
    <col collapsed="false" customWidth="true" hidden="false" outlineLevel="0" max="5" min="5" style="506" width="19.43"/>
    <col collapsed="false" customWidth="true" hidden="false" outlineLevel="0" max="6" min="6" style="506" width="9.43"/>
    <col collapsed="false" customWidth="true" hidden="false" outlineLevel="0" max="7" min="7" style="506" width="24.43"/>
    <col collapsed="false" customWidth="true" hidden="false" outlineLevel="0" max="8" min="8" style="507" width="20.1"/>
    <col collapsed="false" customWidth="true" hidden="false" outlineLevel="0" max="9" min="9" style="507" width="19.87"/>
    <col collapsed="false" customWidth="true" hidden="false" outlineLevel="0" max="10" min="10" style="506" width="20.99"/>
    <col collapsed="false" customWidth="true" hidden="false" outlineLevel="0" max="11" min="11" style="506" width="19.87"/>
    <col collapsed="false" customWidth="true" hidden="false" outlineLevel="0" max="12" min="12" style="506" width="19.43"/>
    <col collapsed="false" customWidth="true" hidden="false" outlineLevel="0" max="13" min="13" style="507" width="20.43"/>
    <col collapsed="false" customWidth="true" hidden="false" outlineLevel="0" max="14" min="14" style="506" width="17.99"/>
    <col collapsed="false" customWidth="true" hidden="false" outlineLevel="0" max="16" min="15" style="506" width="18.43"/>
    <col collapsed="false" customWidth="true" hidden="false" outlineLevel="0" max="17" min="17" style="506" width="16.99"/>
    <col collapsed="false" customWidth="true" hidden="false" outlineLevel="0" max="18" min="18" style="506" width="17.1"/>
    <col collapsed="false" customWidth="true" hidden="false" outlineLevel="0" max="19" min="19" style="506" width="18.43"/>
    <col collapsed="false" customWidth="false" hidden="false" outlineLevel="0" max="257" min="20" style="506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8" t="s">
        <v>418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</row>
    <row r="10" customFormat="fals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</row>
    <row r="11" s="514" customFormat="true" ht="35.7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144</v>
      </c>
      <c r="H11" s="512" t="s">
        <v>6</v>
      </c>
      <c r="I11" s="512"/>
      <c r="J11" s="512" t="s">
        <v>5</v>
      </c>
      <c r="K11" s="512" t="s">
        <v>419</v>
      </c>
      <c r="L11" s="512" t="s">
        <v>420</v>
      </c>
      <c r="M11" s="513"/>
      <c r="N11" s="513"/>
      <c r="O11" s="513"/>
      <c r="P11" s="513"/>
      <c r="Q11" s="513"/>
      <c r="R11" s="513"/>
    </row>
    <row r="12" s="514" customFormat="true" ht="29.4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153</v>
      </c>
      <c r="H12" s="512" t="s">
        <v>8</v>
      </c>
      <c r="I12" s="512" t="s">
        <v>9</v>
      </c>
      <c r="J12" s="512" t="s">
        <v>13</v>
      </c>
      <c r="K12" s="512" t="s">
        <v>421</v>
      </c>
      <c r="L12" s="512" t="s">
        <v>422</v>
      </c>
    </row>
    <row r="13" s="545" customFormat="true" ht="30.9" hidden="false" customHeight="true" outlineLevel="0" collapsed="false">
      <c r="A13" s="543"/>
      <c r="B13" s="515"/>
      <c r="C13" s="515"/>
      <c r="D13" s="543"/>
      <c r="E13" s="543"/>
      <c r="F13" s="543" t="s">
        <v>423</v>
      </c>
      <c r="G13" s="544" t="n">
        <v>43499</v>
      </c>
      <c r="H13" s="544" t="n">
        <v>43501</v>
      </c>
      <c r="I13" s="544" t="n">
        <v>43502</v>
      </c>
      <c r="J13" s="544" t="n">
        <f aca="false">H13+2</f>
        <v>43503</v>
      </c>
      <c r="K13" s="544" t="n">
        <f aca="false">H13+6</f>
        <v>43507</v>
      </c>
      <c r="L13" s="544" t="n">
        <f aca="false">H13+22</f>
        <v>43523</v>
      </c>
    </row>
    <row r="14" s="545" customFormat="true" ht="30.9" hidden="false" customHeight="true" outlineLevel="0" collapsed="false">
      <c r="A14" s="543"/>
      <c r="B14" s="515"/>
      <c r="C14" s="515"/>
      <c r="D14" s="543"/>
      <c r="E14" s="543"/>
      <c r="F14" s="543" t="s">
        <v>423</v>
      </c>
      <c r="G14" s="544" t="n">
        <f aca="false">G13+7</f>
        <v>43506</v>
      </c>
      <c r="H14" s="544" t="n">
        <f aca="false">H13+7</f>
        <v>43508</v>
      </c>
      <c r="I14" s="544" t="n">
        <f aca="false">I13+7</f>
        <v>43509</v>
      </c>
      <c r="J14" s="544" t="n">
        <f aca="false">J13+7</f>
        <v>43510</v>
      </c>
      <c r="K14" s="544" t="n">
        <f aca="false">K13+7</f>
        <v>43514</v>
      </c>
      <c r="L14" s="544" t="n">
        <f aca="false">L13+7</f>
        <v>43530</v>
      </c>
    </row>
    <row r="15" s="519" customFormat="true" ht="30.9" hidden="false" customHeight="true" outlineLevel="0" collapsed="false">
      <c r="A15" s="543"/>
      <c r="B15" s="515"/>
      <c r="C15" s="515"/>
      <c r="D15" s="543"/>
      <c r="E15" s="543"/>
      <c r="F15" s="543" t="s">
        <v>423</v>
      </c>
      <c r="G15" s="544" t="n">
        <f aca="false">G14+7</f>
        <v>43513</v>
      </c>
      <c r="H15" s="544" t="n">
        <f aca="false">H14+7</f>
        <v>43515</v>
      </c>
      <c r="I15" s="544" t="n">
        <f aca="false">I14+7</f>
        <v>43516</v>
      </c>
      <c r="J15" s="544" t="n">
        <f aca="false">J14+7</f>
        <v>43517</v>
      </c>
      <c r="K15" s="544" t="n">
        <f aca="false">K14+7</f>
        <v>43521</v>
      </c>
      <c r="L15" s="544" t="n">
        <f aca="false">L14+7</f>
        <v>43537</v>
      </c>
    </row>
    <row r="16" s="519" customFormat="true" ht="30.9" hidden="false" customHeight="true" outlineLevel="0" collapsed="false">
      <c r="A16" s="543"/>
      <c r="B16" s="515"/>
      <c r="C16" s="515"/>
      <c r="D16" s="543"/>
      <c r="E16" s="543"/>
      <c r="F16" s="543" t="s">
        <v>423</v>
      </c>
      <c r="G16" s="544" t="n">
        <f aca="false">G15+7</f>
        <v>43520</v>
      </c>
      <c r="H16" s="544" t="n">
        <f aca="false">H15+7</f>
        <v>43522</v>
      </c>
      <c r="I16" s="544" t="n">
        <f aca="false">I15+7</f>
        <v>43523</v>
      </c>
      <c r="J16" s="544" t="n">
        <f aca="false">J15+7</f>
        <v>43524</v>
      </c>
      <c r="K16" s="544" t="n">
        <f aca="false">K15+7</f>
        <v>43528</v>
      </c>
      <c r="L16" s="544" t="n">
        <f aca="false">L15+7</f>
        <v>43544</v>
      </c>
    </row>
    <row r="17" s="521" customFormat="true" ht="30.9" hidden="false" customHeight="true" outlineLevel="0" collapsed="false">
      <c r="A17" s="543"/>
      <c r="B17" s="515"/>
      <c r="C17" s="515"/>
      <c r="D17" s="543"/>
      <c r="E17" s="543"/>
      <c r="F17" s="543"/>
      <c r="G17" s="544" t="n">
        <f aca="false">G16+7</f>
        <v>43527</v>
      </c>
      <c r="H17" s="544" t="n">
        <f aca="false">H16+7</f>
        <v>43529</v>
      </c>
      <c r="I17" s="544" t="n">
        <f aca="false">I16+7</f>
        <v>43530</v>
      </c>
      <c r="J17" s="544" t="n">
        <f aca="false">J16+7</f>
        <v>43531</v>
      </c>
      <c r="K17" s="544" t="n">
        <f aca="false">K16+7</f>
        <v>43535</v>
      </c>
      <c r="L17" s="544" t="n">
        <f aca="false">L16+7</f>
        <v>43551</v>
      </c>
      <c r="M17" s="520"/>
      <c r="N17" s="520"/>
      <c r="O17" s="520"/>
      <c r="P17" s="520"/>
      <c r="Q17" s="520"/>
      <c r="R17" s="520"/>
    </row>
    <row r="18" customFormat="false" ht="30.9" hidden="false" customHeight="true" outlineLevel="0" collapsed="false">
      <c r="A18" s="522"/>
      <c r="B18" s="522"/>
      <c r="C18" s="522"/>
      <c r="D18" s="522"/>
      <c r="E18" s="523"/>
      <c r="F18" s="523"/>
      <c r="G18" s="520"/>
      <c r="H18" s="520"/>
      <c r="I18" s="520"/>
      <c r="J18" s="520"/>
      <c r="K18" s="520"/>
      <c r="L18" s="520"/>
      <c r="M18" s="520"/>
    </row>
    <row r="19" s="521" customFormat="true" ht="27" hidden="false" customHeight="true" outlineLevel="0" collapsed="false">
      <c r="G19" s="524"/>
      <c r="H19" s="524"/>
      <c r="K19" s="525"/>
      <c r="L19" s="526"/>
      <c r="M19" s="525"/>
    </row>
    <row r="20" s="521" customFormat="true" ht="29.4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 t="s">
        <v>26</v>
      </c>
      <c r="H20" s="512" t="s">
        <v>424</v>
      </c>
      <c r="I20" s="512" t="s">
        <v>425</v>
      </c>
      <c r="J20" s="527" t="s">
        <v>426</v>
      </c>
      <c r="K20" s="527"/>
      <c r="L20" s="512"/>
    </row>
    <row r="21" s="521" customFormat="true" ht="29.4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12" t="s">
        <v>427</v>
      </c>
      <c r="H21" s="512" t="s">
        <v>368</v>
      </c>
      <c r="I21" s="512" t="s">
        <v>428</v>
      </c>
      <c r="J21" s="512" t="s">
        <v>366</v>
      </c>
      <c r="K21" s="399"/>
      <c r="L21" s="528"/>
    </row>
    <row r="22" s="521" customFormat="true" ht="30.9" hidden="false" customHeight="true" outlineLevel="0" collapsed="false">
      <c r="A22" s="515" t="n">
        <f aca="false">A13</f>
        <v>0</v>
      </c>
      <c r="B22" s="529" t="n">
        <f aca="false">B13</f>
        <v>0</v>
      </c>
      <c r="C22" s="530" t="n">
        <f aca="false">C13</f>
        <v>0</v>
      </c>
      <c r="D22" s="530" t="n">
        <f aca="false">D13</f>
        <v>0</v>
      </c>
      <c r="E22" s="531" t="n">
        <f aca="false">E13</f>
        <v>0</v>
      </c>
      <c r="F22" s="532" t="str">
        <f aca="false">F13</f>
        <v>APL</v>
      </c>
      <c r="G22" s="544" t="n">
        <f aca="false">I13+22</f>
        <v>43524</v>
      </c>
      <c r="H22" s="516" t="n">
        <f aca="false">I13+27</f>
        <v>43529</v>
      </c>
      <c r="I22" s="516" t="n">
        <f aca="false">I13+35</f>
        <v>43537</v>
      </c>
      <c r="J22" s="516" t="n">
        <f aca="false">I13+39</f>
        <v>43541</v>
      </c>
      <c r="K22" s="516"/>
      <c r="L22" s="516"/>
    </row>
    <row r="23" s="521" customFormat="true" ht="30.9" hidden="false" customHeight="true" outlineLevel="0" collapsed="false">
      <c r="A23" s="515" t="n">
        <f aca="false">A14</f>
        <v>0</v>
      </c>
      <c r="B23" s="529" t="n">
        <f aca="false">B14</f>
        <v>0</v>
      </c>
      <c r="C23" s="530" t="n">
        <f aca="false">C14</f>
        <v>0</v>
      </c>
      <c r="D23" s="530" t="n">
        <f aca="false">D14</f>
        <v>0</v>
      </c>
      <c r="E23" s="531" t="n">
        <f aca="false">E14</f>
        <v>0</v>
      </c>
      <c r="F23" s="532" t="str">
        <f aca="false">F14</f>
        <v>APL</v>
      </c>
      <c r="G23" s="544" t="n">
        <f aca="false">G22+7</f>
        <v>43531</v>
      </c>
      <c r="H23" s="544" t="n">
        <f aca="false">H22+7</f>
        <v>43536</v>
      </c>
      <c r="I23" s="544" t="n">
        <f aca="false">I22+7</f>
        <v>43544</v>
      </c>
      <c r="J23" s="544" t="n">
        <f aca="false">J22+7</f>
        <v>43548</v>
      </c>
      <c r="K23" s="516"/>
      <c r="L23" s="516"/>
    </row>
    <row r="24" s="521" customFormat="true" ht="30.9" hidden="false" customHeight="true" outlineLevel="0" collapsed="false">
      <c r="A24" s="515" t="n">
        <f aca="false">A15</f>
        <v>0</v>
      </c>
      <c r="B24" s="529" t="n">
        <f aca="false">B15</f>
        <v>0</v>
      </c>
      <c r="C24" s="530" t="n">
        <f aca="false">C15</f>
        <v>0</v>
      </c>
      <c r="D24" s="530" t="n">
        <f aca="false">D15</f>
        <v>0</v>
      </c>
      <c r="E24" s="531" t="n">
        <f aca="false">E15</f>
        <v>0</v>
      </c>
      <c r="F24" s="532" t="str">
        <f aca="false">F15</f>
        <v>APL</v>
      </c>
      <c r="G24" s="544" t="n">
        <f aca="false">G23+7</f>
        <v>43538</v>
      </c>
      <c r="H24" s="544" t="n">
        <f aca="false">H23+7</f>
        <v>43543</v>
      </c>
      <c r="I24" s="544" t="n">
        <f aca="false">I23+7</f>
        <v>43551</v>
      </c>
      <c r="J24" s="544" t="n">
        <f aca="false">J23+7</f>
        <v>43555</v>
      </c>
      <c r="K24" s="516"/>
      <c r="L24" s="516"/>
    </row>
    <row r="25" s="521" customFormat="true" ht="30.9" hidden="false" customHeight="true" outlineLevel="0" collapsed="false">
      <c r="A25" s="515" t="n">
        <f aca="false">A16</f>
        <v>0</v>
      </c>
      <c r="B25" s="529" t="n">
        <f aca="false">B16</f>
        <v>0</v>
      </c>
      <c r="C25" s="530" t="n">
        <f aca="false">C16</f>
        <v>0</v>
      </c>
      <c r="D25" s="530" t="n">
        <f aca="false">D16</f>
        <v>0</v>
      </c>
      <c r="E25" s="531" t="n">
        <f aca="false">E16</f>
        <v>0</v>
      </c>
      <c r="F25" s="532" t="str">
        <f aca="false">F16</f>
        <v>APL</v>
      </c>
      <c r="G25" s="544" t="n">
        <f aca="false">G24+7</f>
        <v>43545</v>
      </c>
      <c r="H25" s="544" t="n">
        <f aca="false">H24+7</f>
        <v>43550</v>
      </c>
      <c r="I25" s="544" t="n">
        <f aca="false">I24+7</f>
        <v>43558</v>
      </c>
      <c r="J25" s="544" t="n">
        <f aca="false">J24+7</f>
        <v>43562</v>
      </c>
      <c r="K25" s="516"/>
      <c r="L25" s="516"/>
    </row>
    <row r="26" s="521" customFormat="true" ht="30.9" hidden="false" customHeight="true" outlineLevel="0" collapsed="false">
      <c r="A26" s="515" t="n">
        <f aca="false">A17</f>
        <v>0</v>
      </c>
      <c r="B26" s="529" t="n">
        <f aca="false">B17</f>
        <v>0</v>
      </c>
      <c r="C26" s="530" t="n">
        <f aca="false">C17</f>
        <v>0</v>
      </c>
      <c r="D26" s="530" t="n">
        <f aca="false">D17</f>
        <v>0</v>
      </c>
      <c r="E26" s="531" t="n">
        <f aca="false">E17</f>
        <v>0</v>
      </c>
      <c r="F26" s="532" t="n">
        <f aca="false">F17</f>
        <v>0</v>
      </c>
      <c r="G26" s="544" t="n">
        <f aca="false">G25+7</f>
        <v>43552</v>
      </c>
      <c r="H26" s="544" t="n">
        <f aca="false">H25+7</f>
        <v>43557</v>
      </c>
      <c r="I26" s="544" t="n">
        <f aca="false">I25+7</f>
        <v>43565</v>
      </c>
      <c r="J26" s="544" t="n">
        <f aca="false">J25+7</f>
        <v>43569</v>
      </c>
      <c r="K26" s="516"/>
      <c r="L26" s="516"/>
    </row>
    <row r="27" s="538" customFormat="true" ht="30.9" hidden="false" customHeight="true" outlineLevel="0" collapsed="false">
      <c r="A27" s="533" t="s">
        <v>429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6"/>
      <c r="N27" s="537"/>
      <c r="O27" s="537"/>
      <c r="P27" s="537"/>
      <c r="Q27" s="537"/>
      <c r="R27" s="537"/>
      <c r="S27" s="537"/>
      <c r="T27" s="537"/>
    </row>
    <row r="28" s="521" customFormat="true" ht="24" hidden="false" customHeight="true" outlineLevel="0" collapsed="false">
      <c r="H28" s="524"/>
      <c r="I28" s="524"/>
      <c r="L28" s="525"/>
      <c r="M28" s="526"/>
      <c r="N28" s="506"/>
      <c r="O28" s="506"/>
      <c r="P28" s="506"/>
      <c r="Q28" s="506"/>
      <c r="R28" s="506"/>
      <c r="S28" s="506"/>
      <c r="T28" s="506"/>
    </row>
    <row r="29" customFormat="false" ht="29.4" hidden="false" customHeight="true" outlineLevel="0" collapsed="false">
      <c r="A29" s="539"/>
      <c r="B29" s="539"/>
      <c r="C29" s="539"/>
      <c r="I29" s="540"/>
    </row>
    <row r="30" customFormat="false" ht="33.9" hidden="false" customHeight="true" outlineLevel="0" collapsed="false">
      <c r="A30" s="541"/>
      <c r="B30" s="542"/>
      <c r="C30" s="542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06" width="27.43"/>
    <col collapsed="false" customWidth="true" hidden="false" outlineLevel="0" max="2" min="2" style="506" width="18.43"/>
    <col collapsed="false" customWidth="true" hidden="false" outlineLevel="0" max="3" min="3" style="506" width="13.87"/>
    <col collapsed="false" customWidth="true" hidden="false" outlineLevel="0" max="4" min="4" style="506" width="14.1"/>
    <col collapsed="false" customWidth="true" hidden="false" outlineLevel="0" max="5" min="5" style="506" width="17.1"/>
    <col collapsed="false" customWidth="true" hidden="false" outlineLevel="0" max="6" min="6" style="506" width="9.43"/>
    <col collapsed="false" customWidth="true" hidden="false" outlineLevel="0" max="7" min="7" style="506" width="19.43"/>
    <col collapsed="false" customWidth="true" hidden="false" outlineLevel="0" max="8" min="8" style="507" width="20.1"/>
    <col collapsed="false" customWidth="true" hidden="false" outlineLevel="0" max="9" min="9" style="507" width="19.87"/>
    <col collapsed="false" customWidth="true" hidden="false" outlineLevel="0" max="10" min="10" style="506" width="20.99"/>
    <col collapsed="false" customWidth="true" hidden="false" outlineLevel="0" max="11" min="11" style="506" width="19.87"/>
    <col collapsed="false" customWidth="true" hidden="false" outlineLevel="0" max="12" min="12" style="506" width="19.43"/>
    <col collapsed="false" customWidth="true" hidden="false" outlineLevel="0" max="13" min="13" style="507" width="20.43"/>
    <col collapsed="false" customWidth="true" hidden="false" outlineLevel="0" max="14" min="14" style="506" width="17.99"/>
    <col collapsed="false" customWidth="true" hidden="false" outlineLevel="0" max="16" min="15" style="506" width="18.43"/>
    <col collapsed="false" customWidth="true" hidden="false" outlineLevel="0" max="17" min="17" style="506" width="16.99"/>
    <col collapsed="false" customWidth="true" hidden="false" outlineLevel="0" max="18" min="18" style="506" width="17.1"/>
    <col collapsed="false" customWidth="true" hidden="false" outlineLevel="0" max="19" min="19" style="506" width="18.43"/>
    <col collapsed="false" customWidth="false" hidden="false" outlineLevel="0" max="257" min="20" style="506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8" t="s">
        <v>430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</row>
    <row r="10" customFormat="fals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</row>
    <row r="11" s="514" customFormat="true" ht="35.7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5</v>
      </c>
      <c r="H11" s="512" t="s">
        <v>6</v>
      </c>
      <c r="I11" s="512"/>
      <c r="J11" s="512" t="s">
        <v>431</v>
      </c>
      <c r="K11" s="512" t="s">
        <v>143</v>
      </c>
      <c r="L11" s="512" t="s">
        <v>144</v>
      </c>
      <c r="M11" s="513"/>
      <c r="N11" s="513"/>
      <c r="O11" s="513"/>
      <c r="P11" s="513"/>
      <c r="Q11" s="513"/>
      <c r="R11" s="513"/>
    </row>
    <row r="12" s="514" customFormat="true" ht="29.4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13</v>
      </c>
      <c r="H12" s="512" t="s">
        <v>8</v>
      </c>
      <c r="I12" s="512" t="s">
        <v>9</v>
      </c>
      <c r="J12" s="512" t="s">
        <v>432</v>
      </c>
      <c r="K12" s="512" t="s">
        <v>152</v>
      </c>
      <c r="L12" s="512" t="s">
        <v>153</v>
      </c>
    </row>
    <row r="13" s="517" customFormat="true" ht="30.9" hidden="false" customHeight="true" outlineLevel="0" collapsed="false">
      <c r="A13" s="546" t="s">
        <v>433</v>
      </c>
      <c r="B13" s="515"/>
      <c r="C13" s="547" t="s">
        <v>434</v>
      </c>
      <c r="D13" s="547" t="s">
        <v>435</v>
      </c>
      <c r="E13" s="505" t="s">
        <v>436</v>
      </c>
      <c r="F13" s="505" t="s">
        <v>12</v>
      </c>
      <c r="G13" s="516" t="n">
        <v>43614</v>
      </c>
      <c r="H13" s="516" t="n">
        <v>43616</v>
      </c>
      <c r="I13" s="516" t="n">
        <v>43617</v>
      </c>
      <c r="J13" s="516" t="n">
        <v>43618</v>
      </c>
      <c r="K13" s="516" t="n">
        <v>43620</v>
      </c>
      <c r="L13" s="516" t="n">
        <v>43622</v>
      </c>
    </row>
    <row r="14" s="517" customFormat="true" ht="30.9" hidden="false" customHeight="true" outlineLevel="0" collapsed="false">
      <c r="A14" s="546" t="s">
        <v>41</v>
      </c>
      <c r="B14" s="515"/>
      <c r="C14" s="547"/>
      <c r="D14" s="547"/>
      <c r="E14" s="548"/>
      <c r="F14" s="505"/>
      <c r="G14" s="516" t="n">
        <f aca="false">G13+7</f>
        <v>43621</v>
      </c>
      <c r="H14" s="516" t="n">
        <f aca="false">H13+7</f>
        <v>43623</v>
      </c>
      <c r="I14" s="516" t="n">
        <f aca="false">I13+7</f>
        <v>43624</v>
      </c>
      <c r="J14" s="516" t="n">
        <f aca="false">J13+7</f>
        <v>43625</v>
      </c>
      <c r="K14" s="516" t="n">
        <f aca="false">K13+7</f>
        <v>43627</v>
      </c>
      <c r="L14" s="516" t="n">
        <f aca="false">L13+7</f>
        <v>43629</v>
      </c>
    </row>
    <row r="15" s="519" customFormat="true" ht="30.9" hidden="false" customHeight="true" outlineLevel="0" collapsed="false">
      <c r="A15" s="546" t="s">
        <v>437</v>
      </c>
      <c r="B15" s="515"/>
      <c r="C15" s="515"/>
      <c r="D15" s="547" t="s">
        <v>438</v>
      </c>
      <c r="E15" s="505" t="s">
        <v>439</v>
      </c>
      <c r="F15" s="505" t="s">
        <v>216</v>
      </c>
      <c r="G15" s="516" t="n">
        <f aca="false">G14+7</f>
        <v>43628</v>
      </c>
      <c r="H15" s="516" t="n">
        <f aca="false">H14+7</f>
        <v>43630</v>
      </c>
      <c r="I15" s="516" t="n">
        <f aca="false">I14+7</f>
        <v>43631</v>
      </c>
      <c r="J15" s="516" t="n">
        <f aca="false">J14+7</f>
        <v>43632</v>
      </c>
      <c r="K15" s="516" t="n">
        <f aca="false">K14+7</f>
        <v>43634</v>
      </c>
      <c r="L15" s="516" t="n">
        <f aca="false">L14+7</f>
        <v>43636</v>
      </c>
    </row>
    <row r="16" s="519" customFormat="true" ht="30.9" hidden="false" customHeight="true" outlineLevel="0" collapsed="false">
      <c r="A16" s="546" t="s">
        <v>41</v>
      </c>
      <c r="B16" s="515"/>
      <c r="C16" s="547"/>
      <c r="D16" s="547"/>
      <c r="E16" s="505"/>
      <c r="F16" s="505"/>
      <c r="G16" s="516" t="n">
        <f aca="false">G15+7</f>
        <v>43635</v>
      </c>
      <c r="H16" s="516" t="n">
        <f aca="false">H15+7</f>
        <v>43637</v>
      </c>
      <c r="I16" s="516" t="n">
        <f aca="false">I15+7</f>
        <v>43638</v>
      </c>
      <c r="J16" s="516" t="n">
        <f aca="false">J15+7</f>
        <v>43639</v>
      </c>
      <c r="K16" s="516" t="n">
        <f aca="false">K15+7</f>
        <v>43641</v>
      </c>
      <c r="L16" s="516" t="n">
        <f aca="false">L15+7</f>
        <v>43643</v>
      </c>
    </row>
    <row r="17" s="521" customFormat="true" ht="30.9" hidden="false" customHeight="true" outlineLevel="0" collapsed="false">
      <c r="A17" s="546" t="s">
        <v>440</v>
      </c>
      <c r="B17" s="515"/>
      <c r="C17" s="547"/>
      <c r="D17" s="547" t="s">
        <v>441</v>
      </c>
      <c r="E17" s="505" t="s">
        <v>442</v>
      </c>
      <c r="F17" s="505" t="s">
        <v>45</v>
      </c>
      <c r="G17" s="516" t="n">
        <f aca="false">G16+7</f>
        <v>43642</v>
      </c>
      <c r="H17" s="516" t="n">
        <f aca="false">H16+7</f>
        <v>43644</v>
      </c>
      <c r="I17" s="516" t="n">
        <f aca="false">I16+7</f>
        <v>43645</v>
      </c>
      <c r="J17" s="516" t="n">
        <f aca="false">J16+7</f>
        <v>43646</v>
      </c>
      <c r="K17" s="516" t="n">
        <f aca="false">K16+7</f>
        <v>43648</v>
      </c>
      <c r="L17" s="516" t="n">
        <f aca="false">L16+7</f>
        <v>43650</v>
      </c>
      <c r="M17" s="520"/>
      <c r="N17" s="520"/>
      <c r="O17" s="520"/>
      <c r="P17" s="520"/>
      <c r="Q17" s="520"/>
      <c r="R17" s="520"/>
    </row>
    <row r="18" customFormat="false" ht="30.9" hidden="false" customHeight="true" outlineLevel="0" collapsed="false">
      <c r="A18" s="522"/>
      <c r="B18" s="522"/>
      <c r="C18" s="522"/>
      <c r="D18" s="522"/>
      <c r="E18" s="523"/>
      <c r="F18" s="523"/>
      <c r="G18" s="520"/>
      <c r="H18" s="520"/>
      <c r="I18" s="520"/>
      <c r="J18" s="520"/>
      <c r="K18" s="520"/>
      <c r="L18" s="520"/>
      <c r="M18" s="520"/>
    </row>
    <row r="19" s="521" customFormat="true" ht="27" hidden="false" customHeight="true" outlineLevel="0" collapsed="false">
      <c r="G19" s="524"/>
      <c r="H19" s="524"/>
      <c r="K19" s="525"/>
      <c r="L19" s="526"/>
      <c r="M19" s="525"/>
    </row>
    <row r="20" s="521" customFormat="true" ht="29.4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 t="s">
        <v>68</v>
      </c>
      <c r="H20" s="512" t="s">
        <v>443</v>
      </c>
      <c r="I20" s="512" t="s">
        <v>410</v>
      </c>
      <c r="J20" s="512" t="s">
        <v>411</v>
      </c>
      <c r="K20" s="512" t="s">
        <v>412</v>
      </c>
      <c r="L20" s="512"/>
    </row>
    <row r="21" s="521" customFormat="true" ht="29.4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12" t="s">
        <v>23</v>
      </c>
      <c r="H21" s="399" t="s">
        <v>444</v>
      </c>
      <c r="I21" s="399" t="s">
        <v>414</v>
      </c>
      <c r="J21" s="399" t="s">
        <v>445</v>
      </c>
      <c r="K21" s="399" t="s">
        <v>446</v>
      </c>
      <c r="L21" s="528"/>
    </row>
    <row r="22" s="521" customFormat="true" ht="30.9" hidden="false" customHeight="true" outlineLevel="0" collapsed="false">
      <c r="A22" s="515" t="str">
        <f aca="false">A13</f>
        <v>KOTA PUSAKA</v>
      </c>
      <c r="B22" s="529" t="n">
        <f aca="false">B13</f>
        <v>0</v>
      </c>
      <c r="C22" s="530" t="str">
        <f aca="false">C13</f>
        <v>0001E</v>
      </c>
      <c r="D22" s="530" t="s">
        <v>288</v>
      </c>
      <c r="E22" s="531" t="str">
        <f aca="false">E13</f>
        <v>KPSK0002W</v>
      </c>
      <c r="F22" s="532" t="str">
        <f aca="false">F13</f>
        <v>PIL</v>
      </c>
      <c r="G22" s="516" t="n">
        <f aca="false">I13+9</f>
        <v>43626</v>
      </c>
      <c r="H22" s="516" t="n">
        <f aca="false">I13+19</f>
        <v>43636</v>
      </c>
      <c r="I22" s="516" t="n">
        <f aca="false">I13+22</f>
        <v>43639</v>
      </c>
      <c r="J22" s="516" t="n">
        <f aca="false">I13+26</f>
        <v>43643</v>
      </c>
      <c r="K22" s="516" t="n">
        <f aca="false">I13+29</f>
        <v>43646</v>
      </c>
      <c r="L22" s="516"/>
    </row>
    <row r="23" s="521" customFormat="true" ht="30.9" hidden="false" customHeight="true" outlineLevel="0" collapsed="false">
      <c r="A23" s="515" t="str">
        <f aca="false">A14</f>
        <v>OMIT</v>
      </c>
      <c r="B23" s="529" t="n">
        <f aca="false">B14</f>
        <v>0</v>
      </c>
      <c r="C23" s="530" t="n">
        <f aca="false">C14</f>
        <v>0</v>
      </c>
      <c r="D23" s="530" t="n">
        <f aca="false">D14</f>
        <v>0</v>
      </c>
      <c r="E23" s="531" t="n">
        <f aca="false">E14</f>
        <v>0</v>
      </c>
      <c r="F23" s="532" t="n">
        <f aca="false">F14</f>
        <v>0</v>
      </c>
      <c r="G23" s="516" t="n">
        <f aca="false">G22+7</f>
        <v>43633</v>
      </c>
      <c r="H23" s="516" t="n">
        <f aca="false">H22+7</f>
        <v>43643</v>
      </c>
      <c r="I23" s="516" t="n">
        <f aca="false">I22+7</f>
        <v>43646</v>
      </c>
      <c r="J23" s="516" t="n">
        <f aca="false">J22+7</f>
        <v>43650</v>
      </c>
      <c r="K23" s="516" t="n">
        <f aca="false">K22+7</f>
        <v>43653</v>
      </c>
      <c r="L23" s="516"/>
    </row>
    <row r="24" s="521" customFormat="true" ht="30.9" hidden="false" customHeight="true" outlineLevel="0" collapsed="false">
      <c r="A24" s="515" t="str">
        <f aca="false">A15</f>
        <v>CMA CGM CALLISTO</v>
      </c>
      <c r="B24" s="529" t="n">
        <f aca="false">B15</f>
        <v>0</v>
      </c>
      <c r="C24" s="530" t="n">
        <f aca="false">C15</f>
        <v>0</v>
      </c>
      <c r="D24" s="530" t="str">
        <f aca="false">D15</f>
        <v>0RD3NW1</v>
      </c>
      <c r="E24" s="531" t="str">
        <f aca="false">E15</f>
        <v>VCC10007W</v>
      </c>
      <c r="F24" s="532" t="str">
        <f aca="false">F15</f>
        <v>CMA</v>
      </c>
      <c r="G24" s="516" t="n">
        <f aca="false">G23+7</f>
        <v>43640</v>
      </c>
      <c r="H24" s="516" t="n">
        <f aca="false">H23+7</f>
        <v>43650</v>
      </c>
      <c r="I24" s="516" t="n">
        <f aca="false">I23+7</f>
        <v>43653</v>
      </c>
      <c r="J24" s="516" t="n">
        <f aca="false">J23+7</f>
        <v>43657</v>
      </c>
      <c r="K24" s="516" t="n">
        <f aca="false">K23+7</f>
        <v>43660</v>
      </c>
      <c r="L24" s="516"/>
    </row>
    <row r="25" s="521" customFormat="true" ht="30.9" hidden="false" customHeight="true" outlineLevel="0" collapsed="false">
      <c r="A25" s="515" t="str">
        <f aca="false">A16</f>
        <v>OMIT</v>
      </c>
      <c r="B25" s="529" t="n">
        <f aca="false">B16</f>
        <v>0</v>
      </c>
      <c r="C25" s="530" t="n">
        <f aca="false">C16</f>
        <v>0</v>
      </c>
      <c r="D25" s="530" t="n">
        <f aca="false">D16</f>
        <v>0</v>
      </c>
      <c r="E25" s="531" t="n">
        <f aca="false">E16</f>
        <v>0</v>
      </c>
      <c r="F25" s="532" t="n">
        <f aca="false">F16</f>
        <v>0</v>
      </c>
      <c r="G25" s="516" t="n">
        <f aca="false">G24+7</f>
        <v>43647</v>
      </c>
      <c r="H25" s="516" t="n">
        <f aca="false">H24+7</f>
        <v>43657</v>
      </c>
      <c r="I25" s="516" t="n">
        <f aca="false">I24+7</f>
        <v>43660</v>
      </c>
      <c r="J25" s="516" t="n">
        <f aca="false">J24+7</f>
        <v>43664</v>
      </c>
      <c r="K25" s="516" t="n">
        <f aca="false">K24+7</f>
        <v>43667</v>
      </c>
      <c r="L25" s="516"/>
    </row>
    <row r="26" s="521" customFormat="true" ht="30.9" hidden="false" customHeight="true" outlineLevel="0" collapsed="false">
      <c r="A26" s="515" t="str">
        <f aca="false">A17</f>
        <v>COSCO KAOHSIUNG</v>
      </c>
      <c r="B26" s="529" t="n">
        <f aca="false">B17</f>
        <v>0</v>
      </c>
      <c r="C26" s="530" t="n">
        <f aca="false">C17</f>
        <v>0</v>
      </c>
      <c r="D26" s="530" t="str">
        <f aca="false">D17</f>
        <v>068W</v>
      </c>
      <c r="E26" s="531" t="str">
        <f aca="false">E17</f>
        <v>VQKA0068W</v>
      </c>
      <c r="F26" s="532" t="str">
        <f aca="false">F17</f>
        <v>COS</v>
      </c>
      <c r="G26" s="516" t="n">
        <f aca="false">G25+7</f>
        <v>43654</v>
      </c>
      <c r="H26" s="516" t="n">
        <f aca="false">H25+7</f>
        <v>43664</v>
      </c>
      <c r="I26" s="516" t="n">
        <f aca="false">I25+7</f>
        <v>43667</v>
      </c>
      <c r="J26" s="516" t="n">
        <f aca="false">J25+7</f>
        <v>43671</v>
      </c>
      <c r="K26" s="516" t="n">
        <f aca="false">K25+7</f>
        <v>43674</v>
      </c>
      <c r="L26" s="516"/>
    </row>
    <row r="27" s="538" customFormat="true" ht="30.9" hidden="false" customHeight="true" outlineLevel="0" collapsed="false">
      <c r="A27" s="533" t="s">
        <v>447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6"/>
      <c r="N27" s="537"/>
      <c r="O27" s="537"/>
      <c r="P27" s="537"/>
      <c r="Q27" s="537"/>
      <c r="R27" s="537"/>
      <c r="S27" s="537"/>
      <c r="T27" s="537"/>
    </row>
    <row r="28" s="521" customFormat="true" ht="24" hidden="false" customHeight="true" outlineLevel="0" collapsed="false">
      <c r="H28" s="524"/>
      <c r="I28" s="524"/>
      <c r="L28" s="525"/>
      <c r="M28" s="526"/>
      <c r="N28" s="506"/>
      <c r="O28" s="506"/>
      <c r="P28" s="506"/>
      <c r="Q28" s="506"/>
      <c r="R28" s="506"/>
      <c r="S28" s="506"/>
      <c r="T28" s="506"/>
    </row>
    <row r="29" customFormat="false" ht="29.4" hidden="false" customHeight="true" outlineLevel="0" collapsed="false">
      <c r="A29" s="539"/>
      <c r="B29" s="539"/>
      <c r="C29" s="539"/>
      <c r="I29" s="540"/>
    </row>
    <row r="30" customFormat="false" ht="33.9" hidden="false" customHeight="true" outlineLevel="0" collapsed="false">
      <c r="A30" s="541"/>
      <c r="B30" s="542"/>
      <c r="C30" s="542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6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6.433593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5" min="5" style="0" width="20.99"/>
    <col collapsed="false" customWidth="true" hidden="false" outlineLevel="0" max="7" min="7" style="0" width="19.1"/>
    <col collapsed="false" customWidth="true" hidden="false" outlineLevel="0" max="8" min="8" style="0" width="18.43"/>
    <col collapsed="false" customWidth="true" hidden="false" outlineLevel="0" max="9" min="9" style="0" width="19.43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18.87"/>
  </cols>
  <sheetData>
    <row r="1" s="506" customFormat="true" ht="13.2" hidden="false" customHeight="false" outlineLevel="0" collapsed="false">
      <c r="H1" s="507"/>
      <c r="I1" s="507"/>
      <c r="L1" s="507"/>
    </row>
    <row r="2" s="506" customFormat="true" ht="13.2" hidden="false" customHeight="false" outlineLevel="0" collapsed="false">
      <c r="H2" s="507"/>
      <c r="I2" s="507"/>
      <c r="L2" s="507"/>
    </row>
    <row r="3" s="506" customFormat="true" ht="13.2" hidden="false" customHeight="false" outlineLevel="0" collapsed="false">
      <c r="H3" s="507"/>
      <c r="I3" s="507"/>
      <c r="L3" s="507"/>
    </row>
    <row r="4" s="506" customFormat="true" ht="13.2" hidden="false" customHeight="false" outlineLevel="0" collapsed="false">
      <c r="H4" s="507"/>
      <c r="I4" s="507"/>
      <c r="L4" s="507"/>
    </row>
    <row r="5" s="506" customFormat="true" ht="13.2" hidden="false" customHeight="false" outlineLevel="0" collapsed="false">
      <c r="H5" s="507"/>
      <c r="I5" s="507"/>
      <c r="L5" s="507"/>
    </row>
    <row r="6" s="506" customFormat="true" ht="13.2" hidden="false" customHeight="false" outlineLevel="0" collapsed="false">
      <c r="H6" s="507"/>
      <c r="I6" s="507"/>
      <c r="L6" s="507"/>
    </row>
    <row r="7" s="506" customFormat="true" ht="30" hidden="false" customHeight="true" outlineLevel="0" collapsed="false">
      <c r="H7" s="507"/>
      <c r="I7" s="507"/>
      <c r="L7" s="507"/>
    </row>
    <row r="8" s="506" customFormat="true" ht="12" hidden="false" customHeight="true" outlineLevel="0" collapsed="false">
      <c r="H8" s="507"/>
      <c r="I8" s="507"/>
      <c r="L8" s="507"/>
    </row>
    <row r="9" s="506" customFormat="true" ht="30" hidden="false" customHeight="true" outlineLevel="0" collapsed="false">
      <c r="A9" s="508" t="s">
        <v>448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</row>
    <row r="10" s="506" customFormat="tru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</row>
    <row r="11" s="514" customFormat="true" ht="35.7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18</v>
      </c>
      <c r="H11" s="512" t="s">
        <v>6</v>
      </c>
      <c r="I11" s="512"/>
      <c r="J11" s="512" t="s">
        <v>5</v>
      </c>
      <c r="K11" s="512" t="s">
        <v>18</v>
      </c>
      <c r="L11" s="512" t="s">
        <v>15</v>
      </c>
      <c r="M11" s="512" t="s">
        <v>144</v>
      </c>
      <c r="N11" s="512" t="s">
        <v>150</v>
      </c>
      <c r="O11" s="513"/>
      <c r="P11" s="513"/>
      <c r="Q11" s="513"/>
      <c r="R11" s="513"/>
    </row>
    <row r="12" s="514" customFormat="true" ht="29.4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190</v>
      </c>
      <c r="H12" s="512" t="s">
        <v>8</v>
      </c>
      <c r="I12" s="512" t="s">
        <v>9</v>
      </c>
      <c r="J12" s="512" t="s">
        <v>13</v>
      </c>
      <c r="K12" s="512" t="s">
        <v>190</v>
      </c>
      <c r="L12" s="512" t="s">
        <v>52</v>
      </c>
      <c r="M12" s="549" t="s">
        <v>153</v>
      </c>
      <c r="N12" s="549" t="s">
        <v>449</v>
      </c>
    </row>
    <row r="13" s="519" customFormat="true" ht="30.9" hidden="false" customHeight="true" outlineLevel="0" collapsed="false">
      <c r="A13" s="504"/>
      <c r="B13" s="550"/>
      <c r="C13" s="550"/>
      <c r="D13" s="551"/>
      <c r="E13" s="505"/>
      <c r="F13" s="505"/>
      <c r="G13" s="516" t="n">
        <v>43586</v>
      </c>
      <c r="H13" s="516" t="n">
        <v>43589</v>
      </c>
      <c r="I13" s="516" t="n">
        <v>43590</v>
      </c>
      <c r="J13" s="516" t="n">
        <v>43591</v>
      </c>
      <c r="K13" s="516" t="n">
        <v>43594</v>
      </c>
      <c r="L13" s="516" t="n">
        <v>43595</v>
      </c>
      <c r="M13" s="552" t="n">
        <v>43597</v>
      </c>
      <c r="N13" s="552" t="n">
        <v>43602</v>
      </c>
    </row>
    <row r="14" s="519" customFormat="true" ht="30.9" hidden="false" customHeight="true" outlineLevel="0" collapsed="false">
      <c r="A14" s="504"/>
      <c r="B14" s="550"/>
      <c r="C14" s="550"/>
      <c r="D14" s="553"/>
      <c r="E14" s="505"/>
      <c r="F14" s="505"/>
      <c r="G14" s="516" t="n">
        <f aca="false">G13+7</f>
        <v>43593</v>
      </c>
      <c r="H14" s="516" t="n">
        <f aca="false">H13+7</f>
        <v>43596</v>
      </c>
      <c r="I14" s="516" t="n">
        <f aca="false">I13+7</f>
        <v>43597</v>
      </c>
      <c r="J14" s="516" t="n">
        <f aca="false">J13+7</f>
        <v>43598</v>
      </c>
      <c r="K14" s="516" t="n">
        <f aca="false">K13+7</f>
        <v>43601</v>
      </c>
      <c r="L14" s="516" t="n">
        <f aca="false">L13+7</f>
        <v>43602</v>
      </c>
      <c r="M14" s="516" t="n">
        <f aca="false">M13+7</f>
        <v>43604</v>
      </c>
      <c r="N14" s="516" t="n">
        <f aca="false">N13+7</f>
        <v>43609</v>
      </c>
    </row>
    <row r="15" s="519" customFormat="true" ht="30.9" hidden="false" customHeight="true" outlineLevel="0" collapsed="false">
      <c r="A15" s="504"/>
      <c r="B15" s="550"/>
      <c r="C15" s="550"/>
      <c r="D15" s="554"/>
      <c r="E15" s="505"/>
      <c r="F15" s="505"/>
      <c r="G15" s="516" t="n">
        <f aca="false">G14+7</f>
        <v>43600</v>
      </c>
      <c r="H15" s="516" t="n">
        <f aca="false">H14+7</f>
        <v>43603</v>
      </c>
      <c r="I15" s="516" t="n">
        <f aca="false">I14+7</f>
        <v>43604</v>
      </c>
      <c r="J15" s="516" t="n">
        <f aca="false">J14+7</f>
        <v>43605</v>
      </c>
      <c r="K15" s="516" t="n">
        <f aca="false">K14+7</f>
        <v>43608</v>
      </c>
      <c r="L15" s="516" t="n">
        <f aca="false">L14+7</f>
        <v>43609</v>
      </c>
      <c r="M15" s="516" t="n">
        <f aca="false">M14+7</f>
        <v>43611</v>
      </c>
      <c r="N15" s="516" t="n">
        <f aca="false">N14+7</f>
        <v>43616</v>
      </c>
    </row>
    <row r="16" s="519" customFormat="true" ht="30.9" hidden="false" customHeight="true" outlineLevel="0" collapsed="false">
      <c r="A16" s="504"/>
      <c r="B16" s="550"/>
      <c r="C16" s="550"/>
      <c r="D16" s="554"/>
      <c r="E16" s="505"/>
      <c r="F16" s="505"/>
      <c r="G16" s="516" t="n">
        <f aca="false">G15+7</f>
        <v>43607</v>
      </c>
      <c r="H16" s="516" t="n">
        <f aca="false">H15+7</f>
        <v>43610</v>
      </c>
      <c r="I16" s="516" t="n">
        <f aca="false">I15+7</f>
        <v>43611</v>
      </c>
      <c r="J16" s="516" t="n">
        <f aca="false">J15+7</f>
        <v>43612</v>
      </c>
      <c r="K16" s="516" t="n">
        <f aca="false">K15+7</f>
        <v>43615</v>
      </c>
      <c r="L16" s="516" t="n">
        <f aca="false">L15+7</f>
        <v>43616</v>
      </c>
      <c r="M16" s="516" t="n">
        <f aca="false">M15+7</f>
        <v>43618</v>
      </c>
      <c r="N16" s="516" t="n">
        <f aca="false">N15+7</f>
        <v>43623</v>
      </c>
    </row>
    <row r="17" s="521" customFormat="true" ht="30.9" hidden="false" customHeight="true" outlineLevel="0" collapsed="false">
      <c r="A17" s="504"/>
      <c r="B17" s="550"/>
      <c r="C17" s="550"/>
      <c r="D17" s="551"/>
      <c r="E17" s="505"/>
      <c r="F17" s="505"/>
      <c r="G17" s="516" t="n">
        <f aca="false">G16+7</f>
        <v>43614</v>
      </c>
      <c r="H17" s="516" t="n">
        <f aca="false">H16+7</f>
        <v>43617</v>
      </c>
      <c r="I17" s="516" t="n">
        <f aca="false">I16+7</f>
        <v>43618</v>
      </c>
      <c r="J17" s="516" t="n">
        <f aca="false">J16+7</f>
        <v>43619</v>
      </c>
      <c r="K17" s="516" t="n">
        <f aca="false">K16+7</f>
        <v>43622</v>
      </c>
      <c r="L17" s="516" t="n">
        <f aca="false">L16+7</f>
        <v>43623</v>
      </c>
      <c r="M17" s="516" t="n">
        <f aca="false">M16+7</f>
        <v>43625</v>
      </c>
      <c r="N17" s="516" t="n">
        <f aca="false">N16+7</f>
        <v>43630</v>
      </c>
      <c r="O17" s="520"/>
      <c r="P17" s="520"/>
      <c r="Q17" s="520"/>
      <c r="R17" s="520"/>
    </row>
    <row r="18" s="506" customFormat="true" ht="30.9" hidden="false" customHeight="true" outlineLevel="0" collapsed="false">
      <c r="A18" s="515"/>
      <c r="B18" s="529"/>
      <c r="C18" s="530"/>
      <c r="D18" s="530"/>
      <c r="E18" s="531"/>
      <c r="F18" s="532"/>
      <c r="G18" s="520"/>
      <c r="H18" s="520"/>
      <c r="I18" s="520"/>
      <c r="J18" s="520"/>
      <c r="K18" s="520"/>
      <c r="L18" s="520"/>
    </row>
    <row r="19" s="521" customFormat="true" ht="27" hidden="false" customHeight="true" outlineLevel="0" collapsed="false">
      <c r="G19" s="524"/>
      <c r="H19" s="524"/>
      <c r="K19" s="526"/>
      <c r="L19" s="525"/>
    </row>
    <row r="20" s="521" customFormat="true" ht="29.4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 t="s">
        <v>450</v>
      </c>
      <c r="H20" s="512" t="s">
        <v>451</v>
      </c>
      <c r="I20" s="512" t="s">
        <v>452</v>
      </c>
      <c r="J20" s="512"/>
      <c r="K20" s="512"/>
      <c r="L20" s="512"/>
    </row>
    <row r="21" s="521" customFormat="true" ht="29.4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12" t="s">
        <v>453</v>
      </c>
      <c r="H21" s="512" t="s">
        <v>454</v>
      </c>
      <c r="I21" s="555" t="s">
        <v>356</v>
      </c>
      <c r="J21" s="512"/>
      <c r="K21" s="512"/>
      <c r="L21" s="555"/>
    </row>
    <row r="22" s="521" customFormat="true" ht="30.9" hidden="false" customHeight="true" outlineLevel="0" collapsed="false">
      <c r="A22" s="515" t="n">
        <f aca="false">A13</f>
        <v>0</v>
      </c>
      <c r="B22" s="529" t="n">
        <f aca="false">B13</f>
        <v>0</v>
      </c>
      <c r="C22" s="530" t="n">
        <f aca="false">C13</f>
        <v>0</v>
      </c>
      <c r="D22" s="530" t="n">
        <f aca="false">D13</f>
        <v>0</v>
      </c>
      <c r="E22" s="531" t="n">
        <f aca="false">E13</f>
        <v>0</v>
      </c>
      <c r="F22" s="532" t="n">
        <f aca="false">F13</f>
        <v>0</v>
      </c>
      <c r="G22" s="516" t="n">
        <f aca="false">I13+34</f>
        <v>43624</v>
      </c>
      <c r="H22" s="516" t="n">
        <f aca="false">I13+37</f>
        <v>43627</v>
      </c>
      <c r="I22" s="516" t="n">
        <f aca="false">I13+39</f>
        <v>43629</v>
      </c>
      <c r="J22" s="516"/>
      <c r="K22" s="516"/>
      <c r="L22" s="516"/>
    </row>
    <row r="23" s="521" customFormat="true" ht="30.9" hidden="false" customHeight="true" outlineLevel="0" collapsed="false">
      <c r="A23" s="515" t="n">
        <f aca="false">A14</f>
        <v>0</v>
      </c>
      <c r="B23" s="529" t="n">
        <f aca="false">B14</f>
        <v>0</v>
      </c>
      <c r="C23" s="530" t="n">
        <f aca="false">C14</f>
        <v>0</v>
      </c>
      <c r="D23" s="530" t="n">
        <f aca="false">D14</f>
        <v>0</v>
      </c>
      <c r="E23" s="531" t="n">
        <f aca="false">E14</f>
        <v>0</v>
      </c>
      <c r="F23" s="532" t="n">
        <f aca="false">F14</f>
        <v>0</v>
      </c>
      <c r="G23" s="516" t="n">
        <f aca="false">G22+7</f>
        <v>43631</v>
      </c>
      <c r="H23" s="516" t="n">
        <f aca="false">H22+7</f>
        <v>43634</v>
      </c>
      <c r="I23" s="516" t="n">
        <f aca="false">I22+7</f>
        <v>43636</v>
      </c>
      <c r="J23" s="516"/>
      <c r="K23" s="516"/>
      <c r="L23" s="516"/>
    </row>
    <row r="24" s="521" customFormat="true" ht="30.9" hidden="false" customHeight="true" outlineLevel="0" collapsed="false">
      <c r="A24" s="515" t="n">
        <f aca="false">A15</f>
        <v>0</v>
      </c>
      <c r="B24" s="529" t="n">
        <f aca="false">B15</f>
        <v>0</v>
      </c>
      <c r="C24" s="530" t="n">
        <f aca="false">C15</f>
        <v>0</v>
      </c>
      <c r="D24" s="530" t="n">
        <f aca="false">D15</f>
        <v>0</v>
      </c>
      <c r="E24" s="531" t="n">
        <f aca="false">E15</f>
        <v>0</v>
      </c>
      <c r="F24" s="532" t="n">
        <f aca="false">F15</f>
        <v>0</v>
      </c>
      <c r="G24" s="516" t="n">
        <f aca="false">G23+7</f>
        <v>43638</v>
      </c>
      <c r="H24" s="516" t="n">
        <f aca="false">H23+7</f>
        <v>43641</v>
      </c>
      <c r="I24" s="516" t="n">
        <f aca="false">I23+7</f>
        <v>43643</v>
      </c>
      <c r="J24" s="516"/>
      <c r="K24" s="516"/>
      <c r="L24" s="516"/>
    </row>
    <row r="25" s="521" customFormat="true" ht="30.9" hidden="false" customHeight="true" outlineLevel="0" collapsed="false">
      <c r="A25" s="515" t="n">
        <f aca="false">A16</f>
        <v>0</v>
      </c>
      <c r="B25" s="529" t="n">
        <f aca="false">B16</f>
        <v>0</v>
      </c>
      <c r="C25" s="530" t="n">
        <f aca="false">C16</f>
        <v>0</v>
      </c>
      <c r="D25" s="530" t="n">
        <f aca="false">D16</f>
        <v>0</v>
      </c>
      <c r="E25" s="531" t="n">
        <f aca="false">E16</f>
        <v>0</v>
      </c>
      <c r="F25" s="532" t="n">
        <f aca="false">F16</f>
        <v>0</v>
      </c>
      <c r="G25" s="516" t="n">
        <f aca="false">G24+7</f>
        <v>43645</v>
      </c>
      <c r="H25" s="516" t="n">
        <f aca="false">H24+7</f>
        <v>43648</v>
      </c>
      <c r="I25" s="516" t="n">
        <f aca="false">I24+7</f>
        <v>43650</v>
      </c>
      <c r="J25" s="516"/>
      <c r="K25" s="516"/>
      <c r="L25" s="516"/>
    </row>
    <row r="26" s="521" customFormat="true" ht="30.9" hidden="false" customHeight="true" outlineLevel="0" collapsed="false">
      <c r="A26" s="515" t="n">
        <f aca="false">A17</f>
        <v>0</v>
      </c>
      <c r="B26" s="529" t="n">
        <f aca="false">B17</f>
        <v>0</v>
      </c>
      <c r="C26" s="530" t="n">
        <f aca="false">C17</f>
        <v>0</v>
      </c>
      <c r="D26" s="530" t="n">
        <f aca="false">D17</f>
        <v>0</v>
      </c>
      <c r="E26" s="531" t="n">
        <f aca="false">E17</f>
        <v>0</v>
      </c>
      <c r="F26" s="532" t="n">
        <f aca="false">F17</f>
        <v>0</v>
      </c>
      <c r="G26" s="516" t="n">
        <f aca="false">G25+7</f>
        <v>43652</v>
      </c>
      <c r="H26" s="516" t="n">
        <f aca="false">H25+7</f>
        <v>43655</v>
      </c>
      <c r="I26" s="516" t="n">
        <f aca="false">I25+7</f>
        <v>43657</v>
      </c>
      <c r="J26" s="516"/>
      <c r="K26" s="516"/>
      <c r="L26" s="516"/>
    </row>
    <row r="27" s="538" customFormat="true" ht="30.9" hidden="false" customHeight="true" outlineLevel="0" collapsed="false">
      <c r="A27" s="533" t="s">
        <v>455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7"/>
      <c r="N27" s="537"/>
      <c r="O27" s="537"/>
      <c r="P27" s="537"/>
      <c r="Q27" s="537"/>
      <c r="R27" s="537"/>
      <c r="S27" s="537"/>
    </row>
    <row r="28" s="521" customFormat="true" ht="24" hidden="false" customHeight="true" outlineLevel="0" collapsed="false">
      <c r="H28" s="524"/>
      <c r="I28" s="524"/>
      <c r="K28" s="525"/>
      <c r="L28" s="526"/>
      <c r="M28" s="506"/>
      <c r="N28" s="506"/>
      <c r="O28" s="506"/>
      <c r="P28" s="506"/>
      <c r="Q28" s="506"/>
      <c r="R28" s="506"/>
      <c r="S28" s="50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6" width="43.43"/>
    <col collapsed="false" customWidth="true" hidden="false" outlineLevel="0" max="2" min="2" style="186" width="25.43"/>
    <col collapsed="false" customWidth="true" hidden="false" outlineLevel="0" max="3" min="3" style="186" width="14.99"/>
    <col collapsed="false" customWidth="true" hidden="false" outlineLevel="0" max="4" min="4" style="186" width="15.43"/>
    <col collapsed="false" customWidth="true" hidden="false" outlineLevel="0" max="5" min="5" style="186" width="18.43"/>
    <col collapsed="false" customWidth="true" hidden="false" outlineLevel="0" max="6" min="6" style="186" width="7.43"/>
    <col collapsed="false" customWidth="true" hidden="false" outlineLevel="0" max="7" min="7" style="186" width="21.43"/>
    <col collapsed="false" customWidth="true" hidden="false" outlineLevel="0" max="8" min="8" style="187" width="27.87"/>
    <col collapsed="false" customWidth="true" hidden="false" outlineLevel="0" max="9" min="9" style="187" width="20.99"/>
    <col collapsed="false" customWidth="true" hidden="false" outlineLevel="0" max="10" min="10" style="186" width="21.43"/>
    <col collapsed="false" customWidth="true" hidden="false" outlineLevel="0" max="12" min="11" style="186" width="20.43"/>
    <col collapsed="false" customWidth="true" hidden="false" outlineLevel="0" max="13" min="13" style="186" width="17.99"/>
    <col collapsed="false" customWidth="true" hidden="false" outlineLevel="0" max="15" min="14" style="186" width="18.43"/>
    <col collapsed="false" customWidth="true" hidden="false" outlineLevel="0" max="16" min="16" style="186" width="16.99"/>
    <col collapsed="false" customWidth="true" hidden="false" outlineLevel="0" max="17" min="17" style="186" width="17.1"/>
    <col collapsed="false" customWidth="true" hidden="false" outlineLevel="0" max="18" min="18" style="186" width="18.43"/>
    <col collapsed="false" customWidth="false" hidden="false" outlineLevel="0" max="257" min="19" style="186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88" t="s">
        <v>28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</row>
    <row r="10" customFormat="false" ht="30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</row>
    <row r="11" s="195" customFormat="true" ht="35.7" hidden="false" customHeight="true" outlineLevel="0" collapsed="false">
      <c r="A11" s="190" t="s">
        <v>11</v>
      </c>
      <c r="B11" s="190"/>
      <c r="C11" s="191" t="s">
        <v>1</v>
      </c>
      <c r="D11" s="191" t="s">
        <v>2</v>
      </c>
      <c r="E11" s="191" t="s">
        <v>3</v>
      </c>
      <c r="F11" s="191" t="s">
        <v>4</v>
      </c>
      <c r="G11" s="192" t="s">
        <v>5</v>
      </c>
      <c r="H11" s="193" t="s">
        <v>6</v>
      </c>
      <c r="I11" s="193"/>
      <c r="J11" s="193" t="s">
        <v>29</v>
      </c>
      <c r="K11" s="193" t="s">
        <v>19</v>
      </c>
      <c r="L11" s="193" t="s">
        <v>30</v>
      </c>
      <c r="M11" s="194"/>
      <c r="N11" s="194"/>
      <c r="O11" s="194"/>
      <c r="P11" s="194"/>
      <c r="Q11" s="194"/>
      <c r="R11" s="194"/>
    </row>
    <row r="12" s="195" customFormat="true" ht="29.4" hidden="false" customHeight="true" outlineLevel="0" collapsed="false">
      <c r="A12" s="190"/>
      <c r="B12" s="190"/>
      <c r="C12" s="191" t="s">
        <v>7</v>
      </c>
      <c r="D12" s="191" t="s">
        <v>7</v>
      </c>
      <c r="E12" s="191" t="s">
        <v>7</v>
      </c>
      <c r="F12" s="191"/>
      <c r="G12" s="193" t="s">
        <v>13</v>
      </c>
      <c r="H12" s="193" t="s">
        <v>8</v>
      </c>
      <c r="I12" s="193" t="s">
        <v>9</v>
      </c>
      <c r="J12" s="193" t="s">
        <v>31</v>
      </c>
      <c r="K12" s="193" t="s">
        <v>23</v>
      </c>
      <c r="L12" s="193" t="s">
        <v>32</v>
      </c>
      <c r="M12" s="196"/>
      <c r="N12" s="196"/>
    </row>
    <row r="13" s="199" customFormat="true" ht="30.9" hidden="false" customHeight="true" outlineLevel="0" collapsed="false">
      <c r="A13" s="197" t="s">
        <v>33</v>
      </c>
      <c r="B13" s="197"/>
      <c r="C13" s="197"/>
      <c r="D13" s="197" t="s">
        <v>34</v>
      </c>
      <c r="E13" s="197" t="s">
        <v>35</v>
      </c>
      <c r="F13" s="197" t="s">
        <v>36</v>
      </c>
      <c r="G13" s="198" t="n">
        <v>43615</v>
      </c>
      <c r="H13" s="198" t="n">
        <v>43617</v>
      </c>
      <c r="I13" s="198" t="n">
        <v>43617</v>
      </c>
      <c r="J13" s="198" t="n">
        <v>43619</v>
      </c>
      <c r="K13" s="198" t="n">
        <v>43627</v>
      </c>
      <c r="L13" s="198" t="n">
        <v>43640</v>
      </c>
    </row>
    <row r="14" s="199" customFormat="true" ht="30.9" hidden="false" customHeight="true" outlineLevel="0" collapsed="false">
      <c r="A14" s="197" t="s">
        <v>37</v>
      </c>
      <c r="B14" s="197"/>
      <c r="C14" s="197"/>
      <c r="D14" s="197" t="s">
        <v>38</v>
      </c>
      <c r="E14" s="197" t="s">
        <v>39</v>
      </c>
      <c r="F14" s="197" t="s">
        <v>40</v>
      </c>
      <c r="G14" s="198" t="n">
        <f aca="false">G13+7</f>
        <v>43622</v>
      </c>
      <c r="H14" s="198" t="n">
        <f aca="false">H13+7</f>
        <v>43624</v>
      </c>
      <c r="I14" s="198" t="n">
        <f aca="false">I13+7</f>
        <v>43624</v>
      </c>
      <c r="J14" s="198" t="n">
        <f aca="false">J13+7</f>
        <v>43626</v>
      </c>
      <c r="K14" s="198" t="n">
        <f aca="false">K13+7</f>
        <v>43634</v>
      </c>
      <c r="L14" s="198" t="n">
        <f aca="false">L13+7</f>
        <v>43647</v>
      </c>
    </row>
    <row r="15" s="199" customFormat="true" ht="30.9" hidden="false" customHeight="true" outlineLevel="0" collapsed="false">
      <c r="A15" s="197" t="s">
        <v>41</v>
      </c>
      <c r="B15" s="197"/>
      <c r="C15" s="197"/>
      <c r="D15" s="197"/>
      <c r="E15" s="197"/>
      <c r="F15" s="197"/>
      <c r="G15" s="198" t="n">
        <f aca="false">G14+7</f>
        <v>43629</v>
      </c>
      <c r="H15" s="198" t="n">
        <f aca="false">H14+7</f>
        <v>43631</v>
      </c>
      <c r="I15" s="198" t="n">
        <f aca="false">I14+7</f>
        <v>43631</v>
      </c>
      <c r="J15" s="198" t="n">
        <f aca="false">J14+7</f>
        <v>43633</v>
      </c>
      <c r="K15" s="198" t="n">
        <f aca="false">K14+7</f>
        <v>43641</v>
      </c>
      <c r="L15" s="198" t="n">
        <f aca="false">L14+7</f>
        <v>43654</v>
      </c>
    </row>
    <row r="16" s="199" customFormat="true" ht="30.9" hidden="false" customHeight="true" outlineLevel="0" collapsed="false">
      <c r="A16" s="197" t="s">
        <v>42</v>
      </c>
      <c r="B16" s="197"/>
      <c r="C16" s="197"/>
      <c r="D16" s="197" t="s">
        <v>43</v>
      </c>
      <c r="E16" s="197" t="s">
        <v>44</v>
      </c>
      <c r="F16" s="197" t="s">
        <v>45</v>
      </c>
      <c r="G16" s="198" t="n">
        <f aca="false">G15+7</f>
        <v>43636</v>
      </c>
      <c r="H16" s="198" t="n">
        <f aca="false">H15+7</f>
        <v>43638</v>
      </c>
      <c r="I16" s="198" t="n">
        <f aca="false">I15+7</f>
        <v>43638</v>
      </c>
      <c r="J16" s="198" t="n">
        <f aca="false">J15+7</f>
        <v>43640</v>
      </c>
      <c r="K16" s="198" t="n">
        <f aca="false">K15+7</f>
        <v>43648</v>
      </c>
      <c r="L16" s="198" t="n">
        <f aca="false">L15+7</f>
        <v>43661</v>
      </c>
    </row>
    <row r="17" s="201" customFormat="true" ht="30.9" hidden="false" customHeight="true" outlineLevel="0" collapsed="false">
      <c r="A17" s="197" t="s">
        <v>46</v>
      </c>
      <c r="B17" s="197"/>
      <c r="C17" s="197"/>
      <c r="D17" s="197" t="s">
        <v>47</v>
      </c>
      <c r="E17" s="197" t="s">
        <v>48</v>
      </c>
      <c r="F17" s="197" t="s">
        <v>36</v>
      </c>
      <c r="G17" s="198" t="n">
        <f aca="false">G16+7</f>
        <v>43643</v>
      </c>
      <c r="H17" s="198" t="n">
        <f aca="false">H16+7</f>
        <v>43645</v>
      </c>
      <c r="I17" s="198" t="n">
        <f aca="false">I16+7</f>
        <v>43645</v>
      </c>
      <c r="J17" s="198" t="n">
        <f aca="false">J16+7</f>
        <v>43647</v>
      </c>
      <c r="K17" s="198" t="n">
        <f aca="false">K16+7</f>
        <v>43655</v>
      </c>
      <c r="L17" s="198" t="n">
        <f aca="false">L16+7</f>
        <v>43668</v>
      </c>
      <c r="M17" s="200"/>
      <c r="N17" s="200"/>
      <c r="O17" s="200"/>
      <c r="P17" s="200"/>
      <c r="Q17" s="200"/>
      <c r="R17" s="200"/>
    </row>
    <row r="18" customFormat="false" ht="30.9" hidden="false" customHeight="true" outlineLevel="0" collapsed="false">
      <c r="H18" s="186"/>
      <c r="I18" s="186"/>
    </row>
    <row r="19" s="201" customFormat="true" ht="27" hidden="false" customHeight="true" outlineLevel="0" collapsed="false">
      <c r="E19" s="202"/>
      <c r="G19" s="203"/>
      <c r="H19" s="203"/>
      <c r="K19" s="204"/>
      <c r="L19" s="205"/>
    </row>
    <row r="20" s="201" customFormat="true" ht="29.4" hidden="false" customHeight="true" outlineLevel="0" collapsed="false">
      <c r="A20" s="190" t="s">
        <v>11</v>
      </c>
      <c r="B20" s="190"/>
      <c r="C20" s="191" t="s">
        <v>1</v>
      </c>
      <c r="D20" s="191" t="s">
        <v>2</v>
      </c>
      <c r="E20" s="191" t="s">
        <v>3</v>
      </c>
      <c r="F20" s="191" t="s">
        <v>4</v>
      </c>
      <c r="G20" s="193" t="s">
        <v>19</v>
      </c>
      <c r="H20" s="193" t="s">
        <v>5</v>
      </c>
      <c r="I20" s="193"/>
      <c r="J20" s="193"/>
      <c r="K20" s="193"/>
      <c r="L20" s="193"/>
      <c r="M20" s="193"/>
    </row>
    <row r="21" s="201" customFormat="true" ht="29.4" hidden="false" customHeight="true" outlineLevel="0" collapsed="false">
      <c r="A21" s="190"/>
      <c r="B21" s="190"/>
      <c r="C21" s="191" t="s">
        <v>7</v>
      </c>
      <c r="D21" s="191" t="s">
        <v>7</v>
      </c>
      <c r="E21" s="191" t="s">
        <v>7</v>
      </c>
      <c r="F21" s="191"/>
      <c r="G21" s="193" t="s">
        <v>23</v>
      </c>
      <c r="H21" s="193" t="s">
        <v>13</v>
      </c>
      <c r="I21" s="193"/>
      <c r="J21" s="193"/>
      <c r="K21" s="193"/>
      <c r="L21" s="192"/>
      <c r="M21" s="192"/>
    </row>
    <row r="22" s="201" customFormat="true" ht="30.9" hidden="false" customHeight="true" outlineLevel="0" collapsed="false">
      <c r="A22" s="197" t="str">
        <f aca="false">A13</f>
        <v>MP THE BRADY</v>
      </c>
      <c r="B22" s="206" t="n">
        <f aca="false">B13</f>
        <v>0</v>
      </c>
      <c r="C22" s="207" t="n">
        <f aca="false">C13</f>
        <v>0</v>
      </c>
      <c r="D22" s="208" t="str">
        <f aca="false">D13</f>
        <v>007W</v>
      </c>
      <c r="E22" s="208" t="str">
        <f aca="false">E13</f>
        <v>VMPB0007W</v>
      </c>
      <c r="F22" s="209" t="str">
        <f aca="false">F13</f>
        <v>EMC</v>
      </c>
      <c r="G22" s="198" t="n">
        <f aca="false">I13+41</f>
        <v>43658</v>
      </c>
      <c r="H22" s="198" t="n">
        <f aca="false">I13+47</f>
        <v>43664</v>
      </c>
      <c r="I22" s="198" t="n">
        <f aca="false">I13+21</f>
        <v>43638</v>
      </c>
      <c r="J22" s="198" t="n">
        <f aca="false">H13+26</f>
        <v>43643</v>
      </c>
      <c r="K22" s="198" t="n">
        <f aca="false">H13+31</f>
        <v>43648</v>
      </c>
      <c r="L22" s="198"/>
      <c r="M22" s="210"/>
    </row>
    <row r="23" s="201" customFormat="true" ht="30.9" hidden="false" customHeight="true" outlineLevel="0" collapsed="false">
      <c r="A23" s="197" t="str">
        <f aca="false">A14</f>
        <v>BAI CHAY BRIDGE</v>
      </c>
      <c r="B23" s="206" t="n">
        <f aca="false">B14</f>
        <v>0</v>
      </c>
      <c r="C23" s="207" t="n">
        <f aca="false">C14</f>
        <v>0</v>
      </c>
      <c r="D23" s="208" t="str">
        <f aca="false">D14</f>
        <v>070W</v>
      </c>
      <c r="E23" s="208" t="str">
        <f aca="false">E14</f>
        <v>VBCB0070W</v>
      </c>
      <c r="F23" s="209" t="str">
        <f aca="false">F14</f>
        <v>ONE</v>
      </c>
      <c r="G23" s="198" t="n">
        <f aca="false">G22+7</f>
        <v>43665</v>
      </c>
      <c r="H23" s="198" t="n">
        <f aca="false">H22+7</f>
        <v>43671</v>
      </c>
      <c r="I23" s="198" t="n">
        <f aca="false">I14+21</f>
        <v>43645</v>
      </c>
      <c r="J23" s="198" t="n">
        <f aca="false">J22+7</f>
        <v>43650</v>
      </c>
      <c r="K23" s="198" t="n">
        <f aca="false">K22+7</f>
        <v>43655</v>
      </c>
      <c r="L23" s="198"/>
      <c r="M23" s="210"/>
    </row>
    <row r="24" s="201" customFormat="true" ht="30.9" hidden="false" customHeight="true" outlineLevel="0" collapsed="false">
      <c r="A24" s="197" t="str">
        <f aca="false">A15</f>
        <v>OMIT</v>
      </c>
      <c r="B24" s="206" t="n">
        <f aca="false">B15</f>
        <v>0</v>
      </c>
      <c r="C24" s="207" t="n">
        <f aca="false">C15</f>
        <v>0</v>
      </c>
      <c r="D24" s="208" t="n">
        <f aca="false">D15</f>
        <v>0</v>
      </c>
      <c r="E24" s="208" t="n">
        <f aca="false">E15</f>
        <v>0</v>
      </c>
      <c r="F24" s="209" t="n">
        <f aca="false">F15</f>
        <v>0</v>
      </c>
      <c r="G24" s="198" t="n">
        <f aca="false">G23+7</f>
        <v>43672</v>
      </c>
      <c r="H24" s="198" t="n">
        <f aca="false">H23+7</f>
        <v>43678</v>
      </c>
      <c r="I24" s="198" t="n">
        <f aca="false">I15+21</f>
        <v>43652</v>
      </c>
      <c r="J24" s="198" t="n">
        <f aca="false">J23+7</f>
        <v>43657</v>
      </c>
      <c r="K24" s="198" t="n">
        <f aca="false">K23+7</f>
        <v>43662</v>
      </c>
      <c r="L24" s="198"/>
      <c r="M24" s="210"/>
    </row>
    <row r="25" s="201" customFormat="true" ht="30.9" hidden="false" customHeight="true" outlineLevel="0" collapsed="false">
      <c r="A25" s="197" t="str">
        <f aca="false">A16</f>
        <v>XIN RI ZHAO</v>
      </c>
      <c r="B25" s="206" t="n">
        <f aca="false">B16</f>
        <v>0</v>
      </c>
      <c r="C25" s="207" t="n">
        <f aca="false">C16</f>
        <v>0</v>
      </c>
      <c r="D25" s="208" t="str">
        <f aca="false">D16</f>
        <v>304W</v>
      </c>
      <c r="E25" s="208" t="str">
        <f aca="false">E16</f>
        <v>VXRZ0304W</v>
      </c>
      <c r="F25" s="209" t="str">
        <f aca="false">F16</f>
        <v>COS</v>
      </c>
      <c r="G25" s="198" t="n">
        <f aca="false">G24+7</f>
        <v>43679</v>
      </c>
      <c r="H25" s="198" t="n">
        <f aca="false">H24+7</f>
        <v>43685</v>
      </c>
      <c r="I25" s="198" t="n">
        <f aca="false">I16+21</f>
        <v>43659</v>
      </c>
      <c r="J25" s="198" t="n">
        <f aca="false">J24+7</f>
        <v>43664</v>
      </c>
      <c r="K25" s="198" t="n">
        <f aca="false">K24+7</f>
        <v>43669</v>
      </c>
      <c r="L25" s="198"/>
      <c r="M25" s="211"/>
    </row>
    <row r="26" s="201" customFormat="true" ht="30.9" hidden="false" customHeight="true" outlineLevel="0" collapsed="false">
      <c r="A26" s="197" t="str">
        <f aca="false">A17</f>
        <v>VERMONT TRADER</v>
      </c>
      <c r="B26" s="206" t="n">
        <f aca="false">B17</f>
        <v>0</v>
      </c>
      <c r="C26" s="207" t="n">
        <f aca="false">C17</f>
        <v>0</v>
      </c>
      <c r="D26" s="208" t="str">
        <f aca="false">D17</f>
        <v>005W</v>
      </c>
      <c r="E26" s="208" t="str">
        <f aca="false">E17</f>
        <v>VVMT0005W</v>
      </c>
      <c r="F26" s="209" t="str">
        <f aca="false">F17</f>
        <v>EMC</v>
      </c>
      <c r="G26" s="198" t="n">
        <f aca="false">G25+7</f>
        <v>43686</v>
      </c>
      <c r="H26" s="198" t="n">
        <f aca="false">H25+7</f>
        <v>43692</v>
      </c>
      <c r="I26" s="198" t="n">
        <f aca="false">I17+21</f>
        <v>43666</v>
      </c>
      <c r="J26" s="198" t="n">
        <f aca="false">J25+7</f>
        <v>43671</v>
      </c>
      <c r="K26" s="198" t="n">
        <f aca="false">K25+7</f>
        <v>43676</v>
      </c>
      <c r="L26" s="198"/>
      <c r="M26" s="210"/>
    </row>
    <row r="27" s="217" customFormat="true" ht="30.9" hidden="false" customHeight="true" outlineLevel="0" collapsed="false">
      <c r="A27" s="212" t="s">
        <v>49</v>
      </c>
      <c r="B27" s="213"/>
      <c r="C27" s="214"/>
      <c r="D27" s="214"/>
      <c r="E27" s="214"/>
      <c r="F27" s="214"/>
      <c r="G27" s="214"/>
      <c r="H27" s="215"/>
      <c r="I27" s="215"/>
      <c r="J27" s="215"/>
      <c r="K27" s="215"/>
      <c r="L27" s="215"/>
      <c r="M27" s="216"/>
      <c r="N27" s="216"/>
      <c r="O27" s="216"/>
      <c r="P27" s="216"/>
      <c r="Q27" s="216"/>
      <c r="R27" s="216"/>
      <c r="S27" s="216"/>
    </row>
    <row r="28" s="201" customFormat="true" ht="24" hidden="false" customHeight="true" outlineLevel="0" collapsed="false">
      <c r="H28" s="203"/>
      <c r="I28" s="203"/>
      <c r="L28" s="204"/>
      <c r="M28" s="186"/>
      <c r="N28" s="186"/>
      <c r="O28" s="186"/>
      <c r="P28" s="186"/>
      <c r="Q28" s="186"/>
      <c r="R28" s="186"/>
      <c r="S28" s="186"/>
    </row>
    <row r="29" customFormat="false" ht="29.4" hidden="false" customHeight="true" outlineLevel="0" collapsed="false">
      <c r="A29" s="218"/>
      <c r="B29" s="218"/>
      <c r="I29" s="219"/>
    </row>
    <row r="30" customFormat="false" ht="33.9" hidden="false" customHeight="true" outlineLevel="0" collapsed="false">
      <c r="A30" s="220"/>
      <c r="B30" s="221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E15" activeCellId="0" sqref="E15"/>
    </sheetView>
  </sheetViews>
  <sheetFormatPr defaultColWidth="16.433593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3"/>
    <col collapsed="false" customWidth="true" hidden="false" outlineLevel="0" max="7" min="7" style="0" width="19.1"/>
    <col collapsed="false" customWidth="true" hidden="false" outlineLevel="0" max="8" min="8" style="0" width="18.43"/>
    <col collapsed="false" customWidth="true" hidden="false" outlineLevel="0" max="9" min="9" style="0" width="29.1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18.87"/>
  </cols>
  <sheetData>
    <row r="1" s="506" customFormat="true" ht="13.2" hidden="false" customHeight="false" outlineLevel="0" collapsed="false">
      <c r="H1" s="507"/>
      <c r="I1" s="507"/>
      <c r="L1" s="507"/>
    </row>
    <row r="2" s="506" customFormat="true" ht="13.2" hidden="false" customHeight="false" outlineLevel="0" collapsed="false">
      <c r="H2" s="507"/>
      <c r="I2" s="507"/>
      <c r="L2" s="507"/>
    </row>
    <row r="3" s="506" customFormat="true" ht="13.2" hidden="false" customHeight="false" outlineLevel="0" collapsed="false">
      <c r="H3" s="507"/>
      <c r="I3" s="507"/>
      <c r="L3" s="507"/>
    </row>
    <row r="4" s="506" customFormat="true" ht="13.2" hidden="false" customHeight="false" outlineLevel="0" collapsed="false">
      <c r="H4" s="507"/>
      <c r="I4" s="507"/>
      <c r="L4" s="507"/>
    </row>
    <row r="5" s="506" customFormat="true" ht="13.2" hidden="false" customHeight="false" outlineLevel="0" collapsed="false">
      <c r="H5" s="507"/>
      <c r="I5" s="507"/>
      <c r="L5" s="507"/>
    </row>
    <row r="6" s="506" customFormat="true" ht="13.2" hidden="false" customHeight="false" outlineLevel="0" collapsed="false">
      <c r="H6" s="507"/>
      <c r="I6" s="507"/>
      <c r="L6" s="507"/>
    </row>
    <row r="7" s="506" customFormat="true" ht="30" hidden="false" customHeight="true" outlineLevel="0" collapsed="false">
      <c r="H7" s="507"/>
      <c r="I7" s="507"/>
      <c r="L7" s="507"/>
    </row>
    <row r="8" s="506" customFormat="true" ht="12" hidden="false" customHeight="true" outlineLevel="0" collapsed="false">
      <c r="H8" s="507"/>
      <c r="I8" s="507"/>
      <c r="L8" s="507"/>
    </row>
    <row r="9" s="506" customFormat="true" ht="30" hidden="false" customHeight="true" outlineLevel="0" collapsed="false">
      <c r="A9" s="508" t="s">
        <v>456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</row>
    <row r="10" s="506" customFormat="true" ht="30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</row>
    <row r="11" s="514" customFormat="true" ht="35.7" hidden="false" customHeight="true" outlineLevel="0" collapsed="false">
      <c r="A11" s="510" t="s">
        <v>11</v>
      </c>
      <c r="B11" s="510"/>
      <c r="C11" s="511" t="s">
        <v>1</v>
      </c>
      <c r="D11" s="511" t="s">
        <v>2</v>
      </c>
      <c r="E11" s="511" t="s">
        <v>3</v>
      </c>
      <c r="F11" s="511" t="s">
        <v>4</v>
      </c>
      <c r="G11" s="512" t="s">
        <v>14</v>
      </c>
      <c r="H11" s="512" t="s">
        <v>6</v>
      </c>
      <c r="I11" s="512"/>
      <c r="J11" s="512" t="s">
        <v>143</v>
      </c>
      <c r="K11" s="512" t="s">
        <v>457</v>
      </c>
      <c r="L11" s="512"/>
      <c r="M11" s="513"/>
      <c r="N11" s="513"/>
      <c r="O11" s="513"/>
      <c r="P11" s="513"/>
      <c r="Q11" s="513"/>
      <c r="R11" s="513"/>
    </row>
    <row r="12" s="514" customFormat="true" ht="29.4" hidden="false" customHeight="true" outlineLevel="0" collapsed="false">
      <c r="A12" s="510"/>
      <c r="B12" s="510"/>
      <c r="C12" s="511" t="s">
        <v>7</v>
      </c>
      <c r="D12" s="511" t="s">
        <v>7</v>
      </c>
      <c r="E12" s="511" t="s">
        <v>7</v>
      </c>
      <c r="F12" s="511"/>
      <c r="G12" s="512" t="s">
        <v>73</v>
      </c>
      <c r="H12" s="512" t="s">
        <v>8</v>
      </c>
      <c r="I12" s="512" t="s">
        <v>9</v>
      </c>
      <c r="J12" s="512" t="s">
        <v>152</v>
      </c>
      <c r="K12" s="512" t="s">
        <v>458</v>
      </c>
      <c r="L12" s="512"/>
    </row>
    <row r="13" s="519" customFormat="true" ht="30.9" hidden="false" customHeight="true" outlineLevel="0" collapsed="false">
      <c r="A13" s="515" t="s">
        <v>459</v>
      </c>
      <c r="B13" s="515"/>
      <c r="C13" s="515"/>
      <c r="D13" s="515" t="s">
        <v>460</v>
      </c>
      <c r="E13" s="515" t="s">
        <v>461</v>
      </c>
      <c r="F13" s="515" t="s">
        <v>45</v>
      </c>
      <c r="G13" s="516" t="n">
        <v>43616</v>
      </c>
      <c r="H13" s="516" t="n">
        <v>43618</v>
      </c>
      <c r="I13" s="516" t="n">
        <v>43619</v>
      </c>
      <c r="J13" s="516" t="n">
        <v>43620</v>
      </c>
      <c r="K13" s="516" t="n">
        <v>43626</v>
      </c>
      <c r="L13" s="516"/>
    </row>
    <row r="14" s="519" customFormat="true" ht="30.9" hidden="false" customHeight="true" outlineLevel="0" collapsed="false">
      <c r="A14" s="515" t="s">
        <v>462</v>
      </c>
      <c r="B14" s="515"/>
      <c r="C14" s="515"/>
      <c r="D14" s="515" t="s">
        <v>463</v>
      </c>
      <c r="E14" s="515" t="s">
        <v>464</v>
      </c>
      <c r="F14" s="515" t="s">
        <v>45</v>
      </c>
      <c r="G14" s="516" t="n">
        <f aca="false">G13+7</f>
        <v>43623</v>
      </c>
      <c r="H14" s="516" t="n">
        <f aca="false">H13+7</f>
        <v>43625</v>
      </c>
      <c r="I14" s="516" t="n">
        <f aca="false">I13+7</f>
        <v>43626</v>
      </c>
      <c r="J14" s="516" t="n">
        <f aca="false">J13+7</f>
        <v>43627</v>
      </c>
      <c r="K14" s="516" t="n">
        <f aca="false">I14+7</f>
        <v>43633</v>
      </c>
      <c r="L14" s="516"/>
    </row>
    <row r="15" s="519" customFormat="true" ht="30.9" hidden="false" customHeight="true" outlineLevel="0" collapsed="false">
      <c r="A15" s="515" t="s">
        <v>465</v>
      </c>
      <c r="B15" s="515"/>
      <c r="C15" s="515"/>
      <c r="D15" s="515" t="s">
        <v>463</v>
      </c>
      <c r="E15" s="515" t="s">
        <v>466</v>
      </c>
      <c r="F15" s="515" t="s">
        <v>45</v>
      </c>
      <c r="G15" s="516" t="n">
        <f aca="false">G14+7</f>
        <v>43630</v>
      </c>
      <c r="H15" s="516" t="n">
        <f aca="false">H14+7</f>
        <v>43632</v>
      </c>
      <c r="I15" s="516" t="n">
        <f aca="false">I14+7</f>
        <v>43633</v>
      </c>
      <c r="J15" s="516" t="n">
        <f aca="false">J14+7</f>
        <v>43634</v>
      </c>
      <c r="K15" s="516" t="n">
        <f aca="false">I15+7</f>
        <v>43640</v>
      </c>
      <c r="L15" s="516"/>
    </row>
    <row r="16" s="519" customFormat="true" ht="30.9" hidden="false" customHeight="true" outlineLevel="0" collapsed="false">
      <c r="A16" s="515" t="s">
        <v>467</v>
      </c>
      <c r="B16" s="515"/>
      <c r="C16" s="515"/>
      <c r="D16" s="515" t="s">
        <v>468</v>
      </c>
      <c r="E16" s="515" t="s">
        <v>469</v>
      </c>
      <c r="F16" s="515" t="s">
        <v>45</v>
      </c>
      <c r="G16" s="516" t="n">
        <f aca="false">G15+7</f>
        <v>43637</v>
      </c>
      <c r="H16" s="516" t="n">
        <f aca="false">H15+7</f>
        <v>43639</v>
      </c>
      <c r="I16" s="516" t="n">
        <f aca="false">I15+7</f>
        <v>43640</v>
      </c>
      <c r="J16" s="516" t="n">
        <f aca="false">J15+7</f>
        <v>43641</v>
      </c>
      <c r="K16" s="516" t="n">
        <f aca="false">I16+7</f>
        <v>43647</v>
      </c>
      <c r="L16" s="516"/>
    </row>
    <row r="17" s="521" customFormat="true" ht="30.9" hidden="false" customHeight="true" outlineLevel="0" collapsed="false">
      <c r="A17" s="515" t="s">
        <v>470</v>
      </c>
      <c r="B17" s="515"/>
      <c r="C17" s="515"/>
      <c r="D17" s="515" t="s">
        <v>471</v>
      </c>
      <c r="E17" s="515" t="s">
        <v>472</v>
      </c>
      <c r="F17" s="515" t="s">
        <v>45</v>
      </c>
      <c r="G17" s="516" t="n">
        <f aca="false">G16+7</f>
        <v>43644</v>
      </c>
      <c r="H17" s="516" t="n">
        <f aca="false">H16+7</f>
        <v>43646</v>
      </c>
      <c r="I17" s="516" t="n">
        <f aca="false">I16+7</f>
        <v>43647</v>
      </c>
      <c r="J17" s="516" t="n">
        <f aca="false">J16+7</f>
        <v>43648</v>
      </c>
      <c r="K17" s="516" t="n">
        <f aca="false">I17+7</f>
        <v>43654</v>
      </c>
      <c r="L17" s="516"/>
      <c r="M17" s="520"/>
      <c r="N17" s="520"/>
      <c r="O17" s="520"/>
      <c r="P17" s="520"/>
      <c r="Q17" s="520"/>
      <c r="R17" s="520"/>
    </row>
    <row r="18" s="506" customFormat="true" ht="30.9" hidden="false" customHeight="true" outlineLevel="0" collapsed="false">
      <c r="A18" s="515"/>
      <c r="B18" s="529"/>
      <c r="C18" s="530"/>
      <c r="D18" s="530"/>
      <c r="E18" s="531"/>
      <c r="F18" s="532"/>
      <c r="G18" s="520"/>
      <c r="H18" s="520"/>
      <c r="I18" s="520"/>
      <c r="J18" s="520"/>
      <c r="K18" s="520"/>
      <c r="L18" s="520"/>
    </row>
    <row r="19" s="521" customFormat="true" ht="27" hidden="false" customHeight="true" outlineLevel="0" collapsed="false">
      <c r="G19" s="524"/>
      <c r="H19" s="524"/>
      <c r="K19" s="526"/>
      <c r="L19" s="525"/>
    </row>
    <row r="20" s="521" customFormat="true" ht="29.4" hidden="false" customHeight="true" outlineLevel="0" collapsed="false">
      <c r="A20" s="510" t="s">
        <v>11</v>
      </c>
      <c r="B20" s="510"/>
      <c r="C20" s="511" t="s">
        <v>1</v>
      </c>
      <c r="D20" s="511" t="s">
        <v>2</v>
      </c>
      <c r="E20" s="511" t="s">
        <v>3</v>
      </c>
      <c r="F20" s="511" t="s">
        <v>4</v>
      </c>
      <c r="G20" s="512"/>
      <c r="H20" s="512"/>
      <c r="I20" s="512"/>
      <c r="J20" s="512"/>
      <c r="K20" s="512"/>
      <c r="L20" s="527"/>
    </row>
    <row r="21" s="521" customFormat="true" ht="29.4" hidden="false" customHeight="true" outlineLevel="0" collapsed="false">
      <c r="A21" s="510"/>
      <c r="B21" s="510"/>
      <c r="C21" s="511" t="s">
        <v>7</v>
      </c>
      <c r="D21" s="511" t="s">
        <v>7</v>
      </c>
      <c r="E21" s="511" t="s">
        <v>7</v>
      </c>
      <c r="F21" s="511"/>
      <c r="G21" s="555"/>
      <c r="H21" s="512"/>
      <c r="I21" s="512"/>
      <c r="J21" s="512"/>
      <c r="K21" s="512"/>
      <c r="L21" s="516"/>
    </row>
    <row r="22" s="521" customFormat="true" ht="30.9" hidden="false" customHeight="true" outlineLevel="0" collapsed="false">
      <c r="A22" s="515" t="str">
        <f aca="false">A13</f>
        <v>CSCL SANTIAGO</v>
      </c>
      <c r="B22" s="529" t="n">
        <f aca="false">B13</f>
        <v>0</v>
      </c>
      <c r="C22" s="530" t="n">
        <f aca="false">C13</f>
        <v>0</v>
      </c>
      <c r="D22" s="530" t="str">
        <f aca="false">D13</f>
        <v>042W</v>
      </c>
      <c r="E22" s="531" t="str">
        <f aca="false">E13</f>
        <v>VSAN0420S</v>
      </c>
      <c r="F22" s="532" t="str">
        <f aca="false">F13</f>
        <v>COS</v>
      </c>
      <c r="G22" s="516"/>
      <c r="H22" s="516"/>
      <c r="I22" s="516"/>
      <c r="J22" s="516"/>
      <c r="K22" s="516"/>
      <c r="L22" s="516"/>
    </row>
    <row r="23" s="521" customFormat="true" ht="30.9" hidden="false" customHeight="true" outlineLevel="0" collapsed="false">
      <c r="A23" s="515" t="str">
        <f aca="false">A14</f>
        <v>CSCL MANZANILLO</v>
      </c>
      <c r="B23" s="529" t="n">
        <f aca="false">B14</f>
        <v>0</v>
      </c>
      <c r="C23" s="530" t="n">
        <f aca="false">C14</f>
        <v>0</v>
      </c>
      <c r="D23" s="530" t="str">
        <f aca="false">D14</f>
        <v>044W</v>
      </c>
      <c r="E23" s="531" t="str">
        <f aca="false">E14</f>
        <v>VQMZ0580S</v>
      </c>
      <c r="F23" s="532" t="str">
        <f aca="false">F14</f>
        <v>COS</v>
      </c>
      <c r="G23" s="516"/>
      <c r="H23" s="516"/>
      <c r="I23" s="516"/>
      <c r="J23" s="516"/>
      <c r="K23" s="516"/>
      <c r="L23" s="516"/>
    </row>
    <row r="24" s="521" customFormat="true" ht="30.9" hidden="false" customHeight="true" outlineLevel="0" collapsed="false">
      <c r="A24" s="515" t="str">
        <f aca="false">A15</f>
        <v>CSCL CALLAO</v>
      </c>
      <c r="B24" s="529" t="n">
        <f aca="false">B15</f>
        <v>0</v>
      </c>
      <c r="C24" s="530" t="n">
        <f aca="false">C15</f>
        <v>0</v>
      </c>
      <c r="D24" s="530" t="str">
        <f aca="false">D15</f>
        <v>044W</v>
      </c>
      <c r="E24" s="531" t="str">
        <f aca="false">E15</f>
        <v>VQR70550S</v>
      </c>
      <c r="F24" s="532" t="str">
        <f aca="false">F15</f>
        <v>COS</v>
      </c>
      <c r="G24" s="516"/>
      <c r="H24" s="516"/>
      <c r="I24" s="516"/>
      <c r="J24" s="516"/>
      <c r="K24" s="516"/>
      <c r="L24" s="516"/>
    </row>
    <row r="25" s="521" customFormat="true" ht="30.9" hidden="false" customHeight="true" outlineLevel="0" collapsed="false">
      <c r="A25" s="515" t="str">
        <f aca="false">A16</f>
        <v>CSCL PANAMA</v>
      </c>
      <c r="B25" s="529" t="n">
        <f aca="false">B16</f>
        <v>0</v>
      </c>
      <c r="C25" s="530" t="n">
        <f aca="false">C16</f>
        <v>0</v>
      </c>
      <c r="D25" s="530" t="str">
        <f aca="false">D16</f>
        <v>1047W</v>
      </c>
      <c r="E25" s="531" t="str">
        <f aca="false">E16</f>
        <v>VQR60620S</v>
      </c>
      <c r="F25" s="532" t="str">
        <f aca="false">F16</f>
        <v>COS</v>
      </c>
      <c r="G25" s="516"/>
      <c r="H25" s="516"/>
      <c r="I25" s="516"/>
      <c r="J25" s="516"/>
      <c r="K25" s="516"/>
      <c r="L25" s="516"/>
    </row>
    <row r="26" s="521" customFormat="true" ht="30.9" hidden="false" customHeight="true" outlineLevel="0" collapsed="false">
      <c r="A26" s="515" t="str">
        <f aca="false">A17</f>
        <v>CSCL SAO PAULO</v>
      </c>
      <c r="B26" s="529" t="n">
        <f aca="false">B17</f>
        <v>0</v>
      </c>
      <c r="C26" s="530" t="n">
        <f aca="false">C17</f>
        <v>0</v>
      </c>
      <c r="D26" s="530" t="str">
        <f aca="false">D17</f>
        <v>055W</v>
      </c>
      <c r="E26" s="531" t="str">
        <f aca="false">E17</f>
        <v>VQR90660S</v>
      </c>
      <c r="F26" s="532" t="str">
        <f aca="false">F17</f>
        <v>COS</v>
      </c>
      <c r="G26" s="516"/>
      <c r="H26" s="516"/>
      <c r="I26" s="516"/>
      <c r="J26" s="516"/>
      <c r="K26" s="516"/>
      <c r="L26" s="516"/>
    </row>
    <row r="27" s="538" customFormat="true" ht="30.9" hidden="false" customHeight="true" outlineLevel="0" collapsed="false">
      <c r="A27" s="533" t="s">
        <v>473</v>
      </c>
      <c r="B27" s="534"/>
      <c r="C27" s="534"/>
      <c r="D27" s="535"/>
      <c r="E27" s="535"/>
      <c r="F27" s="535"/>
      <c r="G27" s="535"/>
      <c r="H27" s="536"/>
      <c r="I27" s="536"/>
      <c r="J27" s="536"/>
      <c r="K27" s="536"/>
      <c r="L27" s="536"/>
      <c r="M27" s="537"/>
      <c r="N27" s="537"/>
      <c r="O27" s="537"/>
      <c r="P27" s="537"/>
      <c r="Q27" s="537"/>
      <c r="R27" s="537"/>
      <c r="S27" s="537"/>
    </row>
    <row r="28" s="521" customFormat="true" ht="24" hidden="false" customHeight="true" outlineLevel="0" collapsed="false">
      <c r="H28" s="524"/>
      <c r="I28" s="524"/>
      <c r="K28" s="525"/>
      <c r="L28" s="526"/>
      <c r="M28" s="506"/>
      <c r="N28" s="506"/>
      <c r="O28" s="506"/>
      <c r="P28" s="506"/>
      <c r="Q28" s="506"/>
      <c r="R28" s="506"/>
      <c r="S28" s="50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E15" activeCellId="0" sqref="E15"/>
    </sheetView>
  </sheetViews>
  <sheetFormatPr defaultColWidth="9.1015625" defaultRowHeight="17.4" zeroHeight="false" outlineLevelRow="0" outlineLevelCol="0"/>
  <cols>
    <col collapsed="false" customWidth="true" hidden="false" outlineLevel="0" max="1" min="1" style="556" width="34.43"/>
    <col collapsed="false" customWidth="true" hidden="false" outlineLevel="0" max="2" min="2" style="556" width="22.43"/>
    <col collapsed="false" customWidth="true" hidden="false" outlineLevel="0" max="3" min="3" style="556" width="13.1"/>
    <col collapsed="false" customWidth="true" hidden="false" outlineLevel="0" max="4" min="4" style="556" width="16.43"/>
    <col collapsed="false" customWidth="true" hidden="false" outlineLevel="0" max="5" min="5" style="556" width="22.99"/>
    <col collapsed="false" customWidth="true" hidden="false" outlineLevel="0" max="6" min="6" style="556" width="9.43"/>
    <col collapsed="false" customWidth="true" hidden="false" outlineLevel="0" max="7" min="7" style="556" width="20.43"/>
    <col collapsed="false" customWidth="true" hidden="false" outlineLevel="0" max="8" min="8" style="556" width="20.99"/>
    <col collapsed="false" customWidth="true" hidden="false" outlineLevel="0" max="9" min="9" style="556" width="20.43"/>
    <col collapsed="false" customWidth="true" hidden="false" outlineLevel="0" max="11" min="10" style="556" width="20.1"/>
    <col collapsed="false" customWidth="true" hidden="false" outlineLevel="0" max="12" min="12" style="556" width="20.43"/>
    <col collapsed="false" customWidth="true" hidden="false" outlineLevel="0" max="13" min="13" style="556" width="19.1"/>
    <col collapsed="false" customWidth="true" hidden="false" outlineLevel="0" max="14" min="14" style="556" width="6.1"/>
    <col collapsed="false" customWidth="false" hidden="false" outlineLevel="0" max="257" min="15" style="556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383" t="s">
        <v>474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</row>
    <row r="10" customFormat="false" ht="14.4" hidden="false" customHeight="true" outlineLevel="0" collapsed="false">
      <c r="H10" s="557"/>
      <c r="I10" s="557"/>
      <c r="L10" s="558"/>
    </row>
    <row r="11" s="559" customFormat="true" ht="29.4" hidden="false" customHeight="true" outlineLevel="0" collapsed="false">
      <c r="A11" s="387" t="s">
        <v>11</v>
      </c>
      <c r="B11" s="387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5</v>
      </c>
      <c r="H11" s="347" t="s">
        <v>6</v>
      </c>
      <c r="I11" s="347"/>
      <c r="J11" s="347" t="s">
        <v>475</v>
      </c>
      <c r="K11" s="347" t="s">
        <v>144</v>
      </c>
      <c r="L11" s="347" t="s">
        <v>68</v>
      </c>
    </row>
    <row r="12" s="559" customFormat="true" ht="29.4" hidden="false" customHeight="true" outlineLevel="0" collapsed="false">
      <c r="A12" s="387"/>
      <c r="B12" s="387"/>
      <c r="C12" s="387" t="s">
        <v>7</v>
      </c>
      <c r="D12" s="387" t="s">
        <v>7</v>
      </c>
      <c r="E12" s="387" t="s">
        <v>7</v>
      </c>
      <c r="F12" s="387"/>
      <c r="G12" s="347" t="s">
        <v>13</v>
      </c>
      <c r="H12" s="347" t="s">
        <v>8</v>
      </c>
      <c r="I12" s="347" t="s">
        <v>9</v>
      </c>
      <c r="J12" s="475" t="s">
        <v>476</v>
      </c>
      <c r="K12" s="347" t="s">
        <v>153</v>
      </c>
      <c r="L12" s="347" t="s">
        <v>23</v>
      </c>
    </row>
    <row r="13" s="558" customFormat="true" ht="30.9" hidden="false" customHeight="true" outlineLevel="0" collapsed="false">
      <c r="A13" s="560" t="s">
        <v>477</v>
      </c>
      <c r="B13" s="560"/>
      <c r="C13" s="560"/>
      <c r="D13" s="560" t="s">
        <v>478</v>
      </c>
      <c r="E13" s="561" t="s">
        <v>479</v>
      </c>
      <c r="F13" s="560" t="s">
        <v>45</v>
      </c>
      <c r="G13" s="390" t="n">
        <v>43620</v>
      </c>
      <c r="H13" s="390" t="n">
        <v>43622</v>
      </c>
      <c r="I13" s="390" t="n">
        <v>43622</v>
      </c>
      <c r="J13" s="390" t="n">
        <v>43623</v>
      </c>
      <c r="K13" s="390" t="n">
        <v>43625</v>
      </c>
      <c r="L13" s="390" t="n">
        <v>43631</v>
      </c>
    </row>
    <row r="14" s="558" customFormat="true" ht="30.9" hidden="false" customHeight="true" outlineLevel="0" collapsed="false">
      <c r="A14" s="560" t="s">
        <v>480</v>
      </c>
      <c r="B14" s="560"/>
      <c r="C14" s="560"/>
      <c r="D14" s="561" t="s">
        <v>481</v>
      </c>
      <c r="E14" s="561" t="s">
        <v>482</v>
      </c>
      <c r="F14" s="560" t="s">
        <v>40</v>
      </c>
      <c r="G14" s="390" t="n">
        <f aca="false">G13+7</f>
        <v>43627</v>
      </c>
      <c r="H14" s="390" t="n">
        <f aca="false">H13+7</f>
        <v>43629</v>
      </c>
      <c r="I14" s="390" t="n">
        <f aca="false">I13+7</f>
        <v>43629</v>
      </c>
      <c r="J14" s="390" t="n">
        <f aca="false">J13+7</f>
        <v>43630</v>
      </c>
      <c r="K14" s="390" t="n">
        <f aca="false">K13+7</f>
        <v>43632</v>
      </c>
      <c r="L14" s="390" t="n">
        <f aca="false">L13+7</f>
        <v>43638</v>
      </c>
    </row>
    <row r="15" s="558" customFormat="true" ht="30.9" hidden="false" customHeight="true" outlineLevel="0" collapsed="false">
      <c r="A15" s="562" t="s">
        <v>483</v>
      </c>
      <c r="B15" s="560"/>
      <c r="C15" s="560"/>
      <c r="D15" s="560" t="s">
        <v>484</v>
      </c>
      <c r="E15" s="560" t="s">
        <v>485</v>
      </c>
      <c r="F15" s="560" t="s">
        <v>423</v>
      </c>
      <c r="G15" s="390" t="n">
        <f aca="false">G14+7</f>
        <v>43634</v>
      </c>
      <c r="H15" s="390" t="n">
        <f aca="false">H14+7</f>
        <v>43636</v>
      </c>
      <c r="I15" s="390" t="n">
        <f aca="false">I14+7</f>
        <v>43636</v>
      </c>
      <c r="J15" s="390" t="n">
        <f aca="false">J14+7</f>
        <v>43637</v>
      </c>
      <c r="K15" s="390" t="n">
        <f aca="false">K14+7</f>
        <v>43639</v>
      </c>
      <c r="L15" s="390" t="n">
        <f aca="false">L14+7</f>
        <v>43645</v>
      </c>
    </row>
    <row r="16" s="558" customFormat="true" ht="30.9" hidden="false" customHeight="true" outlineLevel="0" collapsed="false">
      <c r="A16" s="560" t="s">
        <v>486</v>
      </c>
      <c r="B16" s="560"/>
      <c r="C16" s="560"/>
      <c r="D16" s="560" t="s">
        <v>487</v>
      </c>
      <c r="E16" s="560" t="s">
        <v>488</v>
      </c>
      <c r="F16" s="560" t="s">
        <v>303</v>
      </c>
      <c r="G16" s="390" t="n">
        <f aca="false">G15+7</f>
        <v>43641</v>
      </c>
      <c r="H16" s="390" t="n">
        <f aca="false">H15+7</f>
        <v>43643</v>
      </c>
      <c r="I16" s="390" t="n">
        <f aca="false">I15+7</f>
        <v>43643</v>
      </c>
      <c r="J16" s="390" t="n">
        <f aca="false">J15+7</f>
        <v>43644</v>
      </c>
      <c r="K16" s="390" t="n">
        <f aca="false">K15+7</f>
        <v>43646</v>
      </c>
      <c r="L16" s="390" t="n">
        <f aca="false">L15+7</f>
        <v>43652</v>
      </c>
    </row>
    <row r="17" s="558" customFormat="true" ht="30.9" hidden="false" customHeight="true" outlineLevel="0" collapsed="false">
      <c r="A17" s="561" t="s">
        <v>489</v>
      </c>
      <c r="B17" s="560"/>
      <c r="C17" s="560"/>
      <c r="D17" s="561" t="s">
        <v>490</v>
      </c>
      <c r="E17" s="560" t="s">
        <v>491</v>
      </c>
      <c r="F17" s="560" t="s">
        <v>12</v>
      </c>
      <c r="G17" s="390" t="n">
        <f aca="false">G16+7</f>
        <v>43648</v>
      </c>
      <c r="H17" s="390" t="n">
        <f aca="false">H16+7</f>
        <v>43650</v>
      </c>
      <c r="I17" s="390" t="n">
        <f aca="false">I16+7</f>
        <v>43650</v>
      </c>
      <c r="J17" s="390" t="n">
        <f aca="false">J16+7</f>
        <v>43651</v>
      </c>
      <c r="K17" s="390" t="n">
        <f aca="false">K16+7</f>
        <v>43653</v>
      </c>
      <c r="L17" s="390" t="n">
        <f aca="false">L16+7</f>
        <v>43659</v>
      </c>
    </row>
    <row r="18" s="558" customFormat="true" ht="30.9" hidden="false" customHeight="true" outlineLevel="0" collapsed="false">
      <c r="A18" s="563"/>
      <c r="B18" s="564"/>
      <c r="C18" s="565"/>
      <c r="D18" s="501"/>
      <c r="E18" s="566"/>
      <c r="F18" s="567"/>
      <c r="G18" s="568"/>
      <c r="H18" s="568"/>
      <c r="I18" s="568"/>
      <c r="J18" s="568"/>
      <c r="K18" s="568"/>
      <c r="L18" s="568"/>
    </row>
    <row r="19" s="558" customFormat="true" ht="29.4" hidden="false" customHeight="true" outlineLevel="0" collapsed="false">
      <c r="A19" s="569"/>
      <c r="B19" s="570"/>
      <c r="C19" s="566"/>
      <c r="D19" s="571"/>
      <c r="E19" s="566"/>
      <c r="F19" s="572"/>
      <c r="G19" s="572"/>
      <c r="H19" s="572"/>
      <c r="I19" s="572"/>
      <c r="J19" s="572"/>
      <c r="K19" s="572"/>
      <c r="L19" s="572"/>
    </row>
    <row r="20" s="558" customFormat="true" ht="29.4" hidden="false" customHeight="true" outlineLevel="0" collapsed="false">
      <c r="A20" s="387" t="s">
        <v>11</v>
      </c>
      <c r="B20" s="387"/>
      <c r="C20" s="387" t="s">
        <v>1</v>
      </c>
      <c r="D20" s="387" t="s">
        <v>2</v>
      </c>
      <c r="E20" s="387" t="s">
        <v>3</v>
      </c>
      <c r="F20" s="387" t="s">
        <v>4</v>
      </c>
      <c r="G20" s="347" t="s">
        <v>150</v>
      </c>
      <c r="H20" s="347" t="s">
        <v>149</v>
      </c>
      <c r="I20" s="88" t="s">
        <v>492</v>
      </c>
      <c r="J20" s="88" t="s">
        <v>493</v>
      </c>
      <c r="K20" s="347" t="s">
        <v>494</v>
      </c>
      <c r="L20" s="347" t="s">
        <v>150</v>
      </c>
      <c r="M20" s="572"/>
    </row>
    <row r="21" s="558" customFormat="true" ht="29.4" hidden="false" customHeight="true" outlineLevel="0" collapsed="false">
      <c r="A21" s="387"/>
      <c r="B21" s="387"/>
      <c r="C21" s="387" t="s">
        <v>7</v>
      </c>
      <c r="D21" s="387" t="s">
        <v>7</v>
      </c>
      <c r="E21" s="387" t="s">
        <v>7</v>
      </c>
      <c r="F21" s="387"/>
      <c r="G21" s="347" t="s">
        <v>495</v>
      </c>
      <c r="H21" s="347" t="s">
        <v>158</v>
      </c>
      <c r="I21" s="93" t="s">
        <v>496</v>
      </c>
      <c r="J21" s="93" t="s">
        <v>497</v>
      </c>
      <c r="K21" s="347" t="s">
        <v>498</v>
      </c>
      <c r="L21" s="347" t="s">
        <v>495</v>
      </c>
      <c r="M21" s="573"/>
    </row>
    <row r="22" s="558" customFormat="true" ht="30.9" hidden="false" customHeight="true" outlineLevel="0" collapsed="false">
      <c r="A22" s="560" t="str">
        <f aca="false">A13</f>
        <v>E.R. FELIXSTOWE</v>
      </c>
      <c r="B22" s="574" t="n">
        <f aca="false">B13</f>
        <v>0</v>
      </c>
      <c r="C22" s="402" t="n">
        <f aca="false">C13</f>
        <v>0</v>
      </c>
      <c r="D22" s="402" t="str">
        <f aca="false">D13</f>
        <v>063W</v>
      </c>
      <c r="E22" s="402" t="str">
        <f aca="false">E13</f>
        <v>VERF0063W</v>
      </c>
      <c r="F22" s="403" t="str">
        <f aca="false">F13</f>
        <v>COS</v>
      </c>
      <c r="G22" s="390" t="n">
        <f aca="false">I13+10</f>
        <v>43632</v>
      </c>
      <c r="H22" s="118" t="n">
        <f aca="false">I13+14</f>
        <v>43636</v>
      </c>
      <c r="I22" s="118" t="n">
        <f aca="false">I13+18</f>
        <v>43640</v>
      </c>
      <c r="J22" s="390" t="n">
        <f aca="false">I13+20</f>
        <v>43642</v>
      </c>
      <c r="K22" s="390" t="n">
        <f aca="false">I13+22</f>
        <v>43644</v>
      </c>
      <c r="L22" s="422" t="n">
        <f aca="false">I13+30</f>
        <v>43652</v>
      </c>
      <c r="M22" s="572"/>
    </row>
    <row r="23" s="558" customFormat="true" ht="30.9" hidden="false" customHeight="true" outlineLevel="0" collapsed="false">
      <c r="A23" s="560" t="str">
        <f aca="false">A14</f>
        <v>GREENWICH BRIDGE</v>
      </c>
      <c r="B23" s="574" t="n">
        <f aca="false">B14</f>
        <v>0</v>
      </c>
      <c r="C23" s="402" t="n">
        <f aca="false">C14</f>
        <v>0</v>
      </c>
      <c r="D23" s="402" t="str">
        <f aca="false">D14</f>
        <v>115W</v>
      </c>
      <c r="E23" s="402" t="str">
        <f aca="false">E14</f>
        <v>VGBR0115W</v>
      </c>
      <c r="F23" s="403" t="str">
        <f aca="false">F14</f>
        <v>ONE</v>
      </c>
      <c r="G23" s="390" t="n">
        <f aca="false">G22+7</f>
        <v>43639</v>
      </c>
      <c r="H23" s="390" t="n">
        <f aca="false">H22+7</f>
        <v>43643</v>
      </c>
      <c r="I23" s="390" t="n">
        <f aca="false">I22+7</f>
        <v>43647</v>
      </c>
      <c r="J23" s="390" t="n">
        <f aca="false">J22+7</f>
        <v>43649</v>
      </c>
      <c r="K23" s="390" t="n">
        <f aca="false">K22+7</f>
        <v>43651</v>
      </c>
      <c r="L23" s="390" t="n">
        <f aca="false">L22+7</f>
        <v>43659</v>
      </c>
      <c r="M23" s="575"/>
    </row>
    <row r="24" s="558" customFormat="true" ht="30.9" hidden="false" customHeight="true" outlineLevel="0" collapsed="false">
      <c r="A24" s="560" t="str">
        <f aca="false">A15</f>
        <v>APL ENGLAND</v>
      </c>
      <c r="B24" s="574" t="n">
        <f aca="false">B15</f>
        <v>0</v>
      </c>
      <c r="C24" s="402" t="n">
        <f aca="false">C15</f>
        <v>0</v>
      </c>
      <c r="D24" s="402" t="str">
        <f aca="false">D15</f>
        <v>0VP1RW1</v>
      </c>
      <c r="E24" s="402" t="str">
        <f aca="false">E15</f>
        <v>VAPE0006W</v>
      </c>
      <c r="F24" s="403" t="str">
        <f aca="false">F15</f>
        <v>APL</v>
      </c>
      <c r="G24" s="390" t="n">
        <f aca="false">G23+7</f>
        <v>43646</v>
      </c>
      <c r="H24" s="390" t="n">
        <f aca="false">H23+7</f>
        <v>43650</v>
      </c>
      <c r="I24" s="390" t="n">
        <f aca="false">I23+7</f>
        <v>43654</v>
      </c>
      <c r="J24" s="390" t="n">
        <f aca="false">J23+7</f>
        <v>43656</v>
      </c>
      <c r="K24" s="390" t="n">
        <f aca="false">K23+7</f>
        <v>43658</v>
      </c>
      <c r="L24" s="390" t="n">
        <f aca="false">L23+7</f>
        <v>43666</v>
      </c>
      <c r="M24" s="575"/>
    </row>
    <row r="25" s="558" customFormat="true" ht="30.9" hidden="false" customHeight="true" outlineLevel="0" collapsed="false">
      <c r="A25" s="560" t="str">
        <f aca="false">A16</f>
        <v>WAN HAI 611</v>
      </c>
      <c r="B25" s="574" t="n">
        <f aca="false">B16</f>
        <v>0</v>
      </c>
      <c r="C25" s="402" t="n">
        <f aca="false">C16</f>
        <v>0</v>
      </c>
      <c r="D25" s="402" t="str">
        <f aca="false">D16</f>
        <v>W037</v>
      </c>
      <c r="E25" s="402" t="str">
        <f aca="false">E16</f>
        <v>VQG50037W</v>
      </c>
      <c r="F25" s="403" t="str">
        <f aca="false">F16</f>
        <v>WHL</v>
      </c>
      <c r="G25" s="390" t="n">
        <f aca="false">G24+7</f>
        <v>43653</v>
      </c>
      <c r="H25" s="390" t="n">
        <f aca="false">H24+7</f>
        <v>43657</v>
      </c>
      <c r="I25" s="390" t="n">
        <f aca="false">I24+7</f>
        <v>43661</v>
      </c>
      <c r="J25" s="390" t="n">
        <f aca="false">J24+7</f>
        <v>43663</v>
      </c>
      <c r="K25" s="390" t="n">
        <f aca="false">K24+7</f>
        <v>43665</v>
      </c>
      <c r="L25" s="390" t="n">
        <f aca="false">L24+7</f>
        <v>43673</v>
      </c>
      <c r="M25" s="575"/>
    </row>
    <row r="26" s="558" customFormat="true" ht="30.9" hidden="false" customHeight="true" outlineLevel="0" collapsed="false">
      <c r="A26" s="560" t="str">
        <f aca="false">A17</f>
        <v>KOTA CABAR</v>
      </c>
      <c r="B26" s="574" t="n">
        <f aca="false">B17</f>
        <v>0</v>
      </c>
      <c r="C26" s="402" t="n">
        <f aca="false">C17</f>
        <v>0</v>
      </c>
      <c r="D26" s="402" t="str">
        <f aca="false">D17</f>
        <v>045W</v>
      </c>
      <c r="E26" s="402" t="str">
        <f aca="false">E17</f>
        <v>KCBR0045W</v>
      </c>
      <c r="F26" s="403" t="str">
        <f aca="false">F17</f>
        <v>PIL</v>
      </c>
      <c r="G26" s="390" t="n">
        <f aca="false">G25+7</f>
        <v>43660</v>
      </c>
      <c r="H26" s="390" t="n">
        <f aca="false">H25+7</f>
        <v>43664</v>
      </c>
      <c r="I26" s="390" t="n">
        <f aca="false">I25+7</f>
        <v>43668</v>
      </c>
      <c r="J26" s="390" t="n">
        <f aca="false">J25+7</f>
        <v>43670</v>
      </c>
      <c r="K26" s="390" t="n">
        <f aca="false">K25+7</f>
        <v>43672</v>
      </c>
      <c r="L26" s="390" t="n">
        <f aca="false">L25+7</f>
        <v>43680</v>
      </c>
      <c r="M26" s="575"/>
    </row>
    <row r="27" s="579" customFormat="true" ht="33.9" hidden="false" customHeight="true" outlineLevel="0" collapsed="false">
      <c r="A27" s="576" t="s">
        <v>499</v>
      </c>
      <c r="B27" s="577"/>
      <c r="C27" s="578"/>
      <c r="D27" s="578"/>
      <c r="E27" s="578"/>
      <c r="F27" s="578"/>
      <c r="G27" s="578"/>
      <c r="H27" s="578"/>
    </row>
    <row r="28" customFormat="false" ht="18" hidden="false" customHeight="false" outlineLevel="0" collapsed="false">
      <c r="A28" s="580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D18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21.99"/>
    <col collapsed="false" customWidth="true" hidden="false" outlineLevel="0" max="4" min="3" style="0" width="12.43"/>
    <col collapsed="false" customWidth="true" hidden="false" outlineLevel="0" max="5" min="5" style="0" width="17.43"/>
    <col collapsed="false" customWidth="true" hidden="false" outlineLevel="0" max="6" min="6" style="581" width="12.43"/>
    <col collapsed="false" customWidth="true" hidden="false" outlineLevel="0" max="7" min="7" style="0" width="20.43"/>
    <col collapsed="false" customWidth="true" hidden="false" outlineLevel="0" max="12" min="8" style="0" width="23.43"/>
  </cols>
  <sheetData>
    <row r="1" customFormat="false" ht="15" hidden="false" customHeight="true" outlineLevel="0" collapsed="false">
      <c r="A1" s="268"/>
      <c r="B1" s="268"/>
      <c r="C1" s="268"/>
      <c r="D1" s="268"/>
      <c r="E1" s="268"/>
      <c r="F1" s="269"/>
      <c r="G1" s="268"/>
      <c r="H1" s="269"/>
      <c r="I1" s="269"/>
      <c r="J1" s="304"/>
      <c r="K1" s="304"/>
      <c r="L1" s="304"/>
    </row>
    <row r="2" customFormat="false" ht="15" hidden="false" customHeight="true" outlineLevel="0" collapsed="false">
      <c r="A2" s="268"/>
      <c r="B2" s="268"/>
      <c r="C2" s="268"/>
      <c r="D2" s="268"/>
      <c r="E2" s="268"/>
      <c r="F2" s="269"/>
      <c r="G2" s="268"/>
      <c r="H2" s="269"/>
      <c r="I2" s="269"/>
      <c r="J2" s="304"/>
      <c r="K2" s="304"/>
      <c r="L2" s="304"/>
    </row>
    <row r="3" customFormat="false" ht="15" hidden="false" customHeight="true" outlineLevel="0" collapsed="false">
      <c r="A3" s="268"/>
      <c r="B3" s="268"/>
      <c r="C3" s="268"/>
      <c r="D3" s="268"/>
      <c r="E3" s="268"/>
      <c r="F3" s="269"/>
      <c r="G3" s="268"/>
      <c r="H3" s="269"/>
      <c r="I3" s="269"/>
      <c r="J3" s="304"/>
      <c r="K3" s="304"/>
      <c r="L3" s="304"/>
    </row>
    <row r="4" customFormat="false" ht="15" hidden="false" customHeight="true" outlineLevel="0" collapsed="false">
      <c r="A4" s="268"/>
      <c r="B4" s="268"/>
      <c r="C4" s="268"/>
      <c r="D4" s="268"/>
      <c r="E4" s="268"/>
      <c r="F4" s="269"/>
      <c r="G4" s="268"/>
      <c r="H4" s="269"/>
      <c r="I4" s="269"/>
      <c r="J4" s="304"/>
      <c r="K4" s="304"/>
      <c r="L4" s="304"/>
    </row>
    <row r="5" customFormat="false" ht="15" hidden="false" customHeight="true" outlineLevel="0" collapsed="false">
      <c r="A5" s="268"/>
      <c r="B5" s="268"/>
      <c r="C5" s="268"/>
      <c r="D5" s="268"/>
      <c r="E5" s="268"/>
      <c r="F5" s="269"/>
      <c r="G5" s="268"/>
      <c r="H5" s="269"/>
      <c r="I5" s="269"/>
      <c r="J5" s="304"/>
      <c r="K5" s="304"/>
      <c r="L5" s="304"/>
    </row>
    <row r="6" customFormat="false" ht="15" hidden="false" customHeight="true" outlineLevel="0" collapsed="false">
      <c r="A6" s="268"/>
      <c r="B6" s="268"/>
      <c r="C6" s="268"/>
      <c r="D6" s="268"/>
      <c r="E6" s="268"/>
      <c r="F6" s="269"/>
      <c r="G6" s="268"/>
      <c r="H6" s="269"/>
      <c r="I6" s="269"/>
      <c r="J6" s="304"/>
      <c r="K6" s="304"/>
      <c r="L6" s="304"/>
    </row>
    <row r="7" customFormat="false" ht="15" hidden="false" customHeight="true" outlineLevel="0" collapsed="false">
      <c r="A7" s="268"/>
      <c r="B7" s="268"/>
      <c r="C7" s="268"/>
      <c r="D7" s="268"/>
      <c r="E7" s="268"/>
      <c r="F7" s="269"/>
      <c r="G7" s="268"/>
      <c r="H7" s="269"/>
      <c r="I7" s="269"/>
      <c r="J7" s="304"/>
      <c r="K7" s="304"/>
      <c r="L7" s="304"/>
    </row>
    <row r="8" customFormat="false" ht="13.2" hidden="false" customHeight="false" outlineLevel="0" collapsed="false">
      <c r="A8" s="268"/>
      <c r="B8" s="268"/>
      <c r="C8" s="268"/>
      <c r="D8" s="268"/>
      <c r="E8" s="268"/>
      <c r="F8" s="269"/>
      <c r="G8" s="268"/>
      <c r="H8" s="269"/>
      <c r="I8" s="269"/>
      <c r="J8" s="304"/>
      <c r="K8" s="304"/>
      <c r="L8" s="304"/>
    </row>
    <row r="9" customFormat="false" ht="15.9" hidden="false" customHeight="true" outlineLevel="0" collapsed="false">
      <c r="A9" s="270" t="s">
        <v>500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</row>
    <row r="10" customFormat="false" ht="30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</row>
    <row r="11" customFormat="false" ht="33" hidden="fals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</row>
    <row r="12" customFormat="false" ht="33" hidden="false" customHeight="true" outlineLevel="0" collapsed="false">
      <c r="A12" s="273" t="s">
        <v>11</v>
      </c>
      <c r="B12" s="273"/>
      <c r="C12" s="274" t="s">
        <v>1</v>
      </c>
      <c r="D12" s="231" t="s">
        <v>2</v>
      </c>
      <c r="E12" s="274" t="s">
        <v>3</v>
      </c>
      <c r="F12" s="274" t="s">
        <v>4</v>
      </c>
      <c r="G12" s="276" t="s">
        <v>13</v>
      </c>
      <c r="H12" s="276" t="s">
        <v>16</v>
      </c>
      <c r="I12" s="276"/>
      <c r="J12" s="276" t="s">
        <v>501</v>
      </c>
      <c r="K12" s="276" t="s">
        <v>502</v>
      </c>
      <c r="L12" s="276" t="s">
        <v>244</v>
      </c>
    </row>
    <row r="13" customFormat="false" ht="33" hidden="false" customHeight="true" outlineLevel="0" collapsed="false">
      <c r="A13" s="273"/>
      <c r="B13" s="273"/>
      <c r="C13" s="274" t="s">
        <v>7</v>
      </c>
      <c r="D13" s="231" t="s">
        <v>7</v>
      </c>
      <c r="E13" s="274" t="s">
        <v>7</v>
      </c>
      <c r="F13" s="274"/>
      <c r="G13" s="276" t="s">
        <v>5</v>
      </c>
      <c r="H13" s="276" t="s">
        <v>8</v>
      </c>
      <c r="I13" s="276" t="s">
        <v>9</v>
      </c>
      <c r="J13" s="276" t="s">
        <v>503</v>
      </c>
      <c r="K13" s="276" t="s">
        <v>504</v>
      </c>
      <c r="L13" s="276" t="s">
        <v>246</v>
      </c>
    </row>
    <row r="14" customFormat="false" ht="33" hidden="false" customHeight="true" outlineLevel="0" collapsed="false">
      <c r="A14" s="582" t="s">
        <v>505</v>
      </c>
      <c r="B14" s="582"/>
      <c r="C14" s="582"/>
      <c r="D14" s="582" t="s">
        <v>506</v>
      </c>
      <c r="E14" s="582" t="s">
        <v>507</v>
      </c>
      <c r="F14" s="582" t="s">
        <v>508</v>
      </c>
      <c r="G14" s="282" t="n">
        <v>43616</v>
      </c>
      <c r="H14" s="282" t="n">
        <v>43617</v>
      </c>
      <c r="I14" s="282" t="n">
        <v>43618</v>
      </c>
      <c r="J14" s="282" t="n">
        <v>43629</v>
      </c>
      <c r="K14" s="282" t="n">
        <v>43633</v>
      </c>
      <c r="L14" s="282" t="n">
        <v>43638</v>
      </c>
    </row>
    <row r="15" customFormat="false" ht="33" hidden="false" customHeight="true" outlineLevel="0" collapsed="false">
      <c r="A15" s="583" t="s">
        <v>509</v>
      </c>
      <c r="B15" s="583"/>
      <c r="C15" s="583"/>
      <c r="D15" s="583" t="s">
        <v>510</v>
      </c>
      <c r="E15" s="584" t="s">
        <v>511</v>
      </c>
      <c r="F15" s="583" t="s">
        <v>508</v>
      </c>
      <c r="G15" s="282" t="n">
        <f aca="false">7+G14</f>
        <v>43623</v>
      </c>
      <c r="H15" s="282" t="n">
        <f aca="false">7+H14</f>
        <v>43624</v>
      </c>
      <c r="I15" s="282" t="n">
        <f aca="false">7+I14</f>
        <v>43625</v>
      </c>
      <c r="J15" s="282" t="n">
        <f aca="false">7+J14</f>
        <v>43636</v>
      </c>
      <c r="K15" s="282" t="n">
        <f aca="false">7+K14</f>
        <v>43640</v>
      </c>
      <c r="L15" s="282" t="n">
        <f aca="false">7+L14</f>
        <v>43645</v>
      </c>
    </row>
    <row r="16" customFormat="false" ht="33" hidden="false" customHeight="true" outlineLevel="0" collapsed="false">
      <c r="A16" s="584" t="s">
        <v>512</v>
      </c>
      <c r="B16" s="583"/>
      <c r="C16" s="583"/>
      <c r="D16" s="583" t="s">
        <v>513</v>
      </c>
      <c r="E16" s="583" t="s">
        <v>514</v>
      </c>
      <c r="F16" s="583" t="s">
        <v>45</v>
      </c>
      <c r="G16" s="282" t="n">
        <f aca="false">7+G15</f>
        <v>43630</v>
      </c>
      <c r="H16" s="282" t="n">
        <f aca="false">7+H15</f>
        <v>43631</v>
      </c>
      <c r="I16" s="282" t="n">
        <f aca="false">7+I15</f>
        <v>43632</v>
      </c>
      <c r="J16" s="282" t="n">
        <f aca="false">7+J15</f>
        <v>43643</v>
      </c>
      <c r="K16" s="282" t="n">
        <f aca="false">7+K15</f>
        <v>43647</v>
      </c>
      <c r="L16" s="282" t="n">
        <f aca="false">7+L15</f>
        <v>43652</v>
      </c>
    </row>
    <row r="17" customFormat="false" ht="33" hidden="false" customHeight="true" outlineLevel="0" collapsed="false">
      <c r="A17" s="583" t="s">
        <v>515</v>
      </c>
      <c r="B17" s="583"/>
      <c r="C17" s="583"/>
      <c r="D17" s="583" t="s">
        <v>516</v>
      </c>
      <c r="E17" s="583" t="s">
        <v>517</v>
      </c>
      <c r="F17" s="583" t="s">
        <v>45</v>
      </c>
      <c r="G17" s="282" t="n">
        <f aca="false">7+G16</f>
        <v>43637</v>
      </c>
      <c r="H17" s="282" t="n">
        <f aca="false">7+H16</f>
        <v>43638</v>
      </c>
      <c r="I17" s="282" t="n">
        <f aca="false">7+I16</f>
        <v>43639</v>
      </c>
      <c r="J17" s="282" t="n">
        <f aca="false">7+J16</f>
        <v>43650</v>
      </c>
      <c r="K17" s="282" t="n">
        <f aca="false">7+K16</f>
        <v>43654</v>
      </c>
      <c r="L17" s="282" t="n">
        <f aca="false">7+L16</f>
        <v>43659</v>
      </c>
    </row>
    <row r="18" customFormat="false" ht="33" hidden="false" customHeight="true" outlineLevel="0" collapsed="false">
      <c r="A18" s="583" t="s">
        <v>518</v>
      </c>
      <c r="B18" s="583"/>
      <c r="C18" s="583"/>
      <c r="D18" s="583" t="s">
        <v>519</v>
      </c>
      <c r="E18" s="583" t="s">
        <v>520</v>
      </c>
      <c r="F18" s="583" t="s">
        <v>251</v>
      </c>
      <c r="G18" s="282" t="n">
        <f aca="false">7+G17</f>
        <v>43644</v>
      </c>
      <c r="H18" s="282" t="n">
        <f aca="false">7+H17</f>
        <v>43645</v>
      </c>
      <c r="I18" s="282" t="n">
        <f aca="false">7+I17</f>
        <v>43646</v>
      </c>
      <c r="J18" s="282" t="n">
        <f aca="false">7+J17</f>
        <v>43657</v>
      </c>
      <c r="K18" s="282" t="n">
        <f aca="false">7+K17</f>
        <v>43661</v>
      </c>
      <c r="L18" s="282" t="n">
        <f aca="false">7+L17</f>
        <v>43666</v>
      </c>
    </row>
    <row r="19" customFormat="false" ht="33" hidden="false" customHeight="true" outlineLevel="0" collapsed="false">
      <c r="A19" s="585"/>
      <c r="B19" s="585"/>
      <c r="C19" s="585"/>
      <c r="D19" s="585"/>
      <c r="E19" s="585"/>
      <c r="F19" s="585"/>
      <c r="G19" s="585"/>
      <c r="H19" s="585"/>
      <c r="I19" s="585"/>
      <c r="J19" s="585"/>
      <c r="K19" s="585"/>
      <c r="L19" s="585"/>
    </row>
    <row r="20" customFormat="false" ht="33" hidden="false" customHeight="true" outlineLevel="0" collapsed="false">
      <c r="A20" s="585"/>
      <c r="B20" s="585"/>
      <c r="C20" s="585"/>
      <c r="D20" s="585"/>
      <c r="E20" s="585"/>
      <c r="F20" s="585"/>
      <c r="G20" s="585"/>
      <c r="H20" s="585"/>
      <c r="I20" s="585"/>
      <c r="J20" s="585"/>
      <c r="K20" s="585"/>
      <c r="L20" s="585"/>
    </row>
    <row r="21" customFormat="false" ht="33" hidden="false" customHeight="true" outlineLevel="0" collapsed="false">
      <c r="A21" s="273" t="s">
        <v>11</v>
      </c>
      <c r="B21" s="273"/>
      <c r="C21" s="274" t="s">
        <v>1</v>
      </c>
      <c r="D21" s="231" t="s">
        <v>2</v>
      </c>
      <c r="E21" s="274" t="s">
        <v>3</v>
      </c>
      <c r="F21" s="274" t="s">
        <v>4</v>
      </c>
      <c r="G21" s="276" t="s">
        <v>501</v>
      </c>
      <c r="H21" s="276" t="s">
        <v>502</v>
      </c>
      <c r="I21" s="276" t="s">
        <v>244</v>
      </c>
      <c r="J21" s="276"/>
      <c r="K21" s="276"/>
      <c r="L21" s="289"/>
    </row>
    <row r="22" customFormat="false" ht="33" hidden="false" customHeight="true" outlineLevel="0" collapsed="false">
      <c r="A22" s="273"/>
      <c r="B22" s="273"/>
      <c r="C22" s="274" t="s">
        <v>7</v>
      </c>
      <c r="D22" s="231" t="s">
        <v>7</v>
      </c>
      <c r="E22" s="274" t="s">
        <v>7</v>
      </c>
      <c r="F22" s="274"/>
      <c r="G22" s="276" t="s">
        <v>503</v>
      </c>
      <c r="H22" s="276" t="s">
        <v>504</v>
      </c>
      <c r="I22" s="276" t="s">
        <v>246</v>
      </c>
      <c r="J22" s="276"/>
      <c r="K22" s="276"/>
      <c r="L22" s="289"/>
    </row>
    <row r="23" customFormat="false" ht="33" hidden="false" customHeight="true" outlineLevel="0" collapsed="false">
      <c r="A23" s="292" t="str">
        <f aca="false">A14</f>
        <v>OOCL ROTTERDAM</v>
      </c>
      <c r="B23" s="293" t="n">
        <f aca="false">B14</f>
        <v>0</v>
      </c>
      <c r="C23" s="294" t="n">
        <f aca="false">C14</f>
        <v>0</v>
      </c>
      <c r="D23" s="294" t="str">
        <f aca="false">D14</f>
        <v>109S</v>
      </c>
      <c r="E23" s="295" t="str">
        <f aca="false">E14</f>
        <v>VOOR0109S</v>
      </c>
      <c r="F23" s="282" t="str">
        <f aca="false">F14</f>
        <v>OOC</v>
      </c>
      <c r="G23" s="282" t="n">
        <f aca="false">I14+18</f>
        <v>43636</v>
      </c>
      <c r="H23" s="282" t="n">
        <f aca="false">I14+22</f>
        <v>43640</v>
      </c>
      <c r="I23" s="282" t="n">
        <f aca="false">I14+27</f>
        <v>43645</v>
      </c>
      <c r="J23" s="282"/>
      <c r="K23" s="282"/>
      <c r="L23" s="296"/>
    </row>
    <row r="24" customFormat="false" ht="33" hidden="false" customHeight="true" outlineLevel="0" collapsed="false">
      <c r="A24" s="280" t="str">
        <f aca="false">A15</f>
        <v>E.R. SWEDEN</v>
      </c>
      <c r="B24" s="293" t="n">
        <f aca="false">B15</f>
        <v>0</v>
      </c>
      <c r="C24" s="294" t="n">
        <f aca="false">C15</f>
        <v>0</v>
      </c>
      <c r="D24" s="294" t="str">
        <f aca="false">D15</f>
        <v>003S</v>
      </c>
      <c r="E24" s="295" t="str">
        <f aca="false">E15</f>
        <v>VESW0003S</v>
      </c>
      <c r="F24" s="282" t="str">
        <f aca="false">F15</f>
        <v>OOC</v>
      </c>
      <c r="G24" s="282" t="n">
        <f aca="false">7+G23</f>
        <v>43643</v>
      </c>
      <c r="H24" s="282" t="n">
        <f aca="false">7+H23</f>
        <v>43647</v>
      </c>
      <c r="I24" s="282" t="n">
        <f aca="false">7+I23</f>
        <v>43652</v>
      </c>
      <c r="J24" s="282"/>
      <c r="K24" s="282"/>
      <c r="L24" s="296"/>
    </row>
    <row r="25" customFormat="false" ht="33" hidden="false" customHeight="true" outlineLevel="0" collapsed="false">
      <c r="A25" s="280" t="str">
        <f aca="false">A16</f>
        <v>OOCL SEOUL</v>
      </c>
      <c r="B25" s="293" t="n">
        <f aca="false">B16</f>
        <v>0</v>
      </c>
      <c r="C25" s="294" t="n">
        <f aca="false">C16</f>
        <v>0</v>
      </c>
      <c r="D25" s="294" t="str">
        <f aca="false">D16</f>
        <v>058S</v>
      </c>
      <c r="E25" s="294" t="str">
        <f aca="false">E16</f>
        <v>VOSL0058S</v>
      </c>
      <c r="F25" s="282" t="str">
        <f aca="false">F16</f>
        <v>COS</v>
      </c>
      <c r="G25" s="282" t="n">
        <f aca="false">7+G24</f>
        <v>43650</v>
      </c>
      <c r="H25" s="282" t="n">
        <f aca="false">7+H24</f>
        <v>43654</v>
      </c>
      <c r="I25" s="282" t="n">
        <f aca="false">7+I24</f>
        <v>43659</v>
      </c>
      <c r="J25" s="282"/>
      <c r="K25" s="282"/>
      <c r="L25" s="296"/>
    </row>
    <row r="26" customFormat="false" ht="33" hidden="false" customHeight="true" outlineLevel="0" collapsed="false">
      <c r="A26" s="586" t="str">
        <f aca="false">A17</f>
        <v>COSCO HAMBURG</v>
      </c>
      <c r="B26" s="293" t="n">
        <f aca="false">B17</f>
        <v>0</v>
      </c>
      <c r="C26" s="294" t="n">
        <f aca="false">C17</f>
        <v>0</v>
      </c>
      <c r="D26" s="294" t="str">
        <f aca="false">D17</f>
        <v>222S</v>
      </c>
      <c r="E26" s="295" t="str">
        <f aca="false">E17</f>
        <v>VQHA0222S</v>
      </c>
      <c r="F26" s="282" t="str">
        <f aca="false">F17</f>
        <v>COS</v>
      </c>
      <c r="G26" s="282" t="n">
        <f aca="false">7+G25</f>
        <v>43657</v>
      </c>
      <c r="H26" s="282" t="n">
        <f aca="false">7+H25</f>
        <v>43661</v>
      </c>
      <c r="I26" s="282" t="n">
        <f aca="false">7+I25</f>
        <v>43666</v>
      </c>
      <c r="J26" s="282"/>
      <c r="K26" s="282"/>
      <c r="L26" s="296"/>
    </row>
    <row r="27" customFormat="false" ht="33" hidden="false" customHeight="true" outlineLevel="0" collapsed="false">
      <c r="A27" s="586" t="str">
        <f aca="false">A18</f>
        <v>ANL GIPPSLAND</v>
      </c>
      <c r="B27" s="293" t="n">
        <f aca="false">B18</f>
        <v>0</v>
      </c>
      <c r="C27" s="294" t="n">
        <f aca="false">C18</f>
        <v>0</v>
      </c>
      <c r="D27" s="294" t="str">
        <f aca="false">D18</f>
        <v>037S</v>
      </c>
      <c r="E27" s="295" t="str">
        <f aca="false">E18</f>
        <v>VAL10037S</v>
      </c>
      <c r="F27" s="282" t="str">
        <f aca="false">F18</f>
        <v>ANL</v>
      </c>
      <c r="G27" s="282" t="n">
        <f aca="false">7+G26</f>
        <v>43664</v>
      </c>
      <c r="H27" s="282" t="n">
        <f aca="false">7+H26</f>
        <v>43668</v>
      </c>
      <c r="I27" s="282" t="n">
        <f aca="false">7+I26</f>
        <v>43673</v>
      </c>
      <c r="J27" s="282"/>
      <c r="K27" s="282"/>
      <c r="L27" s="296"/>
    </row>
    <row r="28" customFormat="false" ht="33" hidden="false" customHeight="true" outlineLevel="0" collapsed="false">
      <c r="A28" s="298" t="s">
        <v>521</v>
      </c>
      <c r="B28" s="299"/>
      <c r="C28" s="300"/>
      <c r="D28" s="300"/>
      <c r="E28" s="300"/>
      <c r="F28" s="300"/>
      <c r="G28" s="300"/>
      <c r="H28" s="301"/>
      <c r="I28" s="301"/>
      <c r="J28" s="587"/>
      <c r="K28" s="587"/>
      <c r="L28" s="289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2">
      <formula>$Q$7</formula>
    </cfRule>
    <cfRule type="cellIs" priority="3" operator="equal" aboveAverage="0" equalAverage="0" bottom="0" percent="0" rank="0" text="" dxfId="213">
      <formula>$Q$7</formula>
    </cfRule>
  </conditionalFormatting>
  <conditionalFormatting sqref="A26:A27">
    <cfRule type="cellIs" priority="4" operator="lessThan" aboveAverage="0" equalAverage="0" bottom="0" percent="0" rank="0" text="" dxfId="214">
      <formula>$Q$7</formula>
    </cfRule>
    <cfRule type="cellIs" priority="5" operator="equal" aboveAverage="0" equalAverage="0" bottom="0" percent="0" rank="0" text="" dxfId="215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0" zoomScalePageLayoutView="75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21.99"/>
    <col collapsed="false" customWidth="true" hidden="false" outlineLevel="0" max="4" min="3" style="0" width="12.43"/>
    <col collapsed="false" customWidth="true" hidden="false" outlineLevel="0" max="5" min="5" style="0" width="19.1"/>
    <col collapsed="false" customWidth="true" hidden="false" outlineLevel="0" max="6" min="6" style="0" width="11.99"/>
    <col collapsed="false" customWidth="true" hidden="false" outlineLevel="0" max="7" min="7" style="0" width="20.43"/>
    <col collapsed="false" customWidth="true" hidden="false" outlineLevel="0" max="12" min="8" style="0" width="23.43"/>
  </cols>
  <sheetData>
    <row r="1" customFormat="false" ht="15" hidden="false" customHeight="true" outlineLevel="0" collapsed="false">
      <c r="A1" s="268"/>
      <c r="B1" s="268"/>
      <c r="C1" s="268"/>
      <c r="D1" s="268"/>
      <c r="E1" s="268"/>
      <c r="F1" s="268"/>
      <c r="G1" s="268"/>
      <c r="H1" s="269"/>
      <c r="I1" s="269"/>
      <c r="J1" s="304"/>
      <c r="K1" s="304"/>
      <c r="L1" s="304"/>
    </row>
    <row r="2" customFormat="false" ht="15" hidden="false" customHeight="true" outlineLevel="0" collapsed="false">
      <c r="A2" s="268"/>
      <c r="B2" s="268"/>
      <c r="C2" s="268"/>
      <c r="D2" s="268"/>
      <c r="E2" s="268"/>
      <c r="F2" s="268"/>
      <c r="G2" s="268"/>
      <c r="H2" s="269"/>
      <c r="I2" s="269"/>
      <c r="J2" s="304"/>
      <c r="K2" s="304"/>
      <c r="L2" s="304"/>
    </row>
    <row r="3" customFormat="false" ht="15" hidden="false" customHeight="true" outlineLevel="0" collapsed="false">
      <c r="A3" s="268"/>
      <c r="B3" s="268"/>
      <c r="C3" s="268"/>
      <c r="D3" s="268"/>
      <c r="E3" s="268"/>
      <c r="F3" s="268"/>
      <c r="G3" s="268"/>
      <c r="H3" s="269"/>
      <c r="I3" s="269"/>
      <c r="J3" s="304"/>
      <c r="K3" s="304"/>
      <c r="L3" s="304"/>
    </row>
    <row r="4" customFormat="false" ht="15" hidden="false" customHeight="true" outlineLevel="0" collapsed="false">
      <c r="A4" s="268"/>
      <c r="B4" s="268"/>
      <c r="C4" s="268"/>
      <c r="D4" s="268"/>
      <c r="E4" s="268"/>
      <c r="F4" s="268"/>
      <c r="G4" s="268"/>
      <c r="H4" s="269"/>
      <c r="I4" s="269"/>
      <c r="J4" s="304"/>
      <c r="K4" s="304"/>
      <c r="L4" s="304"/>
    </row>
    <row r="5" customFormat="false" ht="15" hidden="false" customHeight="true" outlineLevel="0" collapsed="false">
      <c r="A5" s="268"/>
      <c r="B5" s="268"/>
      <c r="C5" s="268"/>
      <c r="D5" s="268"/>
      <c r="E5" s="268"/>
      <c r="F5" s="268"/>
      <c r="G5" s="268"/>
      <c r="H5" s="269"/>
      <c r="I5" s="269"/>
      <c r="J5" s="304"/>
      <c r="K5" s="304"/>
      <c r="L5" s="304"/>
    </row>
    <row r="6" customFormat="false" ht="15" hidden="false" customHeight="true" outlineLevel="0" collapsed="false">
      <c r="A6" s="268"/>
      <c r="B6" s="268"/>
      <c r="C6" s="268"/>
      <c r="D6" s="268"/>
      <c r="E6" s="268"/>
      <c r="F6" s="268"/>
      <c r="G6" s="268"/>
      <c r="H6" s="269"/>
      <c r="I6" s="269"/>
      <c r="J6" s="304"/>
      <c r="K6" s="304"/>
      <c r="L6" s="304"/>
    </row>
    <row r="7" customFormat="false" ht="15" hidden="false" customHeight="true" outlineLevel="0" collapsed="false">
      <c r="A7" s="268"/>
      <c r="B7" s="268"/>
      <c r="C7" s="268"/>
      <c r="D7" s="268"/>
      <c r="E7" s="268"/>
      <c r="F7" s="268"/>
      <c r="G7" s="268"/>
      <c r="H7" s="269"/>
      <c r="I7" s="269"/>
      <c r="J7" s="304"/>
      <c r="K7" s="304"/>
      <c r="L7" s="304"/>
    </row>
    <row r="8" customFormat="false" ht="13.2" hidden="false" customHeight="false" outlineLevel="0" collapsed="false">
      <c r="A8" s="268"/>
      <c r="B8" s="268"/>
      <c r="C8" s="268"/>
      <c r="D8" s="268"/>
      <c r="E8" s="268"/>
      <c r="F8" s="268"/>
      <c r="G8" s="268"/>
      <c r="H8" s="269"/>
      <c r="I8" s="269"/>
      <c r="J8" s="304"/>
      <c r="K8" s="304"/>
      <c r="L8" s="304"/>
    </row>
    <row r="9" customFormat="false" ht="15.9" hidden="false" customHeight="true" outlineLevel="0" collapsed="false">
      <c r="A9" s="270" t="s">
        <v>522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</row>
    <row r="10" customFormat="false" ht="30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</row>
    <row r="11" customFormat="false" ht="33" hidden="fals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</row>
    <row r="12" customFormat="false" ht="33" hidden="false" customHeight="true" outlineLevel="0" collapsed="false">
      <c r="A12" s="273" t="s">
        <v>11</v>
      </c>
      <c r="B12" s="273"/>
      <c r="C12" s="274" t="s">
        <v>1</v>
      </c>
      <c r="D12" s="231" t="s">
        <v>2</v>
      </c>
      <c r="E12" s="274" t="s">
        <v>3</v>
      </c>
      <c r="F12" s="274" t="s">
        <v>4</v>
      </c>
      <c r="G12" s="276" t="s">
        <v>364</v>
      </c>
      <c r="H12" s="276" t="s">
        <v>6</v>
      </c>
      <c r="I12" s="276"/>
      <c r="J12" s="276" t="s">
        <v>5</v>
      </c>
      <c r="K12" s="276" t="s">
        <v>144</v>
      </c>
      <c r="L12" s="276" t="s">
        <v>364</v>
      </c>
    </row>
    <row r="13" customFormat="false" ht="33" hidden="false" customHeight="true" outlineLevel="0" collapsed="false">
      <c r="A13" s="273"/>
      <c r="B13" s="273"/>
      <c r="C13" s="274" t="s">
        <v>7</v>
      </c>
      <c r="D13" s="231" t="s">
        <v>7</v>
      </c>
      <c r="E13" s="274" t="s">
        <v>7</v>
      </c>
      <c r="F13" s="274"/>
      <c r="G13" s="588" t="s">
        <v>369</v>
      </c>
      <c r="H13" s="276" t="s">
        <v>8</v>
      </c>
      <c r="I13" s="276" t="s">
        <v>9</v>
      </c>
      <c r="J13" s="276" t="s">
        <v>13</v>
      </c>
      <c r="K13" s="276" t="s">
        <v>153</v>
      </c>
      <c r="L13" s="588" t="s">
        <v>369</v>
      </c>
    </row>
    <row r="14" customFormat="false" ht="33" hidden="false" customHeight="true" outlineLevel="0" collapsed="false">
      <c r="A14" s="292"/>
      <c r="B14" s="292"/>
      <c r="C14" s="292"/>
      <c r="D14" s="292"/>
      <c r="E14" s="292"/>
      <c r="F14" s="292"/>
      <c r="G14" s="282" t="n">
        <v>43586</v>
      </c>
      <c r="H14" s="282" t="n">
        <v>43588</v>
      </c>
      <c r="I14" s="282" t="n">
        <v>43589</v>
      </c>
      <c r="J14" s="282" t="n">
        <v>43590</v>
      </c>
      <c r="K14" s="282" t="n">
        <v>43594</v>
      </c>
      <c r="L14" s="282" t="n">
        <v>43595</v>
      </c>
    </row>
    <row r="15" customFormat="false" ht="33" hidden="false" customHeight="true" outlineLevel="0" collapsed="false">
      <c r="A15" s="292"/>
      <c r="B15" s="292"/>
      <c r="C15" s="292"/>
      <c r="D15" s="292"/>
      <c r="E15" s="292"/>
      <c r="F15" s="292"/>
      <c r="G15" s="282" t="n">
        <f aca="false">7+G14</f>
        <v>43593</v>
      </c>
      <c r="H15" s="282" t="n">
        <f aca="false">7+H14</f>
        <v>43595</v>
      </c>
      <c r="I15" s="282" t="n">
        <f aca="false">7+I14</f>
        <v>43596</v>
      </c>
      <c r="J15" s="282" t="n">
        <f aca="false">7+J14</f>
        <v>43597</v>
      </c>
      <c r="K15" s="282" t="n">
        <f aca="false">7+K14</f>
        <v>43601</v>
      </c>
      <c r="L15" s="282" t="n">
        <f aca="false">7+L14</f>
        <v>43602</v>
      </c>
    </row>
    <row r="16" customFormat="false" ht="33" hidden="false" customHeight="true" outlineLevel="0" collapsed="false">
      <c r="A16" s="292"/>
      <c r="B16" s="292"/>
      <c r="C16" s="292"/>
      <c r="D16" s="292"/>
      <c r="E16" s="292"/>
      <c r="F16" s="292"/>
      <c r="G16" s="282" t="n">
        <f aca="false">7+G15</f>
        <v>43600</v>
      </c>
      <c r="H16" s="282" t="n">
        <f aca="false">7+H15</f>
        <v>43602</v>
      </c>
      <c r="I16" s="282" t="n">
        <f aca="false">7+I15</f>
        <v>43603</v>
      </c>
      <c r="J16" s="282" t="n">
        <f aca="false">7+J15</f>
        <v>43604</v>
      </c>
      <c r="K16" s="282" t="n">
        <f aca="false">7+K15</f>
        <v>43608</v>
      </c>
      <c r="L16" s="282" t="n">
        <f aca="false">7+L15</f>
        <v>43609</v>
      </c>
    </row>
    <row r="17" customFormat="false" ht="33" hidden="false" customHeight="true" outlineLevel="0" collapsed="false">
      <c r="A17" s="292"/>
      <c r="B17" s="292"/>
      <c r="C17" s="292"/>
      <c r="D17" s="292"/>
      <c r="E17" s="589"/>
      <c r="F17" s="292"/>
      <c r="G17" s="282" t="n">
        <f aca="false">7+G16</f>
        <v>43607</v>
      </c>
      <c r="H17" s="282" t="n">
        <f aca="false">7+H16</f>
        <v>43609</v>
      </c>
      <c r="I17" s="282" t="n">
        <f aca="false">7+I16</f>
        <v>43610</v>
      </c>
      <c r="J17" s="282" t="n">
        <f aca="false">7+J16</f>
        <v>43611</v>
      </c>
      <c r="K17" s="282" t="n">
        <f aca="false">7+K16</f>
        <v>43615</v>
      </c>
      <c r="L17" s="282" t="n">
        <f aca="false">7+L16</f>
        <v>43616</v>
      </c>
    </row>
    <row r="18" customFormat="false" ht="33" hidden="false" customHeight="true" outlineLevel="0" collapsed="false">
      <c r="A18" s="292"/>
      <c r="B18" s="292"/>
      <c r="C18" s="292"/>
      <c r="D18" s="292"/>
      <c r="E18" s="292"/>
      <c r="F18" s="292"/>
      <c r="G18" s="282" t="n">
        <f aca="false">7+G17</f>
        <v>43614</v>
      </c>
      <c r="H18" s="282" t="n">
        <f aca="false">7+H17</f>
        <v>43616</v>
      </c>
      <c r="I18" s="282" t="n">
        <f aca="false">7+I17</f>
        <v>43617</v>
      </c>
      <c r="J18" s="282" t="n">
        <f aca="false">7+J17</f>
        <v>43618</v>
      </c>
      <c r="K18" s="282" t="n">
        <f aca="false">7+K17</f>
        <v>43622</v>
      </c>
      <c r="L18" s="282" t="n">
        <f aca="false">7+L17</f>
        <v>43623</v>
      </c>
    </row>
    <row r="19" customFormat="false" ht="33" hidden="false" customHeight="true" outlineLevel="0" collapsed="false">
      <c r="A19" s="585"/>
      <c r="B19" s="585"/>
      <c r="C19" s="585"/>
      <c r="D19" s="585"/>
      <c r="E19" s="585"/>
      <c r="F19" s="585"/>
      <c r="G19" s="585"/>
      <c r="H19" s="585"/>
      <c r="I19" s="585"/>
      <c r="J19" s="585"/>
      <c r="K19" s="585"/>
      <c r="L19" s="585"/>
    </row>
    <row r="20" customFormat="false" ht="33" hidden="false" customHeight="true" outlineLevel="0" collapsed="false">
      <c r="A20" s="585"/>
      <c r="B20" s="585"/>
      <c r="C20" s="585"/>
      <c r="D20" s="585"/>
      <c r="E20" s="585"/>
      <c r="F20" s="585"/>
      <c r="G20" s="585"/>
      <c r="H20" s="585"/>
      <c r="I20" s="585"/>
      <c r="J20" s="585"/>
      <c r="K20" s="585"/>
      <c r="L20" s="585"/>
    </row>
    <row r="21" customFormat="false" ht="33" hidden="false" customHeight="true" outlineLevel="0" collapsed="false">
      <c r="A21" s="273" t="s">
        <v>11</v>
      </c>
      <c r="B21" s="273"/>
      <c r="C21" s="274" t="s">
        <v>1</v>
      </c>
      <c r="D21" s="231" t="s">
        <v>2</v>
      </c>
      <c r="E21" s="274" t="s">
        <v>3</v>
      </c>
      <c r="F21" s="274" t="s">
        <v>4</v>
      </c>
      <c r="G21" s="276" t="s">
        <v>501</v>
      </c>
      <c r="H21" s="276" t="s">
        <v>502</v>
      </c>
      <c r="I21" s="276" t="s">
        <v>244</v>
      </c>
      <c r="J21" s="276"/>
      <c r="K21" s="276"/>
      <c r="L21" s="289"/>
    </row>
    <row r="22" customFormat="false" ht="33" hidden="false" customHeight="true" outlineLevel="0" collapsed="false">
      <c r="A22" s="273"/>
      <c r="B22" s="273"/>
      <c r="C22" s="274" t="s">
        <v>7</v>
      </c>
      <c r="D22" s="231" t="s">
        <v>7</v>
      </c>
      <c r="E22" s="274" t="s">
        <v>7</v>
      </c>
      <c r="F22" s="274"/>
      <c r="G22" s="276" t="s">
        <v>503</v>
      </c>
      <c r="H22" s="276" t="s">
        <v>504</v>
      </c>
      <c r="I22" s="276" t="s">
        <v>246</v>
      </c>
      <c r="J22" s="276"/>
      <c r="K22" s="276"/>
      <c r="L22" s="289"/>
    </row>
    <row r="23" customFormat="false" ht="33" hidden="false" customHeight="true" outlineLevel="0" collapsed="false">
      <c r="A23" s="292" t="n">
        <f aca="false">A14</f>
        <v>0</v>
      </c>
      <c r="B23" s="293" t="n">
        <f aca="false">B14</f>
        <v>0</v>
      </c>
      <c r="C23" s="294" t="n">
        <f aca="false">C14</f>
        <v>0</v>
      </c>
      <c r="D23" s="294" t="n">
        <f aca="false">D14</f>
        <v>0</v>
      </c>
      <c r="E23" s="295" t="n">
        <f aca="false">E14</f>
        <v>0</v>
      </c>
      <c r="F23" s="282" t="n">
        <f aca="false">F14</f>
        <v>0</v>
      </c>
      <c r="G23" s="282" t="n">
        <f aca="false">I14+19</f>
        <v>43608</v>
      </c>
      <c r="H23" s="282" t="n">
        <f aca="false">I14+22</f>
        <v>43611</v>
      </c>
      <c r="I23" s="282" t="n">
        <f aca="false">I14+26</f>
        <v>43615</v>
      </c>
      <c r="J23" s="282"/>
      <c r="K23" s="282"/>
      <c r="L23" s="296"/>
    </row>
    <row r="24" customFormat="false" ht="33" hidden="false" customHeight="true" outlineLevel="0" collapsed="false">
      <c r="A24" s="280" t="n">
        <f aca="false">A15</f>
        <v>0</v>
      </c>
      <c r="B24" s="293" t="n">
        <f aca="false">B15</f>
        <v>0</v>
      </c>
      <c r="C24" s="294" t="n">
        <f aca="false">C15</f>
        <v>0</v>
      </c>
      <c r="D24" s="294" t="n">
        <f aca="false">D15</f>
        <v>0</v>
      </c>
      <c r="E24" s="295" t="n">
        <f aca="false">E15</f>
        <v>0</v>
      </c>
      <c r="F24" s="282" t="n">
        <f aca="false">F15</f>
        <v>0</v>
      </c>
      <c r="G24" s="282" t="n">
        <f aca="false">7+G23</f>
        <v>43615</v>
      </c>
      <c r="H24" s="282" t="n">
        <f aca="false">7+H23</f>
        <v>43618</v>
      </c>
      <c r="I24" s="282" t="n">
        <f aca="false">7+I23</f>
        <v>43622</v>
      </c>
      <c r="J24" s="282"/>
      <c r="K24" s="282"/>
      <c r="L24" s="296"/>
    </row>
    <row r="25" customFormat="false" ht="33" hidden="false" customHeight="true" outlineLevel="0" collapsed="false">
      <c r="A25" s="280" t="n">
        <f aca="false">A16</f>
        <v>0</v>
      </c>
      <c r="B25" s="293" t="n">
        <f aca="false">B16</f>
        <v>0</v>
      </c>
      <c r="C25" s="294" t="n">
        <f aca="false">C16</f>
        <v>0</v>
      </c>
      <c r="D25" s="294" t="n">
        <f aca="false">D16</f>
        <v>0</v>
      </c>
      <c r="E25" s="294" t="n">
        <f aca="false">E16</f>
        <v>0</v>
      </c>
      <c r="F25" s="282" t="n">
        <f aca="false">F16</f>
        <v>0</v>
      </c>
      <c r="G25" s="282" t="n">
        <f aca="false">7+G24</f>
        <v>43622</v>
      </c>
      <c r="H25" s="282" t="n">
        <f aca="false">7+H24</f>
        <v>43625</v>
      </c>
      <c r="I25" s="282" t="n">
        <f aca="false">7+I24</f>
        <v>43629</v>
      </c>
      <c r="J25" s="282"/>
      <c r="K25" s="282"/>
      <c r="L25" s="296"/>
    </row>
    <row r="26" customFormat="false" ht="33" hidden="false" customHeight="true" outlineLevel="0" collapsed="false">
      <c r="A26" s="280" t="n">
        <f aca="false">A17</f>
        <v>0</v>
      </c>
      <c r="B26" s="293" t="n">
        <f aca="false">B17</f>
        <v>0</v>
      </c>
      <c r="C26" s="294" t="n">
        <f aca="false">C17</f>
        <v>0</v>
      </c>
      <c r="D26" s="294" t="n">
        <f aca="false">D17</f>
        <v>0</v>
      </c>
      <c r="E26" s="294" t="n">
        <f aca="false">E17</f>
        <v>0</v>
      </c>
      <c r="F26" s="282" t="n">
        <f aca="false">F17</f>
        <v>0</v>
      </c>
      <c r="G26" s="282" t="n">
        <f aca="false">7+G25</f>
        <v>43629</v>
      </c>
      <c r="H26" s="282" t="n">
        <f aca="false">7+H25</f>
        <v>43632</v>
      </c>
      <c r="I26" s="282" t="n">
        <f aca="false">7+I25</f>
        <v>43636</v>
      </c>
      <c r="J26" s="282"/>
      <c r="K26" s="282"/>
      <c r="L26" s="296"/>
    </row>
    <row r="27" customFormat="false" ht="33" hidden="false" customHeight="true" outlineLevel="0" collapsed="false">
      <c r="A27" s="280" t="n">
        <f aca="false">A18</f>
        <v>0</v>
      </c>
      <c r="B27" s="293" t="n">
        <f aca="false">B18</f>
        <v>0</v>
      </c>
      <c r="C27" s="294" t="n">
        <f aca="false">C18</f>
        <v>0</v>
      </c>
      <c r="D27" s="294" t="n">
        <f aca="false">D18</f>
        <v>0</v>
      </c>
      <c r="E27" s="294" t="n">
        <f aca="false">E18</f>
        <v>0</v>
      </c>
      <c r="F27" s="282" t="n">
        <f aca="false">F18</f>
        <v>0</v>
      </c>
      <c r="G27" s="282" t="n">
        <f aca="false">7+G26</f>
        <v>43636</v>
      </c>
      <c r="H27" s="282" t="n">
        <f aca="false">7+H26</f>
        <v>43639</v>
      </c>
      <c r="I27" s="282" t="n">
        <f aca="false">7+I26</f>
        <v>43643</v>
      </c>
      <c r="J27" s="282"/>
      <c r="K27" s="282"/>
      <c r="L27" s="296"/>
    </row>
    <row r="28" customFormat="false" ht="33" hidden="false" customHeight="true" outlineLevel="0" collapsed="false">
      <c r="A28" s="298" t="s">
        <v>523</v>
      </c>
      <c r="B28" s="299"/>
      <c r="C28" s="300"/>
      <c r="D28" s="300"/>
      <c r="E28" s="300"/>
      <c r="F28" s="300"/>
      <c r="G28" s="300"/>
      <c r="H28" s="301"/>
      <c r="I28" s="301"/>
      <c r="J28" s="587"/>
      <c r="K28" s="587"/>
      <c r="L28" s="289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4:F15 B16:F17 A16:A18">
    <cfRule type="cellIs" priority="2" operator="lessThan" aboveAverage="0" equalAverage="0" bottom="0" percent="0" rank="0" text="" dxfId="216">
      <formula>$R$7</formula>
    </cfRule>
    <cfRule type="cellIs" priority="3" operator="equal" aboveAverage="0" equalAverage="0" bottom="0" percent="0" rank="0" text="" dxfId="217">
      <formula>$R$7</formula>
    </cfRule>
  </conditionalFormatting>
  <conditionalFormatting sqref="L13 G13">
    <cfRule type="cellIs" priority="4" operator="lessThan" aboveAverage="0" equalAverage="0" bottom="0" percent="0" rank="0" text="" dxfId="218">
      <formula>#REF!</formula>
    </cfRule>
    <cfRule type="cellIs" priority="5" operator="equal" aboveAverage="0" equalAverage="0" bottom="0" percent="0" rank="0" text="" dxfId="219">
      <formula>#REF!</formula>
    </cfRule>
  </conditionalFormatting>
  <conditionalFormatting sqref="B18:F18">
    <cfRule type="cellIs" priority="6" operator="lessThan" aboveAverage="0" equalAverage="0" bottom="0" percent="0" rank="0" text="" dxfId="220">
      <formula>$R$7</formula>
    </cfRule>
    <cfRule type="cellIs" priority="7" operator="equal" aboveAverage="0" equalAverage="0" bottom="0" percent="0" rank="0" text="" dxfId="221">
      <formula>$R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3"/>
    <col collapsed="false" customWidth="true" hidden="false" outlineLevel="0" max="6" min="6" style="0" width="15.43"/>
    <col collapsed="false" customWidth="true" hidden="false" outlineLevel="0" max="7" min="7" style="0" width="20.43"/>
    <col collapsed="false" customWidth="true" hidden="false" outlineLevel="0" max="8" min="8" style="0" width="19.43"/>
    <col collapsed="false" customWidth="true" hidden="false" outlineLevel="0" max="9" min="9" style="0" width="22.43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21.43"/>
  </cols>
  <sheetData>
    <row r="1" customFormat="false" ht="13.2" hidden="false" customHeight="false" outlineLevel="0" collapsed="false">
      <c r="A1" s="340"/>
      <c r="B1" s="340"/>
      <c r="C1" s="340"/>
      <c r="D1" s="340"/>
      <c r="E1" s="340"/>
      <c r="F1" s="340"/>
      <c r="G1" s="340"/>
      <c r="H1" s="341"/>
      <c r="I1" s="341"/>
      <c r="J1" s="341"/>
      <c r="K1" s="341"/>
      <c r="L1" s="340"/>
    </row>
    <row r="2" customFormat="false" ht="13.2" hidden="false" customHeight="false" outlineLevel="0" collapsed="false">
      <c r="A2" s="340"/>
      <c r="B2" s="340"/>
      <c r="C2" s="340"/>
      <c r="D2" s="340"/>
      <c r="E2" s="340"/>
      <c r="F2" s="340"/>
      <c r="G2" s="340"/>
      <c r="H2" s="341"/>
      <c r="I2" s="341"/>
      <c r="J2" s="341"/>
      <c r="K2" s="341"/>
      <c r="L2" s="340"/>
    </row>
    <row r="3" customFormat="false" ht="13.2" hidden="false" customHeight="false" outlineLevel="0" collapsed="false">
      <c r="A3" s="340"/>
      <c r="B3" s="340"/>
      <c r="C3" s="340"/>
      <c r="D3" s="340"/>
      <c r="E3" s="340"/>
      <c r="F3" s="340"/>
      <c r="G3" s="340"/>
      <c r="H3" s="341"/>
      <c r="I3" s="341"/>
      <c r="J3" s="341"/>
      <c r="K3" s="341"/>
      <c r="L3" s="340"/>
    </row>
    <row r="4" customFormat="false" ht="13.2" hidden="false" customHeight="false" outlineLevel="0" collapsed="false">
      <c r="A4" s="340"/>
      <c r="B4" s="340"/>
      <c r="C4" s="340"/>
      <c r="D4" s="340"/>
      <c r="E4" s="340"/>
      <c r="F4" s="340"/>
      <c r="G4" s="340"/>
      <c r="H4" s="341"/>
      <c r="I4" s="341"/>
      <c r="J4" s="341"/>
      <c r="K4" s="341"/>
      <c r="L4" s="340"/>
    </row>
    <row r="5" customFormat="false" ht="13.2" hidden="false" customHeight="false" outlineLevel="0" collapsed="false">
      <c r="A5" s="340"/>
      <c r="B5" s="340"/>
      <c r="C5" s="340"/>
      <c r="D5" s="340"/>
      <c r="E5" s="340"/>
      <c r="F5" s="340"/>
      <c r="G5" s="340"/>
      <c r="H5" s="341"/>
      <c r="I5" s="341"/>
      <c r="J5" s="341"/>
      <c r="K5" s="341"/>
      <c r="L5" s="340"/>
    </row>
    <row r="6" customFormat="false" ht="13.2" hidden="false" customHeight="false" outlineLevel="0" collapsed="false">
      <c r="A6" s="340"/>
      <c r="B6" s="340"/>
      <c r="C6" s="340"/>
      <c r="D6" s="340"/>
      <c r="E6" s="340"/>
      <c r="F6" s="340"/>
      <c r="G6" s="340"/>
      <c r="H6" s="341"/>
      <c r="I6" s="341"/>
      <c r="J6" s="341"/>
      <c r="K6" s="341"/>
      <c r="L6" s="340"/>
    </row>
    <row r="7" customFormat="false" ht="13.2" hidden="false" customHeight="false" outlineLevel="0" collapsed="false">
      <c r="A7" s="340"/>
      <c r="B7" s="340"/>
      <c r="C7" s="340"/>
      <c r="D7" s="340"/>
      <c r="E7" s="340"/>
      <c r="F7" s="340"/>
      <c r="G7" s="340"/>
      <c r="H7" s="341"/>
      <c r="I7" s="341"/>
      <c r="J7" s="341"/>
      <c r="K7" s="341"/>
      <c r="L7" s="340"/>
    </row>
    <row r="8" customFormat="false" ht="13.2" hidden="false" customHeight="false" outlineLevel="0" collapsed="false">
      <c r="A8" s="340"/>
      <c r="B8" s="340"/>
      <c r="C8" s="340"/>
      <c r="D8" s="340"/>
      <c r="E8" s="340"/>
      <c r="F8" s="340"/>
      <c r="G8" s="340"/>
      <c r="H8" s="341"/>
      <c r="I8" s="341"/>
      <c r="J8" s="341"/>
      <c r="K8" s="341"/>
      <c r="L8" s="340"/>
    </row>
    <row r="9" customFormat="false" ht="32.4" hidden="false" customHeight="false" outlineLevel="0" collapsed="false">
      <c r="A9" s="342" t="s">
        <v>524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</row>
    <row r="10" customFormat="false" ht="32.4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</row>
    <row r="11" customFormat="false" ht="27" hidden="false" customHeight="true" outlineLevel="0" collapsed="false">
      <c r="A11" s="344" t="s">
        <v>11</v>
      </c>
      <c r="B11" s="344"/>
      <c r="C11" s="345" t="s">
        <v>1</v>
      </c>
      <c r="D11" s="345" t="s">
        <v>2</v>
      </c>
      <c r="E11" s="345" t="s">
        <v>3</v>
      </c>
      <c r="F11" s="345" t="s">
        <v>4</v>
      </c>
      <c r="G11" s="449" t="s">
        <v>5</v>
      </c>
      <c r="H11" s="449" t="s">
        <v>6</v>
      </c>
      <c r="I11" s="449"/>
      <c r="J11" s="449" t="s">
        <v>25</v>
      </c>
      <c r="K11" s="449" t="s">
        <v>363</v>
      </c>
      <c r="L11" s="449" t="s">
        <v>361</v>
      </c>
    </row>
    <row r="12" customFormat="false" ht="29.1" hidden="false" customHeight="true" outlineLevel="0" collapsed="false">
      <c r="A12" s="344"/>
      <c r="B12" s="344"/>
      <c r="C12" s="345" t="s">
        <v>7</v>
      </c>
      <c r="D12" s="345" t="s">
        <v>7</v>
      </c>
      <c r="E12" s="345" t="s">
        <v>7</v>
      </c>
      <c r="F12" s="345"/>
      <c r="G12" s="449" t="s">
        <v>13</v>
      </c>
      <c r="H12" s="449" t="s">
        <v>8</v>
      </c>
      <c r="I12" s="449" t="s">
        <v>9</v>
      </c>
      <c r="J12" s="449" t="s">
        <v>338</v>
      </c>
      <c r="K12" s="590" t="s">
        <v>525</v>
      </c>
      <c r="L12" s="590" t="s">
        <v>526</v>
      </c>
    </row>
    <row r="13" customFormat="false" ht="31.95" hidden="false" customHeight="true" outlineLevel="0" collapsed="false">
      <c r="A13" s="504" t="s">
        <v>527</v>
      </c>
      <c r="B13" s="352"/>
      <c r="C13" s="352"/>
      <c r="D13" s="591" t="s">
        <v>528</v>
      </c>
      <c r="E13" s="505" t="s">
        <v>529</v>
      </c>
      <c r="F13" s="505" t="s">
        <v>36</v>
      </c>
      <c r="G13" s="353" t="n">
        <v>43617</v>
      </c>
      <c r="H13" s="353" t="n">
        <v>43618</v>
      </c>
      <c r="I13" s="353" t="n">
        <v>43619</v>
      </c>
      <c r="J13" s="353" t="n">
        <v>43636</v>
      </c>
      <c r="K13" s="353" t="n">
        <v>43645</v>
      </c>
      <c r="L13" s="353" t="n">
        <v>43649</v>
      </c>
    </row>
    <row r="14" customFormat="false" ht="35.25" hidden="false" customHeight="true" outlineLevel="0" collapsed="false">
      <c r="A14" s="504" t="s">
        <v>530</v>
      </c>
      <c r="B14" s="352"/>
      <c r="C14" s="352"/>
      <c r="D14" s="505" t="s">
        <v>531</v>
      </c>
      <c r="E14" s="505" t="s">
        <v>532</v>
      </c>
      <c r="F14" s="505" t="s">
        <v>36</v>
      </c>
      <c r="G14" s="353" t="n">
        <f aca="false">G13+7</f>
        <v>43624</v>
      </c>
      <c r="H14" s="353" t="n">
        <f aca="false">G14+1</f>
        <v>43625</v>
      </c>
      <c r="I14" s="353" t="n">
        <f aca="false">H14+1</f>
        <v>43626</v>
      </c>
      <c r="J14" s="353" t="n">
        <f aca="false">H14+18</f>
        <v>43643</v>
      </c>
      <c r="K14" s="353" t="n">
        <f aca="false">H14+27</f>
        <v>43652</v>
      </c>
      <c r="L14" s="353" t="n">
        <f aca="false">H14+31</f>
        <v>43656</v>
      </c>
    </row>
    <row r="15" customFormat="false" ht="30.9" hidden="false" customHeight="true" outlineLevel="0" collapsed="false">
      <c r="A15" s="504" t="s">
        <v>533</v>
      </c>
      <c r="B15" s="352"/>
      <c r="C15" s="352"/>
      <c r="D15" s="505" t="s">
        <v>534</v>
      </c>
      <c r="E15" s="505" t="s">
        <v>535</v>
      </c>
      <c r="F15" s="505" t="s">
        <v>36</v>
      </c>
      <c r="G15" s="353" t="n">
        <f aca="false">G14+7</f>
        <v>43631</v>
      </c>
      <c r="H15" s="353" t="n">
        <f aca="false">G15+1</f>
        <v>43632</v>
      </c>
      <c r="I15" s="353" t="n">
        <f aca="false">H15+1</f>
        <v>43633</v>
      </c>
      <c r="J15" s="353" t="n">
        <f aca="false">H15+18</f>
        <v>43650</v>
      </c>
      <c r="K15" s="353" t="n">
        <f aca="false">H15+27</f>
        <v>43659</v>
      </c>
      <c r="L15" s="353" t="n">
        <f aca="false">H15+31</f>
        <v>43663</v>
      </c>
    </row>
    <row r="16" customFormat="false" ht="30.9" hidden="false" customHeight="true" outlineLevel="0" collapsed="false">
      <c r="A16" s="504" t="s">
        <v>536</v>
      </c>
      <c r="B16" s="352"/>
      <c r="C16" s="352"/>
      <c r="D16" s="505"/>
      <c r="E16" s="505"/>
      <c r="F16" s="505" t="s">
        <v>36</v>
      </c>
      <c r="G16" s="353" t="n">
        <f aca="false">G15+7</f>
        <v>43638</v>
      </c>
      <c r="H16" s="353" t="n">
        <f aca="false">G16+1</f>
        <v>43639</v>
      </c>
      <c r="I16" s="353" t="n">
        <f aca="false">H16+1</f>
        <v>43640</v>
      </c>
      <c r="J16" s="353" t="n">
        <f aca="false">H16+18</f>
        <v>43657</v>
      </c>
      <c r="K16" s="353" t="n">
        <f aca="false">H16+27</f>
        <v>43666</v>
      </c>
      <c r="L16" s="353" t="n">
        <f aca="false">H16+31</f>
        <v>43670</v>
      </c>
    </row>
    <row r="17" customFormat="false" ht="30.9" hidden="false" customHeight="true" outlineLevel="0" collapsed="false">
      <c r="A17" s="504" t="s">
        <v>537</v>
      </c>
      <c r="B17" s="352"/>
      <c r="C17" s="352"/>
      <c r="D17" s="505" t="s">
        <v>538</v>
      </c>
      <c r="E17" s="505" t="s">
        <v>539</v>
      </c>
      <c r="F17" s="505" t="s">
        <v>45</v>
      </c>
      <c r="G17" s="353" t="n">
        <f aca="false">G16+7</f>
        <v>43645</v>
      </c>
      <c r="H17" s="353" t="n">
        <f aca="false">G17+1</f>
        <v>43646</v>
      </c>
      <c r="I17" s="353" t="n">
        <f aca="false">H17+1</f>
        <v>43647</v>
      </c>
      <c r="J17" s="353" t="n">
        <f aca="false">H17+18</f>
        <v>43664</v>
      </c>
      <c r="K17" s="353" t="n">
        <f aca="false">H17+27</f>
        <v>43673</v>
      </c>
      <c r="L17" s="353" t="n">
        <f aca="false">H17+31</f>
        <v>43677</v>
      </c>
    </row>
    <row r="18" customFormat="false" ht="30.9" hidden="false" customHeight="true" outlineLevel="0" collapsed="false">
      <c r="A18" s="340"/>
      <c r="B18" s="340"/>
      <c r="C18" s="340"/>
      <c r="D18" s="340"/>
      <c r="E18" s="340"/>
      <c r="F18" s="340"/>
      <c r="G18" s="360"/>
      <c r="H18" s="360"/>
      <c r="I18" s="360"/>
      <c r="J18" s="360"/>
      <c r="K18" s="360"/>
      <c r="L18" s="360"/>
    </row>
    <row r="19" customFormat="false" ht="28.2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  <c r="L19" s="361"/>
    </row>
    <row r="20" customFormat="false" ht="22.2" hidden="false" customHeight="false" outlineLevel="0" collapsed="false">
      <c r="A20" s="345" t="s">
        <v>11</v>
      </c>
      <c r="B20" s="345"/>
      <c r="C20" s="345" t="s">
        <v>1</v>
      </c>
      <c r="D20" s="345" t="s">
        <v>2</v>
      </c>
      <c r="E20" s="345" t="s">
        <v>3</v>
      </c>
      <c r="F20" s="345" t="s">
        <v>4</v>
      </c>
      <c r="G20" s="449" t="s">
        <v>540</v>
      </c>
      <c r="H20" s="449" t="s">
        <v>18</v>
      </c>
      <c r="I20" s="449"/>
      <c r="J20" s="449"/>
    </row>
    <row r="21" customFormat="false" ht="42" hidden="false" customHeight="false" outlineLevel="0" collapsed="false">
      <c r="A21" s="345"/>
      <c r="B21" s="345"/>
      <c r="C21" s="345" t="s">
        <v>7</v>
      </c>
      <c r="D21" s="345" t="s">
        <v>7</v>
      </c>
      <c r="E21" s="345" t="s">
        <v>7</v>
      </c>
      <c r="F21" s="345"/>
      <c r="G21" s="592" t="s">
        <v>541</v>
      </c>
      <c r="H21" s="590" t="s">
        <v>190</v>
      </c>
      <c r="I21" s="592"/>
      <c r="J21" s="590"/>
    </row>
    <row r="22" customFormat="false" ht="25.8" hidden="false" customHeight="false" outlineLevel="0" collapsed="false">
      <c r="A22" s="352" t="str">
        <f aca="false">A13</f>
        <v>MEDITERRANEAN BRIDGE</v>
      </c>
      <c r="B22" s="368"/>
      <c r="C22" s="364" t="n">
        <f aca="false">C13</f>
        <v>0</v>
      </c>
      <c r="D22" s="364" t="str">
        <f aca="false">D13</f>
        <v>005E</v>
      </c>
      <c r="E22" s="365" t="str">
        <f aca="false">E13</f>
        <v>VMRB0005E</v>
      </c>
      <c r="F22" s="353" t="str">
        <f aca="false">F13</f>
        <v>EMC</v>
      </c>
      <c r="G22" s="353" t="n">
        <f aca="false">H13+36</f>
        <v>43654</v>
      </c>
      <c r="H22" s="353" t="n">
        <f aca="false">H13+63</f>
        <v>43681</v>
      </c>
      <c r="I22" s="353"/>
      <c r="J22" s="353"/>
    </row>
    <row r="23" customFormat="false" ht="25.8" hidden="false" customHeight="false" outlineLevel="0" collapsed="false">
      <c r="A23" s="367" t="str">
        <f aca="false">A14</f>
        <v>LLOYD DON GIOVANNI</v>
      </c>
      <c r="B23" s="368"/>
      <c r="C23" s="364" t="n">
        <f aca="false">C14</f>
        <v>0</v>
      </c>
      <c r="D23" s="364" t="str">
        <f aca="false">D14</f>
        <v>006E</v>
      </c>
      <c r="E23" s="365" t="str">
        <f aca="false">E14</f>
        <v>VLDG0006E</v>
      </c>
      <c r="F23" s="353" t="str">
        <f aca="false">F14</f>
        <v>EMC</v>
      </c>
      <c r="G23" s="353" t="n">
        <f aca="false">H14+36</f>
        <v>43661</v>
      </c>
      <c r="H23" s="353" t="n">
        <f aca="false">H14+63</f>
        <v>43688</v>
      </c>
      <c r="I23" s="353"/>
      <c r="J23" s="353"/>
    </row>
    <row r="24" customFormat="false" ht="25.8" hidden="false" customHeight="false" outlineLevel="0" collapsed="false">
      <c r="A24" s="367" t="str">
        <f aca="false">A15</f>
        <v>NORTHERN JUPITER</v>
      </c>
      <c r="B24" s="368"/>
      <c r="C24" s="364" t="n">
        <f aca="false">C15</f>
        <v>0</v>
      </c>
      <c r="D24" s="364" t="str">
        <f aca="false">D15</f>
        <v>016E</v>
      </c>
      <c r="E24" s="365" t="str">
        <f aca="false">E15</f>
        <v>VNJT0016E</v>
      </c>
      <c r="F24" s="353" t="str">
        <f aca="false">F15</f>
        <v>EMC</v>
      </c>
      <c r="G24" s="353" t="n">
        <f aca="false">H15+36</f>
        <v>43668</v>
      </c>
      <c r="H24" s="353" t="n">
        <f aca="false">H15+63</f>
        <v>43695</v>
      </c>
      <c r="I24" s="353"/>
      <c r="J24" s="353"/>
    </row>
    <row r="25" customFormat="false" ht="25.8" hidden="false" customHeight="false" outlineLevel="0" collapsed="false">
      <c r="A25" s="367" t="str">
        <f aca="false">A16</f>
        <v>TBN </v>
      </c>
      <c r="B25" s="368"/>
      <c r="C25" s="364" t="n">
        <f aca="false">C16</f>
        <v>0</v>
      </c>
      <c r="D25" s="364" t="n">
        <f aca="false">D16</f>
        <v>0</v>
      </c>
      <c r="E25" s="365" t="n">
        <f aca="false">E16</f>
        <v>0</v>
      </c>
      <c r="F25" s="353" t="str">
        <f aca="false">F16</f>
        <v>EMC</v>
      </c>
      <c r="G25" s="353" t="n">
        <f aca="false">H16+36</f>
        <v>43675</v>
      </c>
      <c r="H25" s="353" t="n">
        <f aca="false">H16+63</f>
        <v>43702</v>
      </c>
      <c r="I25" s="353"/>
      <c r="J25" s="353"/>
    </row>
    <row r="26" customFormat="false" ht="25.8" hidden="false" customHeight="false" outlineLevel="0" collapsed="false">
      <c r="A26" s="367" t="str">
        <f aca="false">A17</f>
        <v>TIAN CHANG HE</v>
      </c>
      <c r="B26" s="368"/>
      <c r="C26" s="364" t="n">
        <f aca="false">C17</f>
        <v>0</v>
      </c>
      <c r="D26" s="364" t="str">
        <f aca="false">D17</f>
        <v>033E</v>
      </c>
      <c r="E26" s="365" t="str">
        <f aca="false">E17</f>
        <v>VTCH0033E</v>
      </c>
      <c r="F26" s="353" t="str">
        <f aca="false">F17</f>
        <v>COS</v>
      </c>
      <c r="G26" s="353" t="n">
        <f aca="false">H17+36</f>
        <v>43682</v>
      </c>
      <c r="H26" s="353" t="n">
        <f aca="false">H17+63</f>
        <v>43709</v>
      </c>
      <c r="I26" s="353"/>
      <c r="J26" s="353"/>
    </row>
    <row r="27" customFormat="false" ht="25.8" hidden="false" customHeight="false" outlineLevel="0" collapsed="false">
      <c r="A27" s="370" t="s">
        <v>542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2">
      <formula>#REF!</formula>
    </cfRule>
    <cfRule type="cellIs" priority="3" operator="equal" aboveAverage="0" equalAverage="0" bottom="0" percent="0" rank="0" text="" dxfId="223">
      <formula>#REF!</formula>
    </cfRule>
  </conditionalFormatting>
  <conditionalFormatting sqref="A14">
    <cfRule type="cellIs" priority="4" operator="lessThan" aboveAverage="0" equalAverage="0" bottom="0" percent="0" rank="0" text="" dxfId="224">
      <formula>#REF!</formula>
    </cfRule>
    <cfRule type="cellIs" priority="5" operator="equal" aboveAverage="0" equalAverage="0" bottom="0" percent="0" rank="0" text="" dxfId="225">
      <formula>#REF!</formula>
    </cfRule>
  </conditionalFormatting>
  <conditionalFormatting sqref="A16:A17">
    <cfRule type="cellIs" priority="6" operator="lessThan" aboveAverage="0" equalAverage="0" bottom="0" percent="0" rank="0" text="" dxfId="226">
      <formula>#REF!</formula>
    </cfRule>
    <cfRule type="cellIs" priority="7" operator="equal" aboveAverage="0" equalAverage="0" bottom="0" percent="0" rank="0" text="" dxfId="227">
      <formula>#REF!</formula>
    </cfRule>
  </conditionalFormatting>
  <conditionalFormatting sqref="D14">
    <cfRule type="cellIs" priority="8" operator="lessThan" aboveAverage="0" equalAverage="0" bottom="0" percent="0" rank="0" text="" dxfId="228">
      <formula>#REF!</formula>
    </cfRule>
    <cfRule type="cellIs" priority="9" operator="equal" aboveAverage="0" equalAverage="0" bottom="0" percent="0" rank="0" text="" dxfId="229">
      <formula>#REF!</formula>
    </cfRule>
  </conditionalFormatting>
  <conditionalFormatting sqref="D16:D17">
    <cfRule type="cellIs" priority="10" operator="lessThan" aboveAverage="0" equalAverage="0" bottom="0" percent="0" rank="0" text="" dxfId="230">
      <formula>#REF!</formula>
    </cfRule>
    <cfRule type="cellIs" priority="11" operator="equal" aboveAverage="0" equalAverage="0" bottom="0" percent="0" rank="0" text="" dxfId="231">
      <formula>#REF!</formula>
    </cfRule>
  </conditionalFormatting>
  <conditionalFormatting sqref="E14">
    <cfRule type="cellIs" priority="12" operator="lessThan" aboveAverage="0" equalAverage="0" bottom="0" percent="0" rank="0" text="" dxfId="232">
      <formula>#REF!</formula>
    </cfRule>
    <cfRule type="cellIs" priority="13" operator="equal" aboveAverage="0" equalAverage="0" bottom="0" percent="0" rank="0" text="" dxfId="233">
      <formula>#REF!</formula>
    </cfRule>
  </conditionalFormatting>
  <conditionalFormatting sqref="E16:E17">
    <cfRule type="cellIs" priority="14" operator="lessThan" aboveAverage="0" equalAverage="0" bottom="0" percent="0" rank="0" text="" dxfId="234">
      <formula>#REF!</formula>
    </cfRule>
    <cfRule type="cellIs" priority="15" operator="equal" aboveAverage="0" equalAverage="0" bottom="0" percent="0" rank="0" text="" dxfId="235">
      <formula>#REF!</formula>
    </cfRule>
  </conditionalFormatting>
  <conditionalFormatting sqref="F13:F17">
    <cfRule type="cellIs" priority="16" operator="lessThan" aboveAverage="0" equalAverage="0" bottom="0" percent="0" rank="0" text="" dxfId="236">
      <formula>#REF!</formula>
    </cfRule>
    <cfRule type="cellIs" priority="17" operator="equal" aboveAverage="0" equalAverage="0" bottom="0" percent="0" rank="0" text="" dxfId="237">
      <formula>#REF!</formula>
    </cfRule>
  </conditionalFormatting>
  <conditionalFormatting sqref="E15">
    <cfRule type="cellIs" priority="18" operator="lessThan" aboveAverage="0" equalAverage="0" bottom="0" percent="0" rank="0" text="" dxfId="238">
      <formula>#REF!</formula>
    </cfRule>
    <cfRule type="cellIs" priority="19" operator="equal" aboveAverage="0" equalAverage="0" bottom="0" percent="0" rank="0" text="" dxfId="239">
      <formula>#REF!</formula>
    </cfRule>
  </conditionalFormatting>
  <conditionalFormatting sqref="D15">
    <cfRule type="cellIs" priority="20" operator="lessThan" aboveAverage="0" equalAverage="0" bottom="0" percent="0" rank="0" text="" dxfId="240">
      <formula>#REF!</formula>
    </cfRule>
    <cfRule type="cellIs" priority="21" operator="equal" aboveAverage="0" equalAverage="0" bottom="0" percent="0" rank="0" text="" dxfId="241">
      <formula>#REF!</formula>
    </cfRule>
  </conditionalFormatting>
  <conditionalFormatting sqref="A14">
    <cfRule type="cellIs" priority="22" operator="lessThan" aboveAverage="0" equalAverage="0" bottom="0" percent="0" rank="0" text="" dxfId="242">
      <formula>#REF!</formula>
    </cfRule>
    <cfRule type="cellIs" priority="23" operator="equal" aboveAverage="0" equalAverage="0" bottom="0" percent="0" rank="0" text="" dxfId="243">
      <formula>#REF!</formula>
    </cfRule>
  </conditionalFormatting>
  <conditionalFormatting sqref="A16:A17">
    <cfRule type="cellIs" priority="24" operator="lessThan" aboveAverage="0" equalAverage="0" bottom="0" percent="0" rank="0" text="" dxfId="244">
      <formula>#REF!</formula>
    </cfRule>
    <cfRule type="cellIs" priority="25" operator="equal" aboveAverage="0" equalAverage="0" bottom="0" percent="0" rank="0" text="" dxfId="245">
      <formula>#REF!</formula>
    </cfRule>
  </conditionalFormatting>
  <conditionalFormatting sqref="D14">
    <cfRule type="cellIs" priority="26" operator="lessThan" aboveAverage="0" equalAverage="0" bottom="0" percent="0" rank="0" text="" dxfId="246">
      <formula>#REF!</formula>
    </cfRule>
    <cfRule type="cellIs" priority="27" operator="equal" aboveAverage="0" equalAverage="0" bottom="0" percent="0" rank="0" text="" dxfId="247">
      <formula>#REF!</formula>
    </cfRule>
  </conditionalFormatting>
  <conditionalFormatting sqref="D16:D17">
    <cfRule type="cellIs" priority="28" operator="lessThan" aboveAverage="0" equalAverage="0" bottom="0" percent="0" rank="0" text="" dxfId="248">
      <formula>#REF!</formula>
    </cfRule>
    <cfRule type="cellIs" priority="29" operator="equal" aboveAverage="0" equalAverage="0" bottom="0" percent="0" rank="0" text="" dxfId="249">
      <formula>#REF!</formula>
    </cfRule>
  </conditionalFormatting>
  <conditionalFormatting sqref="D15">
    <cfRule type="cellIs" priority="30" operator="lessThan" aboveAverage="0" equalAverage="0" bottom="0" percent="0" rank="0" text="" dxfId="250">
      <formula>#REF!</formula>
    </cfRule>
    <cfRule type="cellIs" priority="31" operator="equal" aboveAverage="0" equalAverage="0" bottom="0" percent="0" rank="0" text="" dxfId="251">
      <formula>#REF!</formula>
    </cfRule>
  </conditionalFormatting>
  <conditionalFormatting sqref="E14">
    <cfRule type="cellIs" priority="32" operator="lessThan" aboveAverage="0" equalAverage="0" bottom="0" percent="0" rank="0" text="" dxfId="252">
      <formula>#REF!</formula>
    </cfRule>
    <cfRule type="cellIs" priority="33" operator="equal" aboveAverage="0" equalAverage="0" bottom="0" percent="0" rank="0" text="" dxfId="253">
      <formula>#REF!</formula>
    </cfRule>
  </conditionalFormatting>
  <conditionalFormatting sqref="E16:E17">
    <cfRule type="cellIs" priority="34" operator="lessThan" aboveAverage="0" equalAverage="0" bottom="0" percent="0" rank="0" text="" dxfId="254">
      <formula>#REF!</formula>
    </cfRule>
    <cfRule type="cellIs" priority="35" operator="equal" aboveAverage="0" equalAverage="0" bottom="0" percent="0" rank="0" text="" dxfId="255">
      <formula>#REF!</formula>
    </cfRule>
  </conditionalFormatting>
  <conditionalFormatting sqref="E15">
    <cfRule type="cellIs" priority="36" operator="lessThan" aboveAverage="0" equalAverage="0" bottom="0" percent="0" rank="0" text="" dxfId="256">
      <formula>#REF!</formula>
    </cfRule>
    <cfRule type="cellIs" priority="37" operator="equal" aboveAverage="0" equalAverage="0" bottom="0" percent="0" rank="0" text="" dxfId="257">
      <formula>#REF!</formula>
    </cfRule>
  </conditionalFormatting>
  <conditionalFormatting sqref="A16:A17">
    <cfRule type="cellIs" priority="38" operator="lessThan" aboveAverage="0" equalAverage="0" bottom="0" percent="0" rank="0" text="" dxfId="258">
      <formula>#REF!</formula>
    </cfRule>
    <cfRule type="cellIs" priority="39" operator="equal" aboveAverage="0" equalAverage="0" bottom="0" percent="0" rank="0" text="" dxfId="259">
      <formula>#REF!</formula>
    </cfRule>
  </conditionalFormatting>
  <conditionalFormatting sqref="A14">
    <cfRule type="cellIs" priority="40" operator="lessThan" aboveAverage="0" equalAverage="0" bottom="0" percent="0" rank="0" text="" dxfId="260">
      <formula>#REF!</formula>
    </cfRule>
    <cfRule type="cellIs" priority="41" operator="equal" aboveAverage="0" equalAverage="0" bottom="0" percent="0" rank="0" text="" dxfId="261">
      <formula>#REF!</formula>
    </cfRule>
  </conditionalFormatting>
  <conditionalFormatting sqref="D15">
    <cfRule type="cellIs" priority="42" operator="lessThan" aboveAverage="0" equalAverage="0" bottom="0" percent="0" rank="0" text="" dxfId="262">
      <formula>#REF!</formula>
    </cfRule>
    <cfRule type="cellIs" priority="43" operator="equal" aboveAverage="0" equalAverage="0" bottom="0" percent="0" rank="0" text="" dxfId="263">
      <formula>#REF!</formula>
    </cfRule>
  </conditionalFormatting>
  <conditionalFormatting sqref="D14">
    <cfRule type="cellIs" priority="44" operator="lessThan" aboveAverage="0" equalAverage="0" bottom="0" percent="0" rank="0" text="" dxfId="264">
      <formula>#REF!</formula>
    </cfRule>
    <cfRule type="cellIs" priority="45" operator="equal" aboveAverage="0" equalAverage="0" bottom="0" percent="0" rank="0" text="" dxfId="265">
      <formula>#REF!</formula>
    </cfRule>
  </conditionalFormatting>
  <conditionalFormatting sqref="E15">
    <cfRule type="cellIs" priority="46" operator="lessThan" aboveAverage="0" equalAverage="0" bottom="0" percent="0" rank="0" text="" dxfId="266">
      <formula>#REF!</formula>
    </cfRule>
    <cfRule type="cellIs" priority="47" operator="equal" aboveAverage="0" equalAverage="0" bottom="0" percent="0" rank="0" text="" dxfId="267">
      <formula>#REF!</formula>
    </cfRule>
  </conditionalFormatting>
  <conditionalFormatting sqref="E14">
    <cfRule type="cellIs" priority="48" operator="lessThan" aboveAverage="0" equalAverage="0" bottom="0" percent="0" rank="0" text="" dxfId="268">
      <formula>#REF!</formula>
    </cfRule>
    <cfRule type="cellIs" priority="49" operator="equal" aboveAverage="0" equalAverage="0" bottom="0" percent="0" rank="0" text="" dxfId="269">
      <formula>#REF!</formula>
    </cfRule>
  </conditionalFormatting>
  <conditionalFormatting sqref="E16:E17">
    <cfRule type="cellIs" priority="50" operator="lessThan" aboveAverage="0" equalAverage="0" bottom="0" percent="0" rank="0" text="" dxfId="270">
      <formula>#REF!</formula>
    </cfRule>
    <cfRule type="cellIs" priority="51" operator="equal" aboveAverage="0" equalAverage="0" bottom="0" percent="0" rank="0" text="" dxfId="271">
      <formula>#REF!</formula>
    </cfRule>
  </conditionalFormatting>
  <conditionalFormatting sqref="D16:D17">
    <cfRule type="cellIs" priority="52" operator="lessThan" aboveAverage="0" equalAverage="0" bottom="0" percent="0" rank="0" text="" dxfId="272">
      <formula>#REF!</formula>
    </cfRule>
    <cfRule type="cellIs" priority="53" operator="equal" aboveAverage="0" equalAverage="0" bottom="0" percent="0" rank="0" text="" dxfId="273">
      <formula>#REF!</formula>
    </cfRule>
  </conditionalFormatting>
  <conditionalFormatting sqref="A14">
    <cfRule type="cellIs" priority="54" operator="lessThan" aboveAverage="0" equalAverage="0" bottom="0" percent="0" rank="0" text="" dxfId="274">
      <formula>#REF!</formula>
    </cfRule>
    <cfRule type="cellIs" priority="55" operator="equal" aboveAverage="0" equalAverage="0" bottom="0" percent="0" rank="0" text="" dxfId="275">
      <formula>#REF!</formula>
    </cfRule>
  </conditionalFormatting>
  <conditionalFormatting sqref="A16:A17">
    <cfRule type="cellIs" priority="56" operator="lessThan" aboveAverage="0" equalAverage="0" bottom="0" percent="0" rank="0" text="" dxfId="276">
      <formula>#REF!</formula>
    </cfRule>
    <cfRule type="cellIs" priority="57" operator="equal" aboveAverage="0" equalAverage="0" bottom="0" percent="0" rank="0" text="" dxfId="277">
      <formula>#REF!</formula>
    </cfRule>
  </conditionalFormatting>
  <conditionalFormatting sqref="D14">
    <cfRule type="cellIs" priority="58" operator="lessThan" aboveAverage="0" equalAverage="0" bottom="0" percent="0" rank="0" text="" dxfId="278">
      <formula>#REF!</formula>
    </cfRule>
    <cfRule type="cellIs" priority="59" operator="equal" aboveAverage="0" equalAverage="0" bottom="0" percent="0" rank="0" text="" dxfId="279">
      <formula>#REF!</formula>
    </cfRule>
  </conditionalFormatting>
  <conditionalFormatting sqref="D16:D17">
    <cfRule type="cellIs" priority="60" operator="lessThan" aboveAverage="0" equalAverage="0" bottom="0" percent="0" rank="0" text="" dxfId="280">
      <formula>#REF!</formula>
    </cfRule>
    <cfRule type="cellIs" priority="61" operator="equal" aboveAverage="0" equalAverage="0" bottom="0" percent="0" rank="0" text="" dxfId="281">
      <formula>#REF!</formula>
    </cfRule>
  </conditionalFormatting>
  <conditionalFormatting sqref="E14">
    <cfRule type="cellIs" priority="62" operator="lessThan" aboveAverage="0" equalAverage="0" bottom="0" percent="0" rank="0" text="" dxfId="282">
      <formula>#REF!</formula>
    </cfRule>
    <cfRule type="cellIs" priority="63" operator="equal" aboveAverage="0" equalAverage="0" bottom="0" percent="0" rank="0" text="" dxfId="283">
      <formula>#REF!</formula>
    </cfRule>
  </conditionalFormatting>
  <conditionalFormatting sqref="E16:E17">
    <cfRule type="cellIs" priority="64" operator="lessThan" aboveAverage="0" equalAverage="0" bottom="0" percent="0" rank="0" text="" dxfId="284">
      <formula>#REF!</formula>
    </cfRule>
    <cfRule type="cellIs" priority="65" operator="equal" aboveAverage="0" equalAverage="0" bottom="0" percent="0" rank="0" text="" dxfId="285">
      <formula>#REF!</formula>
    </cfRule>
  </conditionalFormatting>
  <conditionalFormatting sqref="E15">
    <cfRule type="cellIs" priority="66" operator="lessThan" aboveAverage="0" equalAverage="0" bottom="0" percent="0" rank="0" text="" dxfId="286">
      <formula>#REF!</formula>
    </cfRule>
    <cfRule type="cellIs" priority="67" operator="equal" aboveAverage="0" equalAverage="0" bottom="0" percent="0" rank="0" text="" dxfId="287">
      <formula>#REF!</formula>
    </cfRule>
  </conditionalFormatting>
  <conditionalFormatting sqref="D15">
    <cfRule type="cellIs" priority="68" operator="lessThan" aboveAverage="0" equalAverage="0" bottom="0" percent="0" rank="0" text="" dxfId="288">
      <formula>#REF!</formula>
    </cfRule>
    <cfRule type="cellIs" priority="69" operator="equal" aboveAverage="0" equalAverage="0" bottom="0" percent="0" rank="0" text="" dxfId="28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93" width="35.87"/>
    <col collapsed="false" customWidth="true" hidden="false" outlineLevel="0" max="2" min="2" style="594" width="21.88"/>
    <col collapsed="false" customWidth="true" hidden="false" outlineLevel="0" max="3" min="3" style="594" width="22.99"/>
    <col collapsed="false" customWidth="true" hidden="false" outlineLevel="0" max="4" min="4" style="594" width="16.43"/>
    <col collapsed="false" customWidth="true" hidden="false" outlineLevel="0" max="5" min="5" style="594" width="18.43"/>
    <col collapsed="false" customWidth="true" hidden="false" outlineLevel="0" max="6" min="6" style="594" width="8.87"/>
    <col collapsed="false" customWidth="true" hidden="false" outlineLevel="0" max="7" min="7" style="594" width="20.43"/>
    <col collapsed="false" customWidth="true" hidden="false" outlineLevel="0" max="8" min="8" style="595" width="20.1"/>
    <col collapsed="false" customWidth="true" hidden="false" outlineLevel="0" max="9" min="9" style="595" width="21.43"/>
    <col collapsed="false" customWidth="true" hidden="false" outlineLevel="0" max="10" min="10" style="594" width="20.99"/>
    <col collapsed="false" customWidth="true" hidden="false" outlineLevel="0" max="11" min="11" style="594" width="18.43"/>
    <col collapsed="false" customWidth="true" hidden="false" outlineLevel="0" max="12" min="12" style="595" width="19.1"/>
    <col collapsed="false" customWidth="true" hidden="false" outlineLevel="0" max="13" min="13" style="594" width="17.99"/>
    <col collapsed="false" customWidth="true" hidden="false" outlineLevel="0" max="15" min="14" style="594" width="18.43"/>
    <col collapsed="false" customWidth="true" hidden="false" outlineLevel="0" max="16" min="16" style="594" width="16.99"/>
    <col collapsed="false" customWidth="true" hidden="false" outlineLevel="0" max="17" min="17" style="594" width="17.1"/>
    <col collapsed="false" customWidth="true" hidden="false" outlineLevel="0" max="18" min="18" style="594" width="18.43"/>
    <col collapsed="false" customWidth="false" hidden="false" outlineLevel="0" max="257" min="19" style="594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6" t="s">
        <v>543</v>
      </c>
      <c r="B9" s="596"/>
      <c r="C9" s="596"/>
      <c r="D9" s="596"/>
      <c r="E9" s="596"/>
      <c r="F9" s="596"/>
      <c r="G9" s="596"/>
      <c r="H9" s="596"/>
      <c r="I9" s="596"/>
      <c r="J9" s="596"/>
      <c r="K9" s="596"/>
      <c r="L9" s="596"/>
    </row>
    <row r="10" customFormat="false" ht="30" hidden="false" customHeight="true" outlineLevel="0" collapsed="false">
      <c r="A10" s="597"/>
      <c r="B10" s="598"/>
      <c r="C10" s="598"/>
      <c r="D10" s="598"/>
      <c r="E10" s="598"/>
      <c r="F10" s="598"/>
      <c r="G10" s="598"/>
      <c r="H10" s="598"/>
      <c r="I10" s="598"/>
      <c r="J10" s="598"/>
      <c r="K10" s="598"/>
      <c r="L10" s="598"/>
    </row>
    <row r="11" s="603" customFormat="true" ht="35.7" hidden="false" customHeight="true" outlineLevel="0" collapsed="false">
      <c r="A11" s="599" t="s">
        <v>11</v>
      </c>
      <c r="B11" s="599"/>
      <c r="C11" s="600" t="s">
        <v>1</v>
      </c>
      <c r="D11" s="600" t="s">
        <v>2</v>
      </c>
      <c r="E11" s="600" t="s">
        <v>3</v>
      </c>
      <c r="F11" s="600" t="s">
        <v>4</v>
      </c>
      <c r="G11" s="601" t="s">
        <v>17</v>
      </c>
      <c r="H11" s="601" t="s">
        <v>6</v>
      </c>
      <c r="I11" s="601"/>
      <c r="J11" s="601" t="s">
        <v>5</v>
      </c>
      <c r="K11" s="601"/>
      <c r="L11" s="601"/>
      <c r="M11" s="601"/>
      <c r="N11" s="602"/>
      <c r="O11" s="602"/>
      <c r="P11" s="602"/>
      <c r="Q11" s="602"/>
      <c r="R11" s="602"/>
    </row>
    <row r="12" s="603" customFormat="true" ht="29.4" hidden="false" customHeight="true" outlineLevel="0" collapsed="false">
      <c r="A12" s="599"/>
      <c r="B12" s="599"/>
      <c r="C12" s="600" t="s">
        <v>7</v>
      </c>
      <c r="D12" s="600" t="s">
        <v>7</v>
      </c>
      <c r="E12" s="600" t="s">
        <v>7</v>
      </c>
      <c r="F12" s="600"/>
      <c r="G12" s="601" t="s">
        <v>21</v>
      </c>
      <c r="H12" s="601" t="s">
        <v>8</v>
      </c>
      <c r="I12" s="601" t="s">
        <v>9</v>
      </c>
      <c r="J12" s="601" t="s">
        <v>13</v>
      </c>
      <c r="K12" s="601"/>
      <c r="L12" s="601"/>
      <c r="M12" s="601"/>
    </row>
    <row r="13" s="608" customFormat="true" ht="30.9" hidden="false" customHeight="true" outlineLevel="0" collapsed="false">
      <c r="A13" s="550" t="s">
        <v>544</v>
      </c>
      <c r="B13" s="550"/>
      <c r="C13" s="550"/>
      <c r="D13" s="604" t="s">
        <v>545</v>
      </c>
      <c r="E13" s="605" t="s">
        <v>546</v>
      </c>
      <c r="F13" s="550" t="s">
        <v>45</v>
      </c>
      <c r="G13" s="606" t="n">
        <v>43616</v>
      </c>
      <c r="H13" s="606" t="n">
        <v>43618</v>
      </c>
      <c r="I13" s="606" t="n">
        <v>43619</v>
      </c>
      <c r="J13" s="606" t="n">
        <v>43620</v>
      </c>
      <c r="K13" s="606"/>
      <c r="L13" s="606"/>
      <c r="M13" s="607"/>
    </row>
    <row r="14" s="608" customFormat="true" ht="30.9" hidden="false" customHeight="true" outlineLevel="0" collapsed="false">
      <c r="A14" s="550" t="s">
        <v>547</v>
      </c>
      <c r="B14" s="550"/>
      <c r="C14" s="550"/>
      <c r="D14" s="604" t="s">
        <v>548</v>
      </c>
      <c r="E14" s="605" t="s">
        <v>549</v>
      </c>
      <c r="F14" s="550" t="s">
        <v>45</v>
      </c>
      <c r="G14" s="606" t="n">
        <f aca="false">G13+7</f>
        <v>43623</v>
      </c>
      <c r="H14" s="606" t="n">
        <f aca="false">H13+7</f>
        <v>43625</v>
      </c>
      <c r="I14" s="606" t="n">
        <f aca="false">I13+7</f>
        <v>43626</v>
      </c>
      <c r="J14" s="606" t="n">
        <f aca="false">J13+7</f>
        <v>43627</v>
      </c>
      <c r="K14" s="606"/>
      <c r="L14" s="606"/>
      <c r="M14" s="607"/>
    </row>
    <row r="15" s="608" customFormat="true" ht="30.9" hidden="false" customHeight="true" outlineLevel="0" collapsed="false">
      <c r="A15" s="550" t="s">
        <v>550</v>
      </c>
      <c r="B15" s="550"/>
      <c r="C15" s="550"/>
      <c r="D15" s="604" t="s">
        <v>551</v>
      </c>
      <c r="E15" s="605" t="s">
        <v>552</v>
      </c>
      <c r="F15" s="550" t="s">
        <v>45</v>
      </c>
      <c r="G15" s="606" t="n">
        <f aca="false">G14+7</f>
        <v>43630</v>
      </c>
      <c r="H15" s="606" t="n">
        <f aca="false">H14+7</f>
        <v>43632</v>
      </c>
      <c r="I15" s="606" t="n">
        <f aca="false">I14+7</f>
        <v>43633</v>
      </c>
      <c r="J15" s="606" t="n">
        <f aca="false">J14+7</f>
        <v>43634</v>
      </c>
      <c r="K15" s="606"/>
      <c r="L15" s="606"/>
      <c r="M15" s="607"/>
    </row>
    <row r="16" s="608" customFormat="true" ht="30.9" hidden="false" customHeight="true" outlineLevel="0" collapsed="false">
      <c r="A16" s="550" t="s">
        <v>553</v>
      </c>
      <c r="B16" s="550"/>
      <c r="C16" s="550"/>
      <c r="D16" s="604" t="s">
        <v>554</v>
      </c>
      <c r="E16" s="605" t="s">
        <v>555</v>
      </c>
      <c r="F16" s="550" t="s">
        <v>45</v>
      </c>
      <c r="G16" s="606" t="n">
        <f aca="false">G15+7</f>
        <v>43637</v>
      </c>
      <c r="H16" s="606" t="n">
        <f aca="false">H15+7</f>
        <v>43639</v>
      </c>
      <c r="I16" s="606" t="n">
        <f aca="false">I15+7</f>
        <v>43640</v>
      </c>
      <c r="J16" s="606" t="n">
        <f aca="false">J15+7</f>
        <v>43641</v>
      </c>
      <c r="K16" s="606"/>
      <c r="L16" s="606"/>
      <c r="M16" s="607"/>
    </row>
    <row r="17" s="608" customFormat="true" ht="30.9" hidden="false" customHeight="true" outlineLevel="0" collapsed="false">
      <c r="A17" s="550" t="s">
        <v>556</v>
      </c>
      <c r="B17" s="550"/>
      <c r="C17" s="550"/>
      <c r="D17" s="604" t="s">
        <v>557</v>
      </c>
      <c r="E17" s="605" t="s">
        <v>558</v>
      </c>
      <c r="F17" s="550" t="s">
        <v>45</v>
      </c>
      <c r="G17" s="606" t="n">
        <f aca="false">G16+7</f>
        <v>43644</v>
      </c>
      <c r="H17" s="606" t="n">
        <f aca="false">H16+7</f>
        <v>43646</v>
      </c>
      <c r="I17" s="606" t="n">
        <f aca="false">I16+7</f>
        <v>43647</v>
      </c>
      <c r="J17" s="606" t="n">
        <f aca="false">J16+7</f>
        <v>43648</v>
      </c>
      <c r="K17" s="606"/>
      <c r="L17" s="606"/>
      <c r="M17" s="609"/>
      <c r="N17" s="610"/>
      <c r="O17" s="610"/>
      <c r="P17" s="610"/>
      <c r="Q17" s="610"/>
      <c r="R17" s="610"/>
    </row>
    <row r="18" customFormat="false" ht="30.9" hidden="false" customHeight="true" outlineLevel="0" collapsed="false">
      <c r="A18" s="611"/>
      <c r="B18" s="612"/>
      <c r="C18" s="612"/>
      <c r="D18" s="612"/>
      <c r="E18" s="612"/>
      <c r="F18" s="612"/>
      <c r="G18" s="610"/>
      <c r="H18" s="610"/>
      <c r="I18" s="610"/>
      <c r="J18" s="610"/>
      <c r="K18" s="610"/>
      <c r="L18" s="610"/>
    </row>
    <row r="19" s="614" customFormat="true" ht="27" hidden="false" customHeight="true" outlineLevel="0" collapsed="false">
      <c r="A19" s="613"/>
      <c r="G19" s="615"/>
      <c r="H19" s="615"/>
      <c r="K19" s="616"/>
      <c r="L19" s="617"/>
    </row>
    <row r="20" s="614" customFormat="true" ht="29.4" hidden="false" customHeight="true" outlineLevel="0" collapsed="false">
      <c r="A20" s="599" t="s">
        <v>11</v>
      </c>
      <c r="B20" s="599"/>
      <c r="C20" s="600" t="s">
        <v>1</v>
      </c>
      <c r="D20" s="600" t="s">
        <v>2</v>
      </c>
      <c r="E20" s="618" t="s">
        <v>559</v>
      </c>
      <c r="F20" s="600" t="s">
        <v>4</v>
      </c>
      <c r="G20" s="601" t="s">
        <v>560</v>
      </c>
      <c r="H20" s="601"/>
      <c r="I20" s="601"/>
      <c r="J20" s="601"/>
      <c r="K20" s="601" t="s">
        <v>561</v>
      </c>
      <c r="L20" s="601"/>
    </row>
    <row r="21" s="614" customFormat="true" ht="29.4" hidden="false" customHeight="true" outlineLevel="0" collapsed="false">
      <c r="A21" s="599"/>
      <c r="B21" s="599"/>
      <c r="C21" s="600" t="s">
        <v>7</v>
      </c>
      <c r="D21" s="600" t="s">
        <v>7</v>
      </c>
      <c r="E21" s="600" t="s">
        <v>7</v>
      </c>
      <c r="F21" s="600"/>
      <c r="G21" s="601" t="s">
        <v>562</v>
      </c>
      <c r="H21" s="601"/>
      <c r="I21" s="601"/>
      <c r="J21" s="601"/>
      <c r="K21" s="601"/>
      <c r="L21" s="619"/>
    </row>
    <row r="22" s="614" customFormat="true" ht="30.9" hidden="false" customHeight="true" outlineLevel="0" collapsed="false">
      <c r="A22" s="550" t="str">
        <f aca="false">A13</f>
        <v>COSCO AFRICA</v>
      </c>
      <c r="B22" s="620" t="n">
        <f aca="false">B13</f>
        <v>0</v>
      </c>
      <c r="C22" s="621" t="n">
        <f aca="false">C13</f>
        <v>0</v>
      </c>
      <c r="D22" s="621" t="str">
        <f aca="false">D13</f>
        <v>053N</v>
      </c>
      <c r="E22" s="622" t="str">
        <f aca="false">E13</f>
        <v>VQCH0053N</v>
      </c>
      <c r="F22" s="622" t="str">
        <f aca="false">F13</f>
        <v>COS</v>
      </c>
      <c r="G22" s="606" t="n">
        <f aca="false">I13+17</f>
        <v>43636</v>
      </c>
      <c r="H22" s="606" t="n">
        <f aca="false">I13+37</f>
        <v>43656</v>
      </c>
      <c r="I22" s="606"/>
      <c r="J22" s="606"/>
      <c r="K22" s="609"/>
      <c r="L22" s="609"/>
    </row>
    <row r="23" s="614" customFormat="true" ht="30.9" hidden="false" customHeight="true" outlineLevel="0" collapsed="false">
      <c r="A23" s="550" t="str">
        <f aca="false">A14</f>
        <v>XIN BEIJING</v>
      </c>
      <c r="B23" s="620" t="n">
        <f aca="false">B14</f>
        <v>0</v>
      </c>
      <c r="C23" s="621" t="n">
        <f aca="false">C14</f>
        <v>0</v>
      </c>
      <c r="D23" s="621" t="str">
        <f aca="false">D14</f>
        <v>109N</v>
      </c>
      <c r="E23" s="622" t="str">
        <f aca="false">E14</f>
        <v>VQJ20109N</v>
      </c>
      <c r="F23" s="622" t="str">
        <f aca="false">F14</f>
        <v>COS</v>
      </c>
      <c r="G23" s="606" t="n">
        <f aca="false">G22+7</f>
        <v>43643</v>
      </c>
      <c r="H23" s="606" t="n">
        <f aca="false">H22+7</f>
        <v>43663</v>
      </c>
      <c r="I23" s="606"/>
      <c r="J23" s="606"/>
      <c r="K23" s="606"/>
      <c r="L23" s="606"/>
    </row>
    <row r="24" s="614" customFormat="true" ht="30.9" hidden="false" customHeight="true" outlineLevel="0" collapsed="false">
      <c r="A24" s="550" t="str">
        <f aca="false">A15</f>
        <v>CSCL AUTUMN</v>
      </c>
      <c r="B24" s="620" t="n">
        <f aca="false">B15</f>
        <v>0</v>
      </c>
      <c r="C24" s="621" t="n">
        <f aca="false">C15</f>
        <v>0</v>
      </c>
      <c r="D24" s="621" t="str">
        <f aca="false">D15</f>
        <v>024N</v>
      </c>
      <c r="E24" s="622" t="str">
        <f aca="false">E15</f>
        <v>VQC60024N</v>
      </c>
      <c r="F24" s="622" t="str">
        <f aca="false">F15</f>
        <v>COS</v>
      </c>
      <c r="G24" s="606" t="n">
        <f aca="false">G23+7</f>
        <v>43650</v>
      </c>
      <c r="H24" s="606" t="n">
        <f aca="false">H23+7</f>
        <v>43670</v>
      </c>
      <c r="I24" s="606"/>
      <c r="J24" s="606"/>
      <c r="K24" s="609"/>
      <c r="L24" s="609"/>
    </row>
    <row r="25" s="614" customFormat="true" ht="30.9" hidden="false" customHeight="true" outlineLevel="0" collapsed="false">
      <c r="A25" s="550" t="str">
        <f aca="false">A16</f>
        <v>COSCO OCEANIA</v>
      </c>
      <c r="B25" s="620" t="n">
        <f aca="false">B16</f>
        <v>0</v>
      </c>
      <c r="C25" s="621" t="n">
        <f aca="false">C16</f>
        <v>0</v>
      </c>
      <c r="D25" s="621" t="str">
        <f aca="false">D16</f>
        <v>068N</v>
      </c>
      <c r="E25" s="622" t="str">
        <f aca="false">E16</f>
        <v>VQCO0068N</v>
      </c>
      <c r="F25" s="622" t="str">
        <f aca="false">F16</f>
        <v>COS</v>
      </c>
      <c r="G25" s="606" t="n">
        <f aca="false">G24+7</f>
        <v>43657</v>
      </c>
      <c r="H25" s="606" t="n">
        <f aca="false">H24+7</f>
        <v>43677</v>
      </c>
      <c r="I25" s="606"/>
      <c r="J25" s="606"/>
      <c r="K25" s="609"/>
      <c r="L25" s="609"/>
    </row>
    <row r="26" s="614" customFormat="true" ht="30.9" hidden="false" customHeight="true" outlineLevel="0" collapsed="false">
      <c r="A26" s="550" t="str">
        <f aca="false">A17</f>
        <v>COSCO YANTIAN</v>
      </c>
      <c r="B26" s="620" t="n">
        <f aca="false">B17</f>
        <v>0</v>
      </c>
      <c r="C26" s="621" t="n">
        <f aca="false">C17</f>
        <v>0</v>
      </c>
      <c r="D26" s="621" t="str">
        <f aca="false">D17</f>
        <v>088N</v>
      </c>
      <c r="E26" s="622" t="str">
        <f aca="false">E17</f>
        <v>VXCY0088N</v>
      </c>
      <c r="F26" s="622" t="str">
        <f aca="false">F17</f>
        <v>COS</v>
      </c>
      <c r="G26" s="606" t="n">
        <f aca="false">G25+7</f>
        <v>43664</v>
      </c>
      <c r="H26" s="606" t="n">
        <f aca="false">H25+7</f>
        <v>43684</v>
      </c>
      <c r="I26" s="606"/>
      <c r="J26" s="606"/>
      <c r="K26" s="609"/>
      <c r="L26" s="609"/>
    </row>
    <row r="27" s="628" customFormat="true" ht="30.9" hidden="false" customHeight="true" outlineLevel="0" collapsed="false">
      <c r="A27" s="623" t="s">
        <v>563</v>
      </c>
      <c r="B27" s="624"/>
      <c r="C27" s="624"/>
      <c r="D27" s="625"/>
      <c r="E27" s="625"/>
      <c r="F27" s="625"/>
      <c r="G27" s="625"/>
      <c r="H27" s="626"/>
      <c r="I27" s="626"/>
      <c r="J27" s="626"/>
      <c r="K27" s="626"/>
      <c r="L27" s="626"/>
      <c r="M27" s="627"/>
      <c r="N27" s="627"/>
      <c r="O27" s="627"/>
      <c r="P27" s="627"/>
      <c r="Q27" s="627"/>
      <c r="R27" s="627"/>
      <c r="S27" s="627"/>
    </row>
    <row r="28" s="614" customFormat="true" ht="24" hidden="false" customHeight="true" outlineLevel="0" collapsed="false">
      <c r="A28" s="613"/>
      <c r="H28" s="615"/>
      <c r="I28" s="615"/>
      <c r="K28" s="617"/>
      <c r="L28" s="616"/>
      <c r="M28" s="594"/>
      <c r="N28" s="594"/>
      <c r="O28" s="594"/>
      <c r="P28" s="594"/>
      <c r="Q28" s="594"/>
      <c r="R28" s="594"/>
      <c r="S28" s="594"/>
    </row>
    <row r="29" customFormat="false" ht="29.4" hidden="false" customHeight="true" outlineLevel="0" collapsed="false">
      <c r="A29" s="629"/>
      <c r="B29" s="630"/>
      <c r="C29" s="630"/>
      <c r="I29" s="631"/>
    </row>
    <row r="30" customFormat="false" ht="33.9" hidden="false" customHeight="true" outlineLevel="0" collapsed="false">
      <c r="A30" s="632"/>
      <c r="B30" s="633"/>
      <c r="C30" s="63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36.1"/>
    <col collapsed="false" customWidth="true" hidden="false" outlineLevel="0" max="2" min="2" style="340" width="22.43"/>
    <col collapsed="false" customWidth="true" hidden="false" outlineLevel="0" max="3" min="3" style="340" width="11.43"/>
    <col collapsed="false" customWidth="true" hidden="false" outlineLevel="0" max="4" min="4" style="340" width="15.1"/>
    <col collapsed="false" customWidth="true" hidden="false" outlineLevel="0" max="5" min="5" style="340" width="17.88"/>
    <col collapsed="false" customWidth="true" hidden="false" outlineLevel="0" max="6" min="6" style="340" width="12.43"/>
    <col collapsed="false" customWidth="true" hidden="false" outlineLevel="0" max="7" min="7" style="340" width="21.1"/>
    <col collapsed="false" customWidth="true" hidden="false" outlineLevel="0" max="8" min="8" style="341" width="21.43"/>
    <col collapsed="false" customWidth="true" hidden="false" outlineLevel="0" max="12" min="9" style="341" width="20.99"/>
    <col collapsed="false" customWidth="true" hidden="false" outlineLevel="0" max="13" min="13" style="340" width="24.43"/>
    <col collapsed="false" customWidth="true" hidden="false" outlineLevel="0" max="14" min="14" style="340" width="0.1"/>
    <col collapsed="false" customWidth="true" hidden="true" outlineLevel="0" max="16" min="15" style="340" width="18.43"/>
    <col collapsed="false" customWidth="true" hidden="false" outlineLevel="0" max="17" min="17" style="340" width="16.99"/>
    <col collapsed="false" customWidth="true" hidden="false" outlineLevel="0" max="18" min="18" style="340" width="17.1"/>
    <col collapsed="false" customWidth="true" hidden="false" outlineLevel="0" max="19" min="19" style="340" width="18.43"/>
    <col collapsed="false" customWidth="false" hidden="false" outlineLevel="0" max="257" min="20" style="340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2" t="s">
        <v>564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</row>
    <row r="10" customFormat="false" ht="30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</row>
    <row r="11" s="350" customFormat="true" ht="35.7" hidden="false" customHeight="true" outlineLevel="0" collapsed="false">
      <c r="A11" s="344" t="s">
        <v>11</v>
      </c>
      <c r="B11" s="344"/>
      <c r="C11" s="345" t="s">
        <v>1</v>
      </c>
      <c r="D11" s="345" t="s">
        <v>2</v>
      </c>
      <c r="E11" s="345" t="s">
        <v>3</v>
      </c>
      <c r="F11" s="345" t="s">
        <v>4</v>
      </c>
      <c r="G11" s="449" t="s">
        <v>5</v>
      </c>
      <c r="H11" s="449" t="s">
        <v>6</v>
      </c>
      <c r="I11" s="449"/>
      <c r="J11" s="449" t="s">
        <v>17</v>
      </c>
      <c r="K11" s="449" t="s">
        <v>18</v>
      </c>
      <c r="L11" s="449" t="s">
        <v>19</v>
      </c>
      <c r="M11" s="449" t="s">
        <v>20</v>
      </c>
      <c r="N11" s="348"/>
      <c r="O11" s="349"/>
      <c r="P11" s="349"/>
      <c r="Q11" s="349"/>
    </row>
    <row r="12" s="350" customFormat="true" ht="29.4" hidden="false" customHeight="true" outlineLevel="0" collapsed="false">
      <c r="A12" s="344"/>
      <c r="B12" s="344"/>
      <c r="C12" s="345" t="s">
        <v>7</v>
      </c>
      <c r="D12" s="345" t="s">
        <v>7</v>
      </c>
      <c r="E12" s="345" t="s">
        <v>7</v>
      </c>
      <c r="F12" s="345"/>
      <c r="G12" s="449" t="s">
        <v>13</v>
      </c>
      <c r="H12" s="449" t="s">
        <v>8</v>
      </c>
      <c r="I12" s="449" t="s">
        <v>9</v>
      </c>
      <c r="J12" s="449" t="s">
        <v>21</v>
      </c>
      <c r="K12" s="449" t="s">
        <v>22</v>
      </c>
      <c r="L12" s="449" t="s">
        <v>23</v>
      </c>
      <c r="M12" s="449" t="s">
        <v>24</v>
      </c>
      <c r="N12" s="348"/>
    </row>
    <row r="13" s="354" customFormat="true" ht="30.9" hidden="false" customHeight="true" outlineLevel="0" collapsed="false">
      <c r="A13" s="352" t="s">
        <v>565</v>
      </c>
      <c r="B13" s="352"/>
      <c r="C13" s="352"/>
      <c r="D13" s="352" t="s">
        <v>566</v>
      </c>
      <c r="E13" s="352" t="s">
        <v>567</v>
      </c>
      <c r="F13" s="352" t="s">
        <v>45</v>
      </c>
      <c r="G13" s="353" t="n">
        <v>43617</v>
      </c>
      <c r="H13" s="353" t="n">
        <v>43617</v>
      </c>
      <c r="I13" s="353" t="n">
        <v>43618</v>
      </c>
      <c r="J13" s="353" t="n">
        <v>43621</v>
      </c>
      <c r="K13" s="353" t="n">
        <v>43622</v>
      </c>
      <c r="L13" s="353" t="n">
        <v>43626</v>
      </c>
      <c r="M13" s="353" t="n">
        <v>43649</v>
      </c>
      <c r="N13" s="348"/>
    </row>
    <row r="14" s="354" customFormat="true" ht="30.9" hidden="false" customHeight="true" outlineLevel="0" collapsed="false">
      <c r="A14" s="352" t="s">
        <v>568</v>
      </c>
      <c r="B14" s="352"/>
      <c r="C14" s="352"/>
      <c r="D14" s="352" t="s">
        <v>569</v>
      </c>
      <c r="E14" s="352" t="s">
        <v>570</v>
      </c>
      <c r="F14" s="352" t="s">
        <v>216</v>
      </c>
      <c r="G14" s="353" t="n">
        <f aca="false">G13+7</f>
        <v>43624</v>
      </c>
      <c r="H14" s="353" t="n">
        <f aca="false">H13+7</f>
        <v>43624</v>
      </c>
      <c r="I14" s="353" t="n">
        <f aca="false">I13+7</f>
        <v>43625</v>
      </c>
      <c r="J14" s="353" t="n">
        <f aca="false">J13+7</f>
        <v>43628</v>
      </c>
      <c r="K14" s="353" t="n">
        <f aca="false">K13+7</f>
        <v>43629</v>
      </c>
      <c r="L14" s="353" t="n">
        <f aca="false">L13+7</f>
        <v>43633</v>
      </c>
      <c r="M14" s="353" t="n">
        <f aca="false">M13+7</f>
        <v>43656</v>
      </c>
      <c r="N14" s="348"/>
    </row>
    <row r="15" s="354" customFormat="true" ht="30.9" hidden="false" customHeight="true" outlineLevel="0" collapsed="false">
      <c r="A15" s="352" t="s">
        <v>571</v>
      </c>
      <c r="B15" s="352"/>
      <c r="C15" s="352"/>
      <c r="D15" s="352" t="s">
        <v>184</v>
      </c>
      <c r="E15" s="352" t="s">
        <v>572</v>
      </c>
      <c r="F15" s="352" t="s">
        <v>45</v>
      </c>
      <c r="G15" s="353" t="n">
        <f aca="false">G14+7</f>
        <v>43631</v>
      </c>
      <c r="H15" s="353" t="n">
        <f aca="false">H14+7</f>
        <v>43631</v>
      </c>
      <c r="I15" s="353" t="n">
        <f aca="false">I14+7</f>
        <v>43632</v>
      </c>
      <c r="J15" s="353" t="n">
        <f aca="false">J14+7</f>
        <v>43635</v>
      </c>
      <c r="K15" s="353" t="n">
        <f aca="false">K14+7</f>
        <v>43636</v>
      </c>
      <c r="L15" s="353" t="n">
        <f aca="false">L14+7</f>
        <v>43640</v>
      </c>
      <c r="M15" s="353" t="n">
        <f aca="false">M14+7</f>
        <v>43663</v>
      </c>
      <c r="N15" s="348"/>
    </row>
    <row r="16" s="354" customFormat="true" ht="30.9" hidden="false" customHeight="true" outlineLevel="0" collapsed="false">
      <c r="A16" s="352" t="s">
        <v>573</v>
      </c>
      <c r="B16" s="352"/>
      <c r="C16" s="352"/>
      <c r="D16" s="352" t="s">
        <v>574</v>
      </c>
      <c r="E16" s="355" t="s">
        <v>575</v>
      </c>
      <c r="F16" s="352" t="s">
        <v>216</v>
      </c>
      <c r="G16" s="353" t="n">
        <f aca="false">G15+7</f>
        <v>43638</v>
      </c>
      <c r="H16" s="353" t="n">
        <f aca="false">H15+7</f>
        <v>43638</v>
      </c>
      <c r="I16" s="353" t="n">
        <f aca="false">I15+7</f>
        <v>43639</v>
      </c>
      <c r="J16" s="353" t="n">
        <f aca="false">J15+7</f>
        <v>43642</v>
      </c>
      <c r="K16" s="353" t="n">
        <f aca="false">K15+7</f>
        <v>43643</v>
      </c>
      <c r="L16" s="353" t="n">
        <f aca="false">L15+7</f>
        <v>43647</v>
      </c>
      <c r="M16" s="353" t="n">
        <f aca="false">M15+7</f>
        <v>43670</v>
      </c>
      <c r="N16" s="348"/>
    </row>
    <row r="17" s="354" customFormat="true" ht="30.9" hidden="false" customHeight="true" outlineLevel="0" collapsed="false">
      <c r="A17" s="352" t="s">
        <v>576</v>
      </c>
      <c r="B17" s="352"/>
      <c r="C17" s="352"/>
      <c r="D17" s="352" t="s">
        <v>577</v>
      </c>
      <c r="E17" s="352" t="s">
        <v>578</v>
      </c>
      <c r="F17" s="352" t="s">
        <v>579</v>
      </c>
      <c r="G17" s="353" t="n">
        <f aca="false">G16+7</f>
        <v>43645</v>
      </c>
      <c r="H17" s="353" t="n">
        <f aca="false">H16+7</f>
        <v>43645</v>
      </c>
      <c r="I17" s="353" t="n">
        <f aca="false">I16+7</f>
        <v>43646</v>
      </c>
      <c r="J17" s="353" t="n">
        <f aca="false">J16+7</f>
        <v>43649</v>
      </c>
      <c r="K17" s="353" t="n">
        <f aca="false">K16+7</f>
        <v>43650</v>
      </c>
      <c r="L17" s="353" t="n">
        <f aca="false">L16+7</f>
        <v>43654</v>
      </c>
      <c r="M17" s="353" t="n">
        <f aca="false">M16+7</f>
        <v>43677</v>
      </c>
      <c r="N17" s="348"/>
    </row>
    <row r="18" s="348" customFormat="true" ht="30.9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15" hidden="false" customHeight="true" outlineLevel="0" collapsed="false">
      <c r="G19" s="362"/>
      <c r="H19" s="362"/>
      <c r="N19" s="340"/>
      <c r="O19" s="340"/>
      <c r="P19" s="340"/>
    </row>
    <row r="20" s="361" customFormat="true" ht="29.4" hidden="false" customHeight="true" outlineLevel="0" collapsed="false">
      <c r="A20" s="345" t="s">
        <v>11</v>
      </c>
      <c r="B20" s="345"/>
      <c r="C20" s="345" t="s">
        <v>1</v>
      </c>
      <c r="D20" s="345" t="s">
        <v>2</v>
      </c>
      <c r="E20" s="345" t="s">
        <v>3</v>
      </c>
      <c r="F20" s="345" t="s">
        <v>4</v>
      </c>
      <c r="G20" s="449" t="s">
        <v>580</v>
      </c>
      <c r="H20" s="449" t="s">
        <v>581</v>
      </c>
      <c r="I20" s="449" t="s">
        <v>234</v>
      </c>
      <c r="J20" s="449" t="s">
        <v>582</v>
      </c>
      <c r="K20" s="449" t="s">
        <v>583</v>
      </c>
      <c r="L20" s="449" t="s">
        <v>584</v>
      </c>
      <c r="M20" s="634"/>
      <c r="N20" s="634"/>
      <c r="O20" s="634"/>
      <c r="P20" s="449" t="s">
        <v>18</v>
      </c>
      <c r="Q20" s="449"/>
    </row>
    <row r="21" s="361" customFormat="true" ht="29.4" hidden="false" customHeight="true" outlineLevel="0" collapsed="false">
      <c r="A21" s="345"/>
      <c r="B21" s="345"/>
      <c r="C21" s="345" t="s">
        <v>7</v>
      </c>
      <c r="D21" s="345" t="s">
        <v>7</v>
      </c>
      <c r="E21" s="345" t="s">
        <v>7</v>
      </c>
      <c r="F21" s="345"/>
      <c r="G21" s="449" t="s">
        <v>236</v>
      </c>
      <c r="H21" s="449" t="s">
        <v>237</v>
      </c>
      <c r="I21" s="449" t="s">
        <v>239</v>
      </c>
      <c r="J21" s="449" t="s">
        <v>585</v>
      </c>
      <c r="K21" s="449" t="s">
        <v>586</v>
      </c>
      <c r="L21" s="449" t="s">
        <v>587</v>
      </c>
      <c r="M21" s="634"/>
      <c r="N21" s="634"/>
      <c r="O21" s="634"/>
      <c r="P21" s="449" t="s">
        <v>190</v>
      </c>
      <c r="Q21" s="449"/>
    </row>
    <row r="22" s="361" customFormat="true" ht="30.9" hidden="false" customHeight="true" outlineLevel="0" collapsed="false">
      <c r="A22" s="352" t="str">
        <f aca="false">A13</f>
        <v>COSCO SHIPPING VOLGA</v>
      </c>
      <c r="B22" s="363" t="n">
        <f aca="false">B13</f>
        <v>0</v>
      </c>
      <c r="C22" s="364" t="n">
        <f aca="false">C13</f>
        <v>0</v>
      </c>
      <c r="D22" s="364" t="str">
        <f aca="false">D13</f>
        <v>011W</v>
      </c>
      <c r="E22" s="365" t="str">
        <f aca="false">E13</f>
        <v>VQ7V0011W</v>
      </c>
      <c r="F22" s="353" t="str">
        <f aca="false">F13</f>
        <v>COS</v>
      </c>
      <c r="G22" s="353" t="n">
        <f aca="false">I13+31</f>
        <v>43649</v>
      </c>
      <c r="H22" s="353" t="n">
        <f aca="false">G22+2</f>
        <v>43651</v>
      </c>
      <c r="I22" s="353" t="n">
        <f aca="false">H22+1</f>
        <v>43652</v>
      </c>
      <c r="J22" s="366" t="n">
        <f aca="false">I22+3</f>
        <v>43655</v>
      </c>
      <c r="K22" s="353" t="n">
        <f aca="false">J22+2</f>
        <v>43657</v>
      </c>
      <c r="L22" s="353" t="n">
        <f aca="false">I13+43</f>
        <v>43661</v>
      </c>
      <c r="M22" s="634"/>
      <c r="N22" s="634"/>
      <c r="O22" s="634"/>
      <c r="P22" s="353" t="n">
        <f aca="false">I13+77</f>
        <v>43695</v>
      </c>
      <c r="Q22" s="353"/>
    </row>
    <row r="23" s="361" customFormat="true" ht="30.9" hidden="false" customHeight="true" outlineLevel="0" collapsed="false">
      <c r="A23" s="367" t="str">
        <f aca="false">A14</f>
        <v>VALOR</v>
      </c>
      <c r="B23" s="368" t="n">
        <f aca="false">B14</f>
        <v>0</v>
      </c>
      <c r="C23" s="369" t="n">
        <f aca="false">C14</f>
        <v>0</v>
      </c>
      <c r="D23" s="369" t="str">
        <f aca="false">D14</f>
        <v>1332-026W</v>
      </c>
      <c r="E23" s="365" t="str">
        <f aca="false">E14</f>
        <v>VQ4V0026W</v>
      </c>
      <c r="F23" s="353" t="str">
        <f aca="false">F14</f>
        <v>CMA</v>
      </c>
      <c r="G23" s="353" t="n">
        <f aca="false">G22+7</f>
        <v>43656</v>
      </c>
      <c r="H23" s="353" t="n">
        <f aca="false">H22+7</f>
        <v>43658</v>
      </c>
      <c r="I23" s="353" t="n">
        <f aca="false">H23+1</f>
        <v>43659</v>
      </c>
      <c r="J23" s="366" t="n">
        <f aca="false">I23+3</f>
        <v>43662</v>
      </c>
      <c r="K23" s="353" t="n">
        <f aca="false">J23+2</f>
        <v>43664</v>
      </c>
      <c r="L23" s="353" t="n">
        <f aca="false">I14+43</f>
        <v>43668</v>
      </c>
      <c r="M23" s="634"/>
      <c r="N23" s="634"/>
      <c r="O23" s="634"/>
      <c r="P23" s="353" t="n">
        <f aca="false">I14+77</f>
        <v>43702</v>
      </c>
      <c r="Q23" s="353"/>
    </row>
    <row r="24" s="361" customFormat="true" ht="30.9" hidden="false" customHeight="true" outlineLevel="0" collapsed="false">
      <c r="A24" s="367" t="str">
        <f aca="false">A15</f>
        <v>ANTHEA Y</v>
      </c>
      <c r="B24" s="368" t="n">
        <f aca="false">B15</f>
        <v>0</v>
      </c>
      <c r="C24" s="369" t="n">
        <f aca="false">C15</f>
        <v>0</v>
      </c>
      <c r="D24" s="369" t="str">
        <f aca="false">D15</f>
        <v>019W</v>
      </c>
      <c r="E24" s="365" t="str">
        <f aca="false">E15</f>
        <v>VXN70019W</v>
      </c>
      <c r="F24" s="353" t="str">
        <f aca="false">F15</f>
        <v>COS</v>
      </c>
      <c r="G24" s="353" t="n">
        <f aca="false">G23+7</f>
        <v>43663</v>
      </c>
      <c r="H24" s="353" t="n">
        <f aca="false">H23+7</f>
        <v>43665</v>
      </c>
      <c r="I24" s="353" t="n">
        <f aca="false">H24+1</f>
        <v>43666</v>
      </c>
      <c r="J24" s="366" t="n">
        <f aca="false">I24+3</f>
        <v>43669</v>
      </c>
      <c r="K24" s="353" t="n">
        <f aca="false">J24+2</f>
        <v>43671</v>
      </c>
      <c r="L24" s="353" t="n">
        <f aca="false">I15+43</f>
        <v>43675</v>
      </c>
      <c r="M24" s="634"/>
      <c r="N24" s="634"/>
      <c r="O24" s="634"/>
      <c r="P24" s="353" t="n">
        <f aca="false">I15+77</f>
        <v>43709</v>
      </c>
      <c r="Q24" s="353"/>
    </row>
    <row r="25" s="361" customFormat="true" ht="30.9" hidden="false" customHeight="true" outlineLevel="0" collapsed="false">
      <c r="A25" s="367" t="str">
        <f aca="false">A16</f>
        <v>CMA CGM JACQUES JUNIOR</v>
      </c>
      <c r="B25" s="368" t="n">
        <f aca="false">B16</f>
        <v>0</v>
      </c>
      <c r="C25" s="369" t="n">
        <f aca="false">C16</f>
        <v>0</v>
      </c>
      <c r="D25" s="369" t="str">
        <f aca="false">D16</f>
        <v>0005W</v>
      </c>
      <c r="E25" s="365" t="str">
        <f aca="false">E16</f>
        <v>VQX40005W</v>
      </c>
      <c r="F25" s="353" t="str">
        <f aca="false">F16</f>
        <v>CMA</v>
      </c>
      <c r="G25" s="353" t="n">
        <f aca="false">G24+7</f>
        <v>43670</v>
      </c>
      <c r="H25" s="353" t="n">
        <f aca="false">H24+7</f>
        <v>43672</v>
      </c>
      <c r="I25" s="353" t="n">
        <f aca="false">H25+1</f>
        <v>43673</v>
      </c>
      <c r="J25" s="366" t="n">
        <f aca="false">I25+3</f>
        <v>43676</v>
      </c>
      <c r="K25" s="353" t="n">
        <f aca="false">J25+2</f>
        <v>43678</v>
      </c>
      <c r="L25" s="353" t="n">
        <f aca="false">I16+43</f>
        <v>43682</v>
      </c>
      <c r="M25" s="634"/>
      <c r="N25" s="634"/>
      <c r="O25" s="634"/>
      <c r="P25" s="353" t="n">
        <f aca="false">I16+77</f>
        <v>43716</v>
      </c>
      <c r="Q25" s="353"/>
    </row>
    <row r="26" s="361" customFormat="true" ht="30.9" hidden="false" customHeight="true" outlineLevel="0" collapsed="false">
      <c r="A26" s="367" t="str">
        <f aca="false">A17</f>
        <v>SWITZERLAND</v>
      </c>
      <c r="B26" s="368" t="n">
        <f aca="false">B17</f>
        <v>0</v>
      </c>
      <c r="C26" s="369" t="n">
        <f aca="false">C17</f>
        <v>0</v>
      </c>
      <c r="D26" s="369" t="str">
        <f aca="false">D17</f>
        <v>112W</v>
      </c>
      <c r="E26" s="365" t="str">
        <f aca="false">E17</f>
        <v>VQ5Z0112W</v>
      </c>
      <c r="F26" s="353" t="str">
        <f aca="false">F17</f>
        <v>YML</v>
      </c>
      <c r="G26" s="353" t="n">
        <f aca="false">G25+7</f>
        <v>43677</v>
      </c>
      <c r="H26" s="353" t="n">
        <f aca="false">H25+7</f>
        <v>43679</v>
      </c>
      <c r="I26" s="353" t="n">
        <f aca="false">H26+1</f>
        <v>43680</v>
      </c>
      <c r="J26" s="366" t="n">
        <f aca="false">I26+3</f>
        <v>43683</v>
      </c>
      <c r="K26" s="353" t="n">
        <f aca="false">J26+2</f>
        <v>43685</v>
      </c>
      <c r="L26" s="353" t="n">
        <f aca="false">I17+43</f>
        <v>43689</v>
      </c>
      <c r="M26" s="353"/>
      <c r="N26" s="353"/>
      <c r="O26" s="353" t="n">
        <f aca="false">O25+7</f>
        <v>7</v>
      </c>
      <c r="P26" s="353" t="n">
        <f aca="false">P25+7</f>
        <v>43723</v>
      </c>
      <c r="Q26" s="353"/>
    </row>
    <row r="27" s="376" customFormat="true" ht="30.9" hidden="false" customHeight="true" outlineLevel="0" collapsed="false">
      <c r="A27" s="370" t="s">
        <v>588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0"/>
      <c r="O27" s="340"/>
      <c r="P27" s="340"/>
      <c r="Q27" s="375"/>
      <c r="R27" s="375"/>
      <c r="S27" s="375"/>
      <c r="T27" s="375"/>
    </row>
    <row r="28" s="361" customFormat="true" ht="24.45" hidden="false" customHeight="true" outlineLevel="0" collapsed="false">
      <c r="H28" s="362"/>
      <c r="I28" s="362"/>
      <c r="J28" s="362"/>
      <c r="K28" s="362"/>
      <c r="L28" s="362"/>
      <c r="N28" s="340"/>
      <c r="O28" s="340"/>
      <c r="P28" s="340"/>
      <c r="Q28" s="340"/>
      <c r="R28" s="340"/>
      <c r="S28" s="340"/>
      <c r="T28" s="340"/>
    </row>
    <row r="29" customFormat="false" ht="29.4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93" width="35.87"/>
    <col collapsed="false" customWidth="true" hidden="false" outlineLevel="0" max="2" min="2" style="594" width="21.88"/>
    <col collapsed="false" customWidth="true" hidden="false" outlineLevel="0" max="4" min="3" style="594" width="16.43"/>
    <col collapsed="false" customWidth="true" hidden="false" outlineLevel="0" max="5" min="5" style="594" width="18.43"/>
    <col collapsed="false" customWidth="true" hidden="false" outlineLevel="0" max="6" min="6" style="594" width="8.87"/>
    <col collapsed="false" customWidth="true" hidden="false" outlineLevel="0" max="7" min="7" style="594" width="20.43"/>
    <col collapsed="false" customWidth="true" hidden="false" outlineLevel="0" max="8" min="8" style="595" width="20.1"/>
    <col collapsed="false" customWidth="true" hidden="false" outlineLevel="0" max="9" min="9" style="595" width="21.43"/>
    <col collapsed="false" customWidth="true" hidden="false" outlineLevel="0" max="10" min="10" style="594" width="20.99"/>
    <col collapsed="false" customWidth="true" hidden="false" outlineLevel="0" max="11" min="11" style="594" width="18.43"/>
    <col collapsed="false" customWidth="true" hidden="false" outlineLevel="0" max="12" min="12" style="595" width="19.1"/>
    <col collapsed="false" customWidth="true" hidden="false" outlineLevel="0" max="13" min="13" style="594" width="17.99"/>
    <col collapsed="false" customWidth="true" hidden="false" outlineLevel="0" max="15" min="14" style="594" width="18.43"/>
    <col collapsed="false" customWidth="true" hidden="false" outlineLevel="0" max="16" min="16" style="594" width="16.99"/>
    <col collapsed="false" customWidth="true" hidden="false" outlineLevel="0" max="17" min="17" style="594" width="17.1"/>
    <col collapsed="false" customWidth="true" hidden="false" outlineLevel="0" max="18" min="18" style="594" width="18.43"/>
    <col collapsed="false" customWidth="false" hidden="false" outlineLevel="0" max="257" min="19" style="594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6" t="s">
        <v>589</v>
      </c>
      <c r="B9" s="596"/>
      <c r="C9" s="596"/>
      <c r="D9" s="596"/>
      <c r="E9" s="596"/>
      <c r="F9" s="596"/>
      <c r="G9" s="596"/>
      <c r="H9" s="596"/>
      <c r="I9" s="596"/>
      <c r="J9" s="596"/>
      <c r="K9" s="596"/>
      <c r="L9" s="596"/>
    </row>
    <row r="10" customFormat="false" ht="30" hidden="false" customHeight="true" outlineLevel="0" collapsed="false">
      <c r="A10" s="597"/>
      <c r="B10" s="598"/>
      <c r="C10" s="598"/>
      <c r="D10" s="598"/>
      <c r="E10" s="598"/>
      <c r="F10" s="598"/>
      <c r="G10" s="598"/>
      <c r="H10" s="598"/>
      <c r="I10" s="598"/>
      <c r="J10" s="598"/>
      <c r="K10" s="598"/>
      <c r="L10" s="598"/>
    </row>
    <row r="11" s="636" customFormat="true" ht="35.7" hidden="false" customHeight="true" outlineLevel="0" collapsed="false">
      <c r="A11" s="599" t="s">
        <v>11</v>
      </c>
      <c r="B11" s="599"/>
      <c r="C11" s="600" t="s">
        <v>1</v>
      </c>
      <c r="D11" s="600" t="s">
        <v>2</v>
      </c>
      <c r="E11" s="600" t="s">
        <v>3</v>
      </c>
      <c r="F11" s="600" t="s">
        <v>4</v>
      </c>
      <c r="G11" s="601" t="s">
        <v>143</v>
      </c>
      <c r="H11" s="601" t="s">
        <v>6</v>
      </c>
      <c r="I11" s="601"/>
      <c r="J11" s="601" t="s">
        <v>5</v>
      </c>
      <c r="K11" s="601" t="s">
        <v>419</v>
      </c>
      <c r="L11" s="601" t="s">
        <v>282</v>
      </c>
      <c r="M11" s="635" t="s">
        <v>590</v>
      </c>
      <c r="N11" s="602"/>
      <c r="O11" s="602"/>
      <c r="P11" s="602"/>
      <c r="Q11" s="602"/>
      <c r="R11" s="602"/>
    </row>
    <row r="12" s="636" customFormat="true" ht="29.4" hidden="false" customHeight="true" outlineLevel="0" collapsed="false">
      <c r="A12" s="599"/>
      <c r="B12" s="599"/>
      <c r="C12" s="600" t="s">
        <v>7</v>
      </c>
      <c r="D12" s="600" t="s">
        <v>7</v>
      </c>
      <c r="E12" s="600" t="s">
        <v>7</v>
      </c>
      <c r="F12" s="600"/>
      <c r="G12" s="601" t="s">
        <v>152</v>
      </c>
      <c r="H12" s="601" t="s">
        <v>8</v>
      </c>
      <c r="I12" s="601" t="s">
        <v>9</v>
      </c>
      <c r="J12" s="637" t="s">
        <v>13</v>
      </c>
      <c r="K12" s="637" t="s">
        <v>591</v>
      </c>
      <c r="L12" s="601" t="s">
        <v>285</v>
      </c>
      <c r="M12" s="637" t="s">
        <v>562</v>
      </c>
    </row>
    <row r="13" s="608" customFormat="true" ht="30.9" hidden="false" customHeight="true" outlineLevel="0" collapsed="false">
      <c r="A13" s="638" t="s">
        <v>41</v>
      </c>
      <c r="B13" s="638"/>
      <c r="C13" s="638"/>
      <c r="D13" s="638"/>
      <c r="E13" s="638"/>
      <c r="F13" s="638" t="s">
        <v>216</v>
      </c>
      <c r="G13" s="606" t="n">
        <v>43614</v>
      </c>
      <c r="H13" s="606" t="n">
        <v>43616</v>
      </c>
      <c r="I13" s="606" t="n">
        <v>43616</v>
      </c>
      <c r="J13" s="606" t="n">
        <v>43618</v>
      </c>
      <c r="K13" s="606" t="n">
        <v>43620</v>
      </c>
      <c r="L13" s="606" t="n">
        <v>43631</v>
      </c>
      <c r="M13" s="639" t="n">
        <v>43633</v>
      </c>
    </row>
    <row r="14" s="608" customFormat="true" ht="30.9" hidden="false" customHeight="true" outlineLevel="0" collapsed="false">
      <c r="A14" s="638" t="s">
        <v>592</v>
      </c>
      <c r="B14" s="638"/>
      <c r="C14" s="638"/>
      <c r="D14" s="638" t="s">
        <v>593</v>
      </c>
      <c r="E14" s="638" t="s">
        <v>594</v>
      </c>
      <c r="F14" s="640" t="s">
        <v>216</v>
      </c>
      <c r="G14" s="606" t="n">
        <f aca="false">G13+7</f>
        <v>43621</v>
      </c>
      <c r="H14" s="606" t="n">
        <f aca="false">H13+7</f>
        <v>43623</v>
      </c>
      <c r="I14" s="606" t="n">
        <f aca="false">I13+7</f>
        <v>43623</v>
      </c>
      <c r="J14" s="606" t="n">
        <f aca="false">J13+7</f>
        <v>43625</v>
      </c>
      <c r="K14" s="606" t="n">
        <f aca="false">K13+7</f>
        <v>43627</v>
      </c>
      <c r="L14" s="606" t="n">
        <f aca="false">L13+7</f>
        <v>43638</v>
      </c>
      <c r="M14" s="606" t="n">
        <f aca="false">M13+7</f>
        <v>43640</v>
      </c>
    </row>
    <row r="15" s="608" customFormat="true" ht="30.9" hidden="false" customHeight="true" outlineLevel="0" collapsed="false">
      <c r="A15" s="641" t="s">
        <v>595</v>
      </c>
      <c r="B15" s="638"/>
      <c r="C15" s="638"/>
      <c r="D15" s="638" t="s">
        <v>596</v>
      </c>
      <c r="E15" s="642" t="s">
        <v>597</v>
      </c>
      <c r="F15" s="640" t="s">
        <v>216</v>
      </c>
      <c r="G15" s="606" t="n">
        <f aca="false">G14+7</f>
        <v>43628</v>
      </c>
      <c r="H15" s="606" t="n">
        <f aca="false">H14+7</f>
        <v>43630</v>
      </c>
      <c r="I15" s="606" t="n">
        <f aca="false">I14+7</f>
        <v>43630</v>
      </c>
      <c r="J15" s="606" t="n">
        <f aca="false">J14+7</f>
        <v>43632</v>
      </c>
      <c r="K15" s="606" t="n">
        <f aca="false">K14+7</f>
        <v>43634</v>
      </c>
      <c r="L15" s="606" t="n">
        <f aca="false">L14+7</f>
        <v>43645</v>
      </c>
      <c r="M15" s="606" t="n">
        <f aca="false">M14+7</f>
        <v>43647</v>
      </c>
    </row>
    <row r="16" s="608" customFormat="true" ht="30.9" hidden="false" customHeight="true" outlineLevel="0" collapsed="false">
      <c r="A16" s="641" t="s">
        <v>598</v>
      </c>
      <c r="B16" s="638"/>
      <c r="C16" s="638"/>
      <c r="D16" s="638" t="s">
        <v>599</v>
      </c>
      <c r="E16" s="638" t="s">
        <v>600</v>
      </c>
      <c r="F16" s="643" t="s">
        <v>216</v>
      </c>
      <c r="G16" s="606" t="n">
        <f aca="false">G15+7</f>
        <v>43635</v>
      </c>
      <c r="H16" s="606" t="n">
        <f aca="false">H15+7</f>
        <v>43637</v>
      </c>
      <c r="I16" s="606" t="n">
        <f aca="false">I15+7</f>
        <v>43637</v>
      </c>
      <c r="J16" s="606" t="n">
        <f aca="false">J15+7</f>
        <v>43639</v>
      </c>
      <c r="K16" s="606" t="n">
        <f aca="false">K15+7</f>
        <v>43641</v>
      </c>
      <c r="L16" s="606" t="n">
        <f aca="false">L15+7</f>
        <v>43652</v>
      </c>
      <c r="M16" s="606" t="n">
        <f aca="false">M15+7</f>
        <v>43654</v>
      </c>
    </row>
    <row r="17" s="608" customFormat="true" ht="30.9" hidden="false" customHeight="true" outlineLevel="0" collapsed="false">
      <c r="A17" s="641" t="s">
        <v>601</v>
      </c>
      <c r="B17" s="638"/>
      <c r="C17" s="638"/>
      <c r="D17" s="638" t="s">
        <v>602</v>
      </c>
      <c r="E17" s="638" t="s">
        <v>603</v>
      </c>
      <c r="F17" s="640" t="s">
        <v>216</v>
      </c>
      <c r="G17" s="606" t="n">
        <f aca="false">G16+7</f>
        <v>43642</v>
      </c>
      <c r="H17" s="606" t="n">
        <f aca="false">H16+7</f>
        <v>43644</v>
      </c>
      <c r="I17" s="606" t="n">
        <f aca="false">I16+7</f>
        <v>43644</v>
      </c>
      <c r="J17" s="606" t="n">
        <f aca="false">J16+7</f>
        <v>43646</v>
      </c>
      <c r="K17" s="606" t="n">
        <f aca="false">K16+7</f>
        <v>43648</v>
      </c>
      <c r="L17" s="606" t="n">
        <f aca="false">L16+7</f>
        <v>43659</v>
      </c>
      <c r="M17" s="606" t="n">
        <f aca="false">M16+7</f>
        <v>43661</v>
      </c>
      <c r="N17" s="610"/>
      <c r="O17" s="610"/>
      <c r="P17" s="610"/>
      <c r="Q17" s="610"/>
      <c r="R17" s="610"/>
    </row>
    <row r="18" customFormat="false" ht="30.9" hidden="false" customHeight="true" outlineLevel="0" collapsed="false">
      <c r="A18" s="611"/>
      <c r="B18" s="612"/>
      <c r="C18" s="612"/>
      <c r="D18" s="612"/>
      <c r="E18" s="612"/>
      <c r="F18" s="612"/>
      <c r="G18" s="610"/>
      <c r="H18" s="610"/>
      <c r="I18" s="610"/>
      <c r="J18" s="610"/>
      <c r="K18" s="610"/>
      <c r="L18" s="610"/>
    </row>
    <row r="19" s="614" customFormat="true" ht="27" hidden="false" customHeight="true" outlineLevel="0" collapsed="false">
      <c r="A19" s="613"/>
      <c r="G19" s="615"/>
      <c r="H19" s="615"/>
      <c r="K19" s="616"/>
      <c r="L19" s="617"/>
    </row>
    <row r="20" s="614" customFormat="true" ht="29.4" hidden="false" customHeight="true" outlineLevel="0" collapsed="false">
      <c r="A20" s="599" t="s">
        <v>11</v>
      </c>
      <c r="B20" s="599"/>
      <c r="C20" s="600" t="s">
        <v>1</v>
      </c>
      <c r="D20" s="600" t="s">
        <v>2</v>
      </c>
      <c r="E20" s="600" t="s">
        <v>3</v>
      </c>
      <c r="F20" s="600" t="s">
        <v>4</v>
      </c>
      <c r="G20" s="601" t="s">
        <v>560</v>
      </c>
      <c r="H20" s="601"/>
      <c r="I20" s="601"/>
      <c r="J20" s="601"/>
      <c r="K20" s="601" t="s">
        <v>561</v>
      </c>
      <c r="L20" s="601"/>
    </row>
    <row r="21" s="614" customFormat="true" ht="29.4" hidden="false" customHeight="true" outlineLevel="0" collapsed="false">
      <c r="A21" s="599"/>
      <c r="B21" s="599"/>
      <c r="C21" s="600" t="s">
        <v>7</v>
      </c>
      <c r="D21" s="600" t="s">
        <v>7</v>
      </c>
      <c r="E21" s="600" t="s">
        <v>7</v>
      </c>
      <c r="F21" s="600"/>
      <c r="G21" s="601" t="s">
        <v>562</v>
      </c>
      <c r="H21" s="601"/>
      <c r="I21" s="601"/>
      <c r="J21" s="601"/>
      <c r="K21" s="601"/>
      <c r="L21" s="619"/>
    </row>
    <row r="22" s="614" customFormat="true" ht="30.9" hidden="false" customHeight="true" outlineLevel="0" collapsed="false">
      <c r="A22" s="550" t="str">
        <f aca="false">A13</f>
        <v>OMIT</v>
      </c>
      <c r="B22" s="620" t="n">
        <f aca="false">B13</f>
        <v>0</v>
      </c>
      <c r="C22" s="621" t="n">
        <f aca="false">C13</f>
        <v>0</v>
      </c>
      <c r="D22" s="621" t="n">
        <f aca="false">D13</f>
        <v>0</v>
      </c>
      <c r="E22" s="622" t="n">
        <f aca="false">E13</f>
        <v>0</v>
      </c>
      <c r="F22" s="622" t="str">
        <f aca="false">F13</f>
        <v>CMA</v>
      </c>
      <c r="G22" s="606"/>
      <c r="H22" s="606"/>
      <c r="I22" s="606"/>
      <c r="J22" s="606"/>
      <c r="K22" s="609"/>
      <c r="L22" s="609"/>
    </row>
    <row r="23" s="614" customFormat="true" ht="30.9" hidden="false" customHeight="true" outlineLevel="0" collapsed="false">
      <c r="A23" s="550" t="str">
        <f aca="false">A14</f>
        <v>APL SALALAH</v>
      </c>
      <c r="B23" s="620" t="n">
        <f aca="false">B14</f>
        <v>0</v>
      </c>
      <c r="C23" s="621" t="n">
        <f aca="false">C14</f>
        <v>0</v>
      </c>
      <c r="D23" s="621" t="str">
        <f aca="false">D14</f>
        <v>0SV3BS1</v>
      </c>
      <c r="E23" s="622" t="str">
        <f aca="false">E14</f>
        <v>VAPS0013E</v>
      </c>
      <c r="F23" s="622" t="str">
        <f aca="false">F14</f>
        <v>CMA</v>
      </c>
      <c r="G23" s="606"/>
      <c r="H23" s="606"/>
      <c r="I23" s="606"/>
      <c r="J23" s="606"/>
      <c r="K23" s="606"/>
      <c r="L23" s="606"/>
    </row>
    <row r="24" s="614" customFormat="true" ht="30.9" hidden="false" customHeight="true" outlineLevel="0" collapsed="false">
      <c r="A24" s="550" t="str">
        <f aca="false">A15</f>
        <v>APL QINGDAO</v>
      </c>
      <c r="B24" s="620" t="n">
        <f aca="false">B15</f>
        <v>0</v>
      </c>
      <c r="C24" s="621" t="n">
        <f aca="false">C15</f>
        <v>0</v>
      </c>
      <c r="D24" s="621" t="str">
        <f aca="false">D15</f>
        <v>0SV4FS1</v>
      </c>
      <c r="E24" s="622" t="str">
        <f aca="false">E15</f>
        <v>VTAO0023E</v>
      </c>
      <c r="F24" s="622" t="str">
        <f aca="false">F15</f>
        <v>CMA</v>
      </c>
      <c r="G24" s="606"/>
      <c r="H24" s="606"/>
      <c r="I24" s="606"/>
      <c r="J24" s="606"/>
      <c r="K24" s="609"/>
      <c r="L24" s="609"/>
    </row>
    <row r="25" s="614" customFormat="true" ht="30.9" hidden="false" customHeight="true" outlineLevel="0" collapsed="false">
      <c r="A25" s="550" t="str">
        <f aca="false">A16</f>
        <v>APL DUBLIN</v>
      </c>
      <c r="B25" s="620" t="n">
        <f aca="false">B16</f>
        <v>0</v>
      </c>
      <c r="C25" s="621" t="n">
        <f aca="false">C16</f>
        <v>0</v>
      </c>
      <c r="D25" s="621" t="str">
        <f aca="false">D16</f>
        <v>0SV3JS1</v>
      </c>
      <c r="E25" s="622" t="str">
        <f aca="false">E16</f>
        <v>VDUB0014E</v>
      </c>
      <c r="F25" s="622" t="str">
        <f aca="false">F16</f>
        <v>CMA</v>
      </c>
      <c r="G25" s="606"/>
      <c r="H25" s="606"/>
      <c r="I25" s="606"/>
      <c r="J25" s="606"/>
      <c r="K25" s="609"/>
      <c r="L25" s="609"/>
    </row>
    <row r="26" s="614" customFormat="true" ht="30.9" hidden="false" customHeight="true" outlineLevel="0" collapsed="false">
      <c r="A26" s="550" t="str">
        <f aca="false">A17</f>
        <v>APL BARCELONA</v>
      </c>
      <c r="B26" s="620" t="n">
        <f aca="false">B17</f>
        <v>0</v>
      </c>
      <c r="C26" s="621" t="n">
        <f aca="false">C17</f>
        <v>0</v>
      </c>
      <c r="D26" s="621" t="str">
        <f aca="false">D17</f>
        <v>0SV3NS1</v>
      </c>
      <c r="E26" s="622" t="str">
        <f aca="false">E17</f>
        <v>VBAR0015E</v>
      </c>
      <c r="F26" s="622" t="str">
        <f aca="false">F17</f>
        <v>CMA</v>
      </c>
      <c r="G26" s="606"/>
      <c r="H26" s="606"/>
      <c r="I26" s="606"/>
      <c r="J26" s="606"/>
      <c r="K26" s="609"/>
      <c r="L26" s="609"/>
    </row>
    <row r="27" s="628" customFormat="true" ht="30.9" hidden="false" customHeight="true" outlineLevel="0" collapsed="false">
      <c r="A27" s="623" t="s">
        <v>604</v>
      </c>
      <c r="B27" s="624"/>
      <c r="C27" s="624"/>
      <c r="D27" s="625"/>
      <c r="E27" s="625"/>
      <c r="F27" s="625"/>
      <c r="G27" s="625"/>
      <c r="H27" s="626"/>
      <c r="I27" s="626"/>
      <c r="J27" s="626"/>
      <c r="K27" s="626"/>
      <c r="L27" s="626"/>
      <c r="M27" s="627"/>
      <c r="N27" s="627"/>
      <c r="O27" s="627"/>
      <c r="P27" s="627"/>
      <c r="Q27" s="627"/>
      <c r="R27" s="627"/>
      <c r="S27" s="627"/>
    </row>
    <row r="28" s="614" customFormat="true" ht="24" hidden="false" customHeight="true" outlineLevel="0" collapsed="false">
      <c r="A28" s="613"/>
      <c r="H28" s="615"/>
      <c r="I28" s="615"/>
      <c r="K28" s="617"/>
      <c r="L28" s="616"/>
      <c r="M28" s="594"/>
      <c r="N28" s="594"/>
      <c r="O28" s="594"/>
      <c r="P28" s="594"/>
      <c r="Q28" s="594"/>
      <c r="R28" s="594"/>
      <c r="S28" s="594"/>
    </row>
    <row r="29" customFormat="false" ht="29.4" hidden="false" customHeight="true" outlineLevel="0" collapsed="false">
      <c r="A29" s="629"/>
      <c r="B29" s="630"/>
      <c r="C29" s="630"/>
      <c r="I29" s="631"/>
    </row>
    <row r="30" customFormat="false" ht="33.9" hidden="false" customHeight="true" outlineLevel="0" collapsed="false">
      <c r="A30" s="632"/>
      <c r="B30" s="633"/>
      <c r="C30" s="63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2" width="25.43"/>
    <col collapsed="false" customWidth="true" hidden="false" outlineLevel="0" max="2" min="2" style="223" width="15.1"/>
    <col collapsed="false" customWidth="true" hidden="false" outlineLevel="0" max="3" min="3" style="224" width="17.43"/>
    <col collapsed="false" customWidth="true" hidden="false" outlineLevel="0" max="4" min="4" style="224" width="30.43"/>
    <col collapsed="false" customWidth="true" hidden="false" outlineLevel="0" max="5" min="5" style="224" width="19.43"/>
    <col collapsed="false" customWidth="true" hidden="false" outlineLevel="0" max="6" min="6" style="224" width="15.1"/>
    <col collapsed="false" customWidth="true" hidden="false" outlineLevel="0" max="7" min="7" style="223" width="18.99"/>
    <col collapsed="false" customWidth="true" hidden="false" outlineLevel="0" max="8" min="8" style="224" width="20.43"/>
    <col collapsed="false" customWidth="true" hidden="false" outlineLevel="0" max="9" min="9" style="224" width="24.43"/>
    <col collapsed="false" customWidth="true" hidden="false" outlineLevel="0" max="10" min="10" style="223" width="19.87"/>
    <col collapsed="false" customWidth="true" hidden="false" outlineLevel="0" max="11" min="11" style="223" width="17.88"/>
    <col collapsed="false" customWidth="true" hidden="false" outlineLevel="0" max="12" min="12" style="223" width="17.99"/>
    <col collapsed="false" customWidth="true" hidden="false" outlineLevel="0" max="13" min="13" style="223" width="22.43"/>
    <col collapsed="false" customWidth="true" hidden="false" outlineLevel="0" max="14" min="14" style="223" width="16.99"/>
    <col collapsed="false" customWidth="true" hidden="false" outlineLevel="0" max="15" min="15" style="223" width="17.1"/>
    <col collapsed="false" customWidth="true" hidden="false" outlineLevel="0" max="16" min="16" style="223" width="18.43"/>
    <col collapsed="false" customWidth="false" hidden="false" outlineLevel="0" max="257" min="17" style="223" width="9.1"/>
  </cols>
  <sheetData>
    <row r="5" customFormat="false" ht="13.2" hidden="false" customHeight="false" outlineLevel="0" collapsed="false">
      <c r="N5" s="225"/>
      <c r="O5" s="225"/>
      <c r="P5" s="225"/>
    </row>
    <row r="6" customFormat="false" ht="13.2" hidden="false" customHeight="false" outlineLevel="0" collapsed="false">
      <c r="N6" s="225"/>
      <c r="O6" s="225"/>
      <c r="P6" s="225"/>
    </row>
    <row r="7" customFormat="false" ht="30" hidden="false" customHeight="true" outlineLevel="0" collapsed="false">
      <c r="N7" s="225"/>
      <c r="O7" s="225"/>
      <c r="P7" s="225"/>
    </row>
    <row r="8" customFormat="false" ht="12" hidden="false" customHeight="true" outlineLevel="0" collapsed="false">
      <c r="N8" s="226"/>
      <c r="O8" s="225"/>
      <c r="P8" s="225"/>
    </row>
    <row r="9" customFormat="false" ht="30" hidden="false" customHeight="true" outlineLevel="0" collapsed="false">
      <c r="A9" s="227" t="s">
        <v>50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N9" s="225"/>
      <c r="O9" s="225"/>
      <c r="P9" s="225"/>
    </row>
    <row r="10" customFormat="false" ht="30" hidden="false" customHeight="true" outlineLevel="0" collapsed="false">
      <c r="A10" s="228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N10" s="225"/>
      <c r="O10" s="225"/>
      <c r="P10" s="225"/>
    </row>
    <row r="11" s="236" customFormat="true" ht="35.7" hidden="false" customHeight="true" outlineLevel="0" collapsed="false">
      <c r="A11" s="230" t="s">
        <v>51</v>
      </c>
      <c r="B11" s="230"/>
      <c r="C11" s="231" t="s">
        <v>1</v>
      </c>
      <c r="D11" s="231" t="s">
        <v>2</v>
      </c>
      <c r="E11" s="231" t="s">
        <v>3</v>
      </c>
      <c r="F11" s="231" t="s">
        <v>4</v>
      </c>
      <c r="G11" s="232" t="s">
        <v>5</v>
      </c>
      <c r="H11" s="233" t="s">
        <v>16</v>
      </c>
      <c r="I11" s="233"/>
      <c r="J11" s="233" t="s">
        <v>15</v>
      </c>
      <c r="K11" s="234"/>
      <c r="L11" s="234"/>
      <c r="M11" s="234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</row>
    <row r="12" s="236" customFormat="true" ht="29.4" hidden="false" customHeight="true" outlineLevel="0" collapsed="false">
      <c r="A12" s="230"/>
      <c r="B12" s="230"/>
      <c r="C12" s="231" t="s">
        <v>7</v>
      </c>
      <c r="D12" s="231" t="s">
        <v>7</v>
      </c>
      <c r="E12" s="231" t="s">
        <v>7</v>
      </c>
      <c r="F12" s="231"/>
      <c r="G12" s="233" t="s">
        <v>13</v>
      </c>
      <c r="H12" s="233" t="s">
        <v>8</v>
      </c>
      <c r="I12" s="233" t="s">
        <v>9</v>
      </c>
      <c r="J12" s="233" t="s">
        <v>52</v>
      </c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</row>
    <row r="13" s="244" customFormat="true" ht="30.9" hidden="false" customHeight="true" outlineLevel="0" collapsed="false">
      <c r="A13" s="237" t="s">
        <v>41</v>
      </c>
      <c r="B13" s="238"/>
      <c r="C13" s="239"/>
      <c r="D13" s="240"/>
      <c r="E13" s="241"/>
      <c r="F13" s="241"/>
      <c r="G13" s="242" t="n">
        <v>43621</v>
      </c>
      <c r="H13" s="242" t="n">
        <v>43622</v>
      </c>
      <c r="I13" s="242" t="n">
        <v>43623</v>
      </c>
      <c r="J13" s="242" t="n">
        <v>43624</v>
      </c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</row>
    <row r="14" s="244" customFormat="true" ht="30.9" hidden="false" customHeight="true" outlineLevel="0" collapsed="false">
      <c r="A14" s="245" t="s">
        <v>53</v>
      </c>
      <c r="B14" s="238"/>
      <c r="C14" s="239"/>
      <c r="D14" s="246" t="s">
        <v>54</v>
      </c>
      <c r="E14" s="241" t="s">
        <v>55</v>
      </c>
      <c r="F14" s="241" t="s">
        <v>45</v>
      </c>
      <c r="G14" s="242" t="n">
        <f aca="false">G13+7</f>
        <v>43628</v>
      </c>
      <c r="H14" s="242" t="n">
        <f aca="false">H13+7</f>
        <v>43629</v>
      </c>
      <c r="I14" s="242" t="n">
        <f aca="false">I13+7</f>
        <v>43630</v>
      </c>
      <c r="J14" s="242" t="n">
        <f aca="false">J13+7</f>
        <v>43631</v>
      </c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</row>
    <row r="15" s="248" customFormat="true" ht="30.9" hidden="false" customHeight="true" outlineLevel="0" collapsed="false">
      <c r="A15" s="245" t="s">
        <v>56</v>
      </c>
      <c r="B15" s="239"/>
      <c r="C15" s="239" t="s">
        <v>57</v>
      </c>
      <c r="D15" s="247" t="s">
        <v>58</v>
      </c>
      <c r="E15" s="241" t="s">
        <v>59</v>
      </c>
      <c r="F15" s="241" t="s">
        <v>12</v>
      </c>
      <c r="G15" s="242" t="n">
        <f aca="false">G14+7</f>
        <v>43635</v>
      </c>
      <c r="H15" s="242" t="n">
        <f aca="false">H14+7</f>
        <v>43636</v>
      </c>
      <c r="I15" s="242" t="n">
        <f aca="false">I14+7</f>
        <v>43637</v>
      </c>
      <c r="J15" s="242" t="n">
        <f aca="false">J14+7</f>
        <v>43638</v>
      </c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</row>
    <row r="16" s="244" customFormat="true" ht="30.9" hidden="false" customHeight="true" outlineLevel="0" collapsed="false">
      <c r="A16" s="245" t="s">
        <v>60</v>
      </c>
      <c r="B16" s="238"/>
      <c r="C16" s="239" t="s">
        <v>61</v>
      </c>
      <c r="D16" s="247" t="s">
        <v>62</v>
      </c>
      <c r="E16" s="241" t="s">
        <v>63</v>
      </c>
      <c r="F16" s="241" t="s">
        <v>12</v>
      </c>
      <c r="G16" s="242" t="n">
        <f aca="false">G15+7</f>
        <v>43642</v>
      </c>
      <c r="H16" s="242" t="n">
        <f aca="false">H15+7</f>
        <v>43643</v>
      </c>
      <c r="I16" s="242" t="n">
        <f aca="false">I15+7</f>
        <v>43644</v>
      </c>
      <c r="J16" s="242" t="n">
        <f aca="false">J15+7</f>
        <v>43645</v>
      </c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</row>
    <row r="17" s="249" customFormat="true" ht="30.9" hidden="false" customHeight="true" outlineLevel="0" collapsed="false">
      <c r="A17" s="245" t="s">
        <v>64</v>
      </c>
      <c r="B17" s="238"/>
      <c r="C17" s="239" t="s">
        <v>65</v>
      </c>
      <c r="D17" s="247" t="s">
        <v>66</v>
      </c>
      <c r="E17" s="241" t="s">
        <v>67</v>
      </c>
      <c r="F17" s="241" t="s">
        <v>12</v>
      </c>
      <c r="G17" s="242" t="n">
        <f aca="false">G16+7</f>
        <v>43649</v>
      </c>
      <c r="H17" s="242" t="n">
        <f aca="false">H16+7</f>
        <v>43650</v>
      </c>
      <c r="I17" s="242" t="n">
        <f aca="false">I16+7</f>
        <v>43651</v>
      </c>
      <c r="J17" s="242" t="n">
        <f aca="false">J16+7</f>
        <v>43652</v>
      </c>
      <c r="K17" s="226"/>
      <c r="L17" s="226"/>
      <c r="M17" s="226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</row>
    <row r="18" customFormat="false" ht="30.9" hidden="false" customHeight="true" outlineLevel="0" collapsed="false">
      <c r="A18" s="223"/>
      <c r="C18" s="223"/>
      <c r="D18" s="223"/>
      <c r="E18" s="223"/>
      <c r="F18" s="223"/>
      <c r="H18" s="250"/>
      <c r="I18" s="223"/>
    </row>
    <row r="19" s="249" customFormat="true" ht="27" hidden="false" customHeight="true" outlineLevel="0" collapsed="false">
      <c r="A19" s="251"/>
      <c r="C19" s="252"/>
      <c r="D19" s="252"/>
      <c r="E19" s="252"/>
      <c r="F19" s="252"/>
      <c r="H19" s="252"/>
      <c r="J19" s="253"/>
      <c r="K19" s="253"/>
      <c r="L19" s="223"/>
    </row>
    <row r="20" s="249" customFormat="true" ht="29.4" hidden="false" customHeight="true" outlineLevel="0" collapsed="false">
      <c r="A20" s="231" t="s">
        <v>0</v>
      </c>
      <c r="B20" s="231"/>
      <c r="C20" s="254" t="s">
        <v>1</v>
      </c>
      <c r="D20" s="231" t="s">
        <v>2</v>
      </c>
      <c r="E20" s="231" t="s">
        <v>3</v>
      </c>
      <c r="F20" s="231" t="s">
        <v>4</v>
      </c>
      <c r="G20" s="233" t="s">
        <v>68</v>
      </c>
      <c r="H20" s="233" t="s">
        <v>69</v>
      </c>
      <c r="I20" s="233" t="s">
        <v>70</v>
      </c>
      <c r="J20" s="233" t="s">
        <v>68</v>
      </c>
      <c r="K20" s="233" t="s">
        <v>15</v>
      </c>
      <c r="L20" s="233" t="s">
        <v>14</v>
      </c>
    </row>
    <row r="21" s="249" customFormat="true" ht="29.4" hidden="false" customHeight="true" outlineLevel="0" collapsed="false">
      <c r="A21" s="231"/>
      <c r="B21" s="231"/>
      <c r="C21" s="254" t="s">
        <v>7</v>
      </c>
      <c r="D21" s="231" t="s">
        <v>7</v>
      </c>
      <c r="E21" s="231" t="s">
        <v>7</v>
      </c>
      <c r="F21" s="231"/>
      <c r="G21" s="233" t="s">
        <v>23</v>
      </c>
      <c r="H21" s="255" t="s">
        <v>71</v>
      </c>
      <c r="I21" s="233" t="s">
        <v>72</v>
      </c>
      <c r="J21" s="233" t="s">
        <v>23</v>
      </c>
      <c r="K21" s="233" t="s">
        <v>52</v>
      </c>
      <c r="L21" s="233" t="s">
        <v>73</v>
      </c>
    </row>
    <row r="22" s="249" customFormat="true" ht="30.9" hidden="false" customHeight="true" outlineLevel="0" collapsed="false">
      <c r="A22" s="239" t="str">
        <f aca="false">A13</f>
        <v>OMIT</v>
      </c>
      <c r="B22" s="256" t="n">
        <f aca="false">B13</f>
        <v>0</v>
      </c>
      <c r="C22" s="257" t="n">
        <f aca="false">C13</f>
        <v>0</v>
      </c>
      <c r="D22" s="257" t="n">
        <f aca="false">D13</f>
        <v>0</v>
      </c>
      <c r="E22" s="257" t="n">
        <f aca="false">E13</f>
        <v>0</v>
      </c>
      <c r="F22" s="257" t="n">
        <f aca="false">F13</f>
        <v>0</v>
      </c>
      <c r="G22" s="242" t="n">
        <f aca="false">I13+7</f>
        <v>43630</v>
      </c>
      <c r="H22" s="242" t="n">
        <f aca="false">I13+20</f>
        <v>43643</v>
      </c>
      <c r="I22" s="242" t="n">
        <f aca="false">H22+5</f>
        <v>43648</v>
      </c>
      <c r="J22" s="242" t="n">
        <f aca="false">J13+40</f>
        <v>43664</v>
      </c>
      <c r="K22" s="242" t="n">
        <f aca="false">J13+45</f>
        <v>43669</v>
      </c>
      <c r="L22" s="242" t="n">
        <f aca="false">J13+49</f>
        <v>43673</v>
      </c>
    </row>
    <row r="23" s="249" customFormat="true" ht="30.9" hidden="false" customHeight="true" outlineLevel="0" collapsed="false">
      <c r="A23" s="239" t="str">
        <f aca="false">A14</f>
        <v>COSCO FUZHOU</v>
      </c>
      <c r="B23" s="256" t="n">
        <f aca="false">B14</f>
        <v>0</v>
      </c>
      <c r="C23" s="257" t="n">
        <f aca="false">C14</f>
        <v>0</v>
      </c>
      <c r="D23" s="257" t="str">
        <f aca="false">D14</f>
        <v>099W</v>
      </c>
      <c r="E23" s="257" t="str">
        <f aca="false">E14</f>
        <v>VQFZ0099W</v>
      </c>
      <c r="F23" s="257" t="str">
        <f aca="false">F14</f>
        <v>COS</v>
      </c>
      <c r="G23" s="242" t="n">
        <f aca="false">G22+7</f>
        <v>43637</v>
      </c>
      <c r="H23" s="242" t="n">
        <f aca="false">H22+7</f>
        <v>43650</v>
      </c>
      <c r="I23" s="242" t="n">
        <f aca="false">I22+7</f>
        <v>43655</v>
      </c>
      <c r="J23" s="242" t="n">
        <f aca="false">J22+7</f>
        <v>43671</v>
      </c>
      <c r="K23" s="242" t="n">
        <f aca="false">K22+7</f>
        <v>43676</v>
      </c>
      <c r="L23" s="242" t="n">
        <f aca="false">L22+7</f>
        <v>43680</v>
      </c>
    </row>
    <row r="24" s="249" customFormat="true" ht="30.9" hidden="false" customHeight="true" outlineLevel="0" collapsed="false">
      <c r="A24" s="239" t="str">
        <f aca="false">A15</f>
        <v>KOTA MACHAN</v>
      </c>
      <c r="B24" s="256" t="n">
        <f aca="false">B15</f>
        <v>0</v>
      </c>
      <c r="C24" s="257" t="str">
        <f aca="false">C15</f>
        <v>0023E</v>
      </c>
      <c r="D24" s="257" t="str">
        <f aca="false">D15</f>
        <v>0024W</v>
      </c>
      <c r="E24" s="257" t="str">
        <f aca="false">E15</f>
        <v>KMAC0024W</v>
      </c>
      <c r="F24" s="257" t="str">
        <f aca="false">F15</f>
        <v>PIL</v>
      </c>
      <c r="G24" s="242" t="n">
        <f aca="false">G23+7</f>
        <v>43644</v>
      </c>
      <c r="H24" s="242" t="n">
        <f aca="false">H23+7</f>
        <v>43657</v>
      </c>
      <c r="I24" s="242" t="n">
        <f aca="false">I23+7</f>
        <v>43662</v>
      </c>
      <c r="J24" s="242" t="n">
        <f aca="false">J23+7</f>
        <v>43678</v>
      </c>
      <c r="K24" s="242" t="n">
        <f aca="false">K23+7</f>
        <v>43683</v>
      </c>
      <c r="L24" s="242" t="n">
        <f aca="false">L23+7</f>
        <v>43687</v>
      </c>
    </row>
    <row r="25" s="249" customFormat="true" ht="30.9" hidden="false" customHeight="true" outlineLevel="0" collapsed="false">
      <c r="A25" s="239" t="str">
        <f aca="false">A16</f>
        <v>KOTA MANIS</v>
      </c>
      <c r="B25" s="256" t="n">
        <f aca="false">B16</f>
        <v>0</v>
      </c>
      <c r="C25" s="257" t="str">
        <f aca="false">C16</f>
        <v>0021E</v>
      </c>
      <c r="D25" s="257" t="str">
        <f aca="false">D16</f>
        <v>0022W</v>
      </c>
      <c r="E25" s="257" t="str">
        <f aca="false">E16</f>
        <v>KMNS0022W</v>
      </c>
      <c r="F25" s="257" t="str">
        <f aca="false">F16</f>
        <v>PIL</v>
      </c>
      <c r="G25" s="242" t="n">
        <f aca="false">G24+7</f>
        <v>43651</v>
      </c>
      <c r="H25" s="242" t="n">
        <f aca="false">H24+7</f>
        <v>43664</v>
      </c>
      <c r="I25" s="242" t="n">
        <f aca="false">I24+7</f>
        <v>43669</v>
      </c>
      <c r="J25" s="242" t="n">
        <f aca="false">J24+7</f>
        <v>43685</v>
      </c>
      <c r="K25" s="242" t="n">
        <f aca="false">K24+7</f>
        <v>43690</v>
      </c>
      <c r="L25" s="242" t="n">
        <f aca="false">L24+7</f>
        <v>43694</v>
      </c>
    </row>
    <row r="26" s="249" customFormat="true" ht="30.9" hidden="false" customHeight="true" outlineLevel="0" collapsed="false">
      <c r="A26" s="239" t="str">
        <f aca="false">A17</f>
        <v>KOTA MEGAH</v>
      </c>
      <c r="B26" s="256" t="n">
        <f aca="false">B17</f>
        <v>0</v>
      </c>
      <c r="C26" s="257" t="str">
        <f aca="false">C17</f>
        <v>0118E</v>
      </c>
      <c r="D26" s="257" t="str">
        <f aca="false">D17</f>
        <v>0119W</v>
      </c>
      <c r="E26" s="257" t="str">
        <f aca="false">E17</f>
        <v>KMEG0119W</v>
      </c>
      <c r="F26" s="257" t="str">
        <f aca="false">F17</f>
        <v>PIL</v>
      </c>
      <c r="G26" s="242" t="n">
        <f aca="false">G25+7</f>
        <v>43658</v>
      </c>
      <c r="H26" s="242" t="n">
        <f aca="false">H25+7</f>
        <v>43671</v>
      </c>
      <c r="I26" s="242" t="n">
        <f aca="false">I25+7</f>
        <v>43676</v>
      </c>
      <c r="J26" s="242" t="n">
        <f aca="false">J25+7</f>
        <v>43692</v>
      </c>
      <c r="K26" s="242" t="n">
        <f aca="false">K25+7</f>
        <v>43697</v>
      </c>
      <c r="L26" s="242" t="n">
        <f aca="false">L25+7</f>
        <v>43701</v>
      </c>
    </row>
    <row r="27" s="260" customFormat="true" ht="30.9" hidden="false" customHeight="true" outlineLevel="0" collapsed="false">
      <c r="A27" s="258" t="s">
        <v>74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9"/>
      <c r="N27" s="259"/>
      <c r="O27" s="259"/>
      <c r="P27" s="259"/>
      <c r="Q27" s="259"/>
    </row>
    <row r="28" s="249" customFormat="true" ht="24" hidden="false" customHeight="true" outlineLevel="0" collapsed="false">
      <c r="A28" s="251"/>
      <c r="C28" s="252"/>
      <c r="D28" s="252"/>
      <c r="E28" s="252"/>
      <c r="F28" s="252"/>
      <c r="H28" s="252"/>
      <c r="I28" s="252"/>
      <c r="L28" s="223"/>
      <c r="M28" s="223"/>
      <c r="N28" s="223"/>
      <c r="O28" s="223"/>
      <c r="P28" s="223"/>
      <c r="Q28" s="223"/>
    </row>
    <row r="29" customFormat="false" ht="29.4" hidden="false" customHeight="true" outlineLevel="0" collapsed="false">
      <c r="A29" s="261"/>
      <c r="B29" s="262"/>
      <c r="C29" s="263"/>
      <c r="I29" s="264"/>
    </row>
    <row r="30" customFormat="false" ht="33.9" hidden="false" customHeight="true" outlineLevel="0" collapsed="false">
      <c r="A30" s="265"/>
      <c r="B30" s="266"/>
      <c r="C30" s="267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875" defaultRowHeight="13.2" zeroHeight="false" outlineLevelRow="0" outlineLevelCol="0"/>
  <cols>
    <col collapsed="false" customWidth="true" hidden="false" outlineLevel="0" max="1" min="1" style="268" width="35.43"/>
    <col collapsed="false" customWidth="true" hidden="false" outlineLevel="0" max="2" min="2" style="268" width="19.43"/>
    <col collapsed="false" customWidth="true" hidden="false" outlineLevel="0" max="3" min="3" style="268" width="11.43"/>
    <col collapsed="false" customWidth="true" hidden="false" outlineLevel="0" max="4" min="4" style="268" width="21.43"/>
    <col collapsed="false" customWidth="true" hidden="false" outlineLevel="0" max="5" min="5" style="268" width="17.43"/>
    <col collapsed="false" customWidth="true" hidden="false" outlineLevel="0" max="6" min="6" style="268" width="11.43"/>
    <col collapsed="false" customWidth="true" hidden="false" outlineLevel="0" max="7" min="7" style="268" width="21.43"/>
    <col collapsed="false" customWidth="true" hidden="false" outlineLevel="0" max="8" min="8" style="269" width="21.99"/>
    <col collapsed="false" customWidth="true" hidden="false" outlineLevel="0" max="9" min="9" style="269" width="20.43"/>
    <col collapsed="false" customWidth="true" hidden="false" outlineLevel="0" max="10" min="10" style="268" width="19.99"/>
    <col collapsed="false" customWidth="true" hidden="false" outlineLevel="0" max="11" min="11" style="268" width="19.43"/>
    <col collapsed="false" customWidth="true" hidden="false" outlineLevel="0" max="12" min="12" style="268" width="21.1"/>
    <col collapsed="false" customWidth="true" hidden="false" outlineLevel="0" max="13" min="13" style="268" width="23.43"/>
    <col collapsed="false" customWidth="true" hidden="false" outlineLevel="0" max="14" min="14" style="268" width="22.88"/>
    <col collapsed="false" customWidth="true" hidden="false" outlineLevel="0" max="15" min="15" style="268" width="16.99"/>
    <col collapsed="false" customWidth="true" hidden="false" outlineLevel="0" max="16" min="16" style="268" width="17.1"/>
    <col collapsed="false" customWidth="true" hidden="false" outlineLevel="0" max="17" min="17" style="268" width="18.43"/>
    <col collapsed="false" customWidth="false" hidden="false" outlineLevel="0" max="257" min="18" style="268" width="8.87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0" t="s">
        <v>75</v>
      </c>
      <c r="B9" s="270"/>
      <c r="C9" s="270"/>
      <c r="D9" s="270"/>
      <c r="E9" s="270"/>
      <c r="F9" s="270"/>
      <c r="G9" s="270"/>
      <c r="H9" s="270"/>
      <c r="I9" s="270"/>
      <c r="J9" s="270"/>
    </row>
    <row r="10" s="271" customFormat="true" ht="30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N10" s="272"/>
    </row>
    <row r="11" s="278" customFormat="true" ht="35.7" hidden="false" customHeight="true" outlineLevel="0" collapsed="false">
      <c r="A11" s="273" t="s">
        <v>11</v>
      </c>
      <c r="B11" s="273"/>
      <c r="C11" s="274" t="s">
        <v>1</v>
      </c>
      <c r="D11" s="231" t="s">
        <v>2</v>
      </c>
      <c r="E11" s="274" t="s">
        <v>3</v>
      </c>
      <c r="F11" s="274" t="s">
        <v>4</v>
      </c>
      <c r="G11" s="275" t="s">
        <v>76</v>
      </c>
      <c r="H11" s="276" t="s">
        <v>16</v>
      </c>
      <c r="I11" s="276"/>
      <c r="J11" s="275" t="s">
        <v>77</v>
      </c>
      <c r="K11" s="275" t="s">
        <v>15</v>
      </c>
      <c r="L11" s="275" t="s">
        <v>68</v>
      </c>
      <c r="M11" s="272"/>
      <c r="N11" s="277"/>
      <c r="O11" s="277"/>
    </row>
    <row r="12" s="278" customFormat="true" ht="29.4" hidden="false" customHeight="true" outlineLevel="0" collapsed="false">
      <c r="A12" s="273"/>
      <c r="B12" s="273"/>
      <c r="C12" s="274" t="s">
        <v>7</v>
      </c>
      <c r="D12" s="231" t="s">
        <v>7</v>
      </c>
      <c r="E12" s="274" t="s">
        <v>7</v>
      </c>
      <c r="F12" s="274"/>
      <c r="G12" s="279" t="s">
        <v>78</v>
      </c>
      <c r="H12" s="276" t="s">
        <v>8</v>
      </c>
      <c r="I12" s="276" t="s">
        <v>9</v>
      </c>
      <c r="J12" s="279" t="s">
        <v>79</v>
      </c>
      <c r="K12" s="279" t="s">
        <v>52</v>
      </c>
      <c r="L12" s="279" t="s">
        <v>23</v>
      </c>
      <c r="M12" s="272"/>
    </row>
    <row r="13" s="272" customFormat="true" ht="30.9" hidden="false" customHeight="true" outlineLevel="0" collapsed="false">
      <c r="A13" s="280" t="s">
        <v>80</v>
      </c>
      <c r="B13" s="281" t="s">
        <v>81</v>
      </c>
      <c r="C13" s="280" t="s">
        <v>82</v>
      </c>
      <c r="D13" s="280" t="s">
        <v>83</v>
      </c>
      <c r="E13" s="280" t="s">
        <v>84</v>
      </c>
      <c r="F13" s="282" t="s">
        <v>12</v>
      </c>
      <c r="G13" s="282" t="n">
        <v>43614</v>
      </c>
      <c r="H13" s="282" t="n">
        <v>43617</v>
      </c>
      <c r="I13" s="282" t="n">
        <v>43618</v>
      </c>
      <c r="J13" s="282" t="n">
        <v>43620</v>
      </c>
      <c r="K13" s="282" t="n">
        <v>43621</v>
      </c>
      <c r="L13" s="282" t="n">
        <v>43626</v>
      </c>
    </row>
    <row r="14" s="272" customFormat="true" ht="30.9" hidden="false" customHeight="true" outlineLevel="0" collapsed="false">
      <c r="A14" s="280" t="s">
        <v>85</v>
      </c>
      <c r="B14" s="281" t="s">
        <v>81</v>
      </c>
      <c r="C14" s="280" t="s">
        <v>86</v>
      </c>
      <c r="D14" s="280" t="s">
        <v>87</v>
      </c>
      <c r="E14" s="283" t="s">
        <v>88</v>
      </c>
      <c r="F14" s="282" t="s">
        <v>12</v>
      </c>
      <c r="G14" s="282" t="n">
        <f aca="false">G13+7</f>
        <v>43621</v>
      </c>
      <c r="H14" s="282" t="n">
        <f aca="false">H13+7</f>
        <v>43624</v>
      </c>
      <c r="I14" s="282" t="n">
        <f aca="false">I13+7</f>
        <v>43625</v>
      </c>
      <c r="J14" s="282" t="n">
        <f aca="false">J13+7</f>
        <v>43627</v>
      </c>
      <c r="K14" s="282" t="n">
        <f aca="false">K13+7</f>
        <v>43628</v>
      </c>
      <c r="L14" s="282" t="n">
        <f aca="false">L13+7</f>
        <v>43633</v>
      </c>
    </row>
    <row r="15" s="272" customFormat="true" ht="30.9" hidden="false" customHeight="true" outlineLevel="0" collapsed="false">
      <c r="A15" s="280" t="s">
        <v>89</v>
      </c>
      <c r="B15" s="281" t="s">
        <v>81</v>
      </c>
      <c r="C15" s="280" t="s">
        <v>90</v>
      </c>
      <c r="D15" s="280" t="s">
        <v>91</v>
      </c>
      <c r="E15" s="283" t="s">
        <v>92</v>
      </c>
      <c r="F15" s="282" t="s">
        <v>12</v>
      </c>
      <c r="G15" s="282" t="n">
        <f aca="false">G14+7</f>
        <v>43628</v>
      </c>
      <c r="H15" s="282" t="n">
        <f aca="false">H14+7</f>
        <v>43631</v>
      </c>
      <c r="I15" s="282" t="n">
        <f aca="false">I14+7</f>
        <v>43632</v>
      </c>
      <c r="J15" s="282" t="n">
        <f aca="false">J14+7</f>
        <v>43634</v>
      </c>
      <c r="K15" s="282" t="n">
        <f aca="false">K14+7</f>
        <v>43635</v>
      </c>
      <c r="L15" s="282" t="n">
        <f aca="false">L14+7</f>
        <v>43640</v>
      </c>
      <c r="M15" s="268"/>
    </row>
    <row r="16" s="272" customFormat="true" ht="30.9" hidden="false" customHeight="true" outlineLevel="0" collapsed="false">
      <c r="A16" s="280" t="s">
        <v>93</v>
      </c>
      <c r="B16" s="281" t="s">
        <v>81</v>
      </c>
      <c r="C16" s="280" t="s">
        <v>94</v>
      </c>
      <c r="D16" s="280" t="s">
        <v>95</v>
      </c>
      <c r="E16" s="280" t="s">
        <v>96</v>
      </c>
      <c r="F16" s="282" t="s">
        <v>12</v>
      </c>
      <c r="G16" s="282" t="n">
        <f aca="false">G15+7</f>
        <v>43635</v>
      </c>
      <c r="H16" s="282" t="n">
        <f aca="false">H15+7</f>
        <v>43638</v>
      </c>
      <c r="I16" s="282" t="n">
        <f aca="false">I15+7</f>
        <v>43639</v>
      </c>
      <c r="J16" s="282" t="n">
        <f aca="false">J15+7</f>
        <v>43641</v>
      </c>
      <c r="K16" s="282" t="n">
        <f aca="false">K15+7</f>
        <v>43642</v>
      </c>
      <c r="L16" s="282" t="n">
        <f aca="false">L15+7</f>
        <v>43647</v>
      </c>
      <c r="M16" s="268"/>
    </row>
    <row r="17" s="272" customFormat="true" ht="30.9" hidden="false" customHeight="true" outlineLevel="0" collapsed="false">
      <c r="A17" s="280" t="s">
        <v>80</v>
      </c>
      <c r="B17" s="281" t="s">
        <v>81</v>
      </c>
      <c r="C17" s="280" t="s">
        <v>94</v>
      </c>
      <c r="D17" s="280" t="s">
        <v>95</v>
      </c>
      <c r="E17" s="280" t="s">
        <v>97</v>
      </c>
      <c r="F17" s="282" t="s">
        <v>12</v>
      </c>
      <c r="G17" s="282" t="n">
        <f aca="false">G16+7</f>
        <v>43642</v>
      </c>
      <c r="H17" s="282" t="n">
        <f aca="false">H16+7</f>
        <v>43645</v>
      </c>
      <c r="I17" s="282" t="n">
        <f aca="false">I16+7</f>
        <v>43646</v>
      </c>
      <c r="J17" s="282" t="n">
        <f aca="false">J16+7</f>
        <v>43648</v>
      </c>
      <c r="K17" s="282" t="n">
        <f aca="false">K16+7</f>
        <v>43649</v>
      </c>
      <c r="L17" s="282" t="n">
        <f aca="false">L16+7</f>
        <v>43654</v>
      </c>
      <c r="M17" s="268"/>
    </row>
    <row r="18" customFormat="false" ht="30.9" hidden="false" customHeight="true" outlineLevel="0" collapsed="false">
      <c r="A18" s="280"/>
      <c r="B18" s="280"/>
      <c r="C18" s="280"/>
      <c r="D18" s="280"/>
      <c r="E18" s="280"/>
      <c r="F18" s="284"/>
      <c r="G18" s="285"/>
      <c r="H18" s="286"/>
      <c r="I18" s="286"/>
      <c r="J18" s="286"/>
    </row>
    <row r="19" s="287" customFormat="true" ht="24" hidden="false" customHeight="true" outlineLevel="0" collapsed="false">
      <c r="H19" s="288"/>
      <c r="I19" s="288"/>
      <c r="K19" s="268"/>
      <c r="L19" s="268"/>
      <c r="M19" s="268"/>
      <c r="N19" s="272"/>
      <c r="O19" s="268"/>
      <c r="P19" s="268"/>
      <c r="Q19" s="268"/>
      <c r="R19" s="268"/>
    </row>
    <row r="20" customFormat="false" ht="29.4" hidden="false" customHeight="true" outlineLevel="0" collapsed="false">
      <c r="A20" s="273" t="s">
        <v>11</v>
      </c>
      <c r="B20" s="273"/>
      <c r="C20" s="274" t="s">
        <v>1</v>
      </c>
      <c r="D20" s="231" t="s">
        <v>2</v>
      </c>
      <c r="E20" s="274" t="s">
        <v>3</v>
      </c>
      <c r="F20" s="274" t="s">
        <v>4</v>
      </c>
      <c r="G20" s="275" t="s">
        <v>98</v>
      </c>
      <c r="H20" s="275"/>
      <c r="I20" s="275"/>
      <c r="J20" s="275"/>
      <c r="K20" s="275"/>
      <c r="L20" s="289"/>
    </row>
    <row r="21" customFormat="false" ht="22.8" hidden="false" customHeight="false" outlineLevel="0" collapsed="false">
      <c r="A21" s="273"/>
      <c r="B21" s="273"/>
      <c r="C21" s="274" t="s">
        <v>7</v>
      </c>
      <c r="D21" s="231" t="s">
        <v>7</v>
      </c>
      <c r="E21" s="274" t="s">
        <v>7</v>
      </c>
      <c r="F21" s="274"/>
      <c r="G21" s="290" t="s">
        <v>99</v>
      </c>
      <c r="H21" s="290"/>
      <c r="I21" s="290"/>
      <c r="J21" s="290"/>
      <c r="K21" s="291"/>
      <c r="L21" s="289"/>
    </row>
    <row r="22" s="297" customFormat="true" ht="30.9" hidden="false" customHeight="true" outlineLevel="0" collapsed="false">
      <c r="A22" s="292" t="str">
        <f aca="false">A13</f>
        <v>KOTA GAYA</v>
      </c>
      <c r="B22" s="293" t="str">
        <f aca="false">B13</f>
        <v>靠北三集司</v>
      </c>
      <c r="C22" s="294" t="str">
        <f aca="false">C13</f>
        <v>0063N</v>
      </c>
      <c r="D22" s="294" t="str">
        <f aca="false">D13</f>
        <v>0064S</v>
      </c>
      <c r="E22" s="295" t="str">
        <f aca="false">E13</f>
        <v>KGAA0064S</v>
      </c>
      <c r="F22" s="282" t="str">
        <f aca="false">F13</f>
        <v>PIL</v>
      </c>
      <c r="G22" s="282" t="n">
        <f aca="false">I13+14</f>
        <v>43632</v>
      </c>
      <c r="H22" s="282"/>
      <c r="I22" s="282"/>
      <c r="J22" s="282"/>
      <c r="K22" s="282"/>
      <c r="L22" s="296"/>
    </row>
    <row r="23" s="272" customFormat="true" ht="30.9" hidden="false" customHeight="true" outlineLevel="0" collapsed="false">
      <c r="A23" s="280" t="s">
        <v>80</v>
      </c>
      <c r="B23" s="293" t="str">
        <f aca="false">B14</f>
        <v>靠北三集司</v>
      </c>
      <c r="C23" s="280" t="s">
        <v>100</v>
      </c>
      <c r="D23" s="280" t="s">
        <v>101</v>
      </c>
      <c r="E23" s="280" t="s">
        <v>102</v>
      </c>
      <c r="F23" s="282" t="str">
        <f aca="false">F14</f>
        <v>PIL</v>
      </c>
      <c r="G23" s="282" t="n">
        <f aca="false">G22+7</f>
        <v>43639</v>
      </c>
      <c r="H23" s="282"/>
      <c r="I23" s="282"/>
      <c r="J23" s="282"/>
      <c r="K23" s="282"/>
      <c r="L23" s="296"/>
    </row>
    <row r="24" s="272" customFormat="true" ht="30.9" hidden="false" customHeight="true" outlineLevel="0" collapsed="false">
      <c r="A24" s="280" t="str">
        <f aca="false">A15</f>
        <v>KOTA GABUNG</v>
      </c>
      <c r="B24" s="293" t="str">
        <f aca="false">B15</f>
        <v>靠北三集司</v>
      </c>
      <c r="C24" s="294" t="str">
        <f aca="false">C15</f>
        <v>0068N</v>
      </c>
      <c r="D24" s="294" t="str">
        <f aca="false">D15</f>
        <v>0069S</v>
      </c>
      <c r="E24" s="294" t="str">
        <f aca="false">E15</f>
        <v>KGAB0069S</v>
      </c>
      <c r="F24" s="282" t="str">
        <f aca="false">F15</f>
        <v>PIL</v>
      </c>
      <c r="G24" s="282" t="n">
        <f aca="false">G23+7</f>
        <v>43646</v>
      </c>
      <c r="H24" s="282"/>
      <c r="I24" s="282"/>
      <c r="J24" s="282"/>
      <c r="K24" s="282"/>
      <c r="L24" s="296"/>
    </row>
    <row r="25" s="272" customFormat="true" ht="30.9" hidden="false" customHeight="true" outlineLevel="0" collapsed="false">
      <c r="A25" s="280" t="s">
        <v>89</v>
      </c>
      <c r="B25" s="293" t="str">
        <f aca="false">B16</f>
        <v>靠北三集司</v>
      </c>
      <c r="C25" s="294" t="str">
        <f aca="false">C16</f>
        <v>0064N</v>
      </c>
      <c r="D25" s="294" t="str">
        <f aca="false">D16</f>
        <v>0065S</v>
      </c>
      <c r="E25" s="294" t="str">
        <f aca="false">E16</f>
        <v>KGDG0065S</v>
      </c>
      <c r="F25" s="282" t="str">
        <f aca="false">F16</f>
        <v>PIL</v>
      </c>
      <c r="G25" s="282" t="n">
        <f aca="false">G24+7</f>
        <v>43653</v>
      </c>
      <c r="H25" s="282"/>
      <c r="I25" s="282"/>
      <c r="J25" s="282"/>
      <c r="K25" s="282"/>
      <c r="L25" s="296"/>
    </row>
    <row r="26" s="297" customFormat="true" ht="30.9" hidden="false" customHeight="true" outlineLevel="0" collapsed="false">
      <c r="A26" s="280" t="str">
        <f aca="false">A17</f>
        <v>KOTA GAYA</v>
      </c>
      <c r="B26" s="293" t="str">
        <f aca="false">B17</f>
        <v>靠北三集司</v>
      </c>
      <c r="C26" s="294" t="str">
        <f aca="false">C17</f>
        <v>0064N</v>
      </c>
      <c r="D26" s="294" t="str">
        <f aca="false">D17</f>
        <v>0065S</v>
      </c>
      <c r="E26" s="294" t="str">
        <f aca="false">E17</f>
        <v>KGAA0065S</v>
      </c>
      <c r="F26" s="282" t="str">
        <f aca="false">F17</f>
        <v>PIL</v>
      </c>
      <c r="G26" s="282" t="n">
        <f aca="false">G25+7</f>
        <v>43660</v>
      </c>
      <c r="H26" s="282"/>
      <c r="I26" s="282"/>
      <c r="J26" s="282"/>
      <c r="K26" s="282"/>
      <c r="L26" s="296"/>
    </row>
    <row r="27" customFormat="false" ht="25.8" hidden="false" customHeight="false" outlineLevel="0" collapsed="false">
      <c r="A27" s="298" t="s">
        <v>103</v>
      </c>
      <c r="B27" s="299"/>
      <c r="C27" s="300"/>
      <c r="D27" s="300"/>
      <c r="E27" s="300"/>
      <c r="F27" s="300"/>
      <c r="G27" s="300"/>
      <c r="H27" s="301"/>
      <c r="I27" s="301"/>
      <c r="J27" s="289"/>
      <c r="K27" s="289"/>
      <c r="L27" s="289"/>
    </row>
    <row r="28" customFormat="false" ht="13.8" hidden="false" customHeight="false" outlineLevel="0" collapsed="false"/>
    <row r="29" customFormat="false" ht="18" hidden="false" customHeight="false" outlineLevel="0" collapsed="false">
      <c r="H29" s="302"/>
    </row>
    <row r="30" customFormat="false" ht="22.8" hidden="false" customHeight="false" outlineLevel="0" collapsed="false">
      <c r="H30" s="303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E15" activeCellId="0" sqref="E15"/>
    </sheetView>
  </sheetViews>
  <sheetFormatPr defaultColWidth="8.875" defaultRowHeight="13.2" zeroHeight="false" outlineLevelRow="0" outlineLevelCol="0"/>
  <cols>
    <col collapsed="false" customWidth="true" hidden="false" outlineLevel="0" max="1" min="1" style="268" width="35.43"/>
    <col collapsed="false" customWidth="true" hidden="false" outlineLevel="0" max="2" min="2" style="268" width="19.43"/>
    <col collapsed="false" customWidth="true" hidden="false" outlineLevel="0" max="3" min="3" style="268" width="16.43"/>
    <col collapsed="false" customWidth="true" hidden="false" outlineLevel="0" max="4" min="4" style="268" width="18.99"/>
    <col collapsed="false" customWidth="true" hidden="false" outlineLevel="0" max="5" min="5" style="268" width="17.43"/>
    <col collapsed="false" customWidth="true" hidden="false" outlineLevel="0" max="6" min="6" style="268" width="11.43"/>
    <col collapsed="false" customWidth="true" hidden="false" outlineLevel="0" max="7" min="7" style="268" width="21.43"/>
    <col collapsed="false" customWidth="true" hidden="false" outlineLevel="0" max="8" min="8" style="269" width="21.99"/>
    <col collapsed="false" customWidth="true" hidden="false" outlineLevel="0" max="9" min="9" style="269" width="20.43"/>
    <col collapsed="false" customWidth="true" hidden="false" outlineLevel="0" max="10" min="10" style="268" width="19.99"/>
    <col collapsed="false" customWidth="true" hidden="false" outlineLevel="0" max="11" min="11" style="268" width="24.43"/>
    <col collapsed="false" customWidth="true" hidden="false" outlineLevel="0" max="12" min="12" style="268" width="25.43"/>
    <col collapsed="false" customWidth="true" hidden="false" outlineLevel="0" max="13" min="13" style="268" width="23.43"/>
    <col collapsed="false" customWidth="true" hidden="false" outlineLevel="0" max="14" min="14" style="268" width="22.88"/>
    <col collapsed="false" customWidth="true" hidden="false" outlineLevel="0" max="15" min="15" style="268" width="16.99"/>
    <col collapsed="false" customWidth="true" hidden="false" outlineLevel="0" max="16" min="16" style="268" width="17.1"/>
    <col collapsed="false" customWidth="true" hidden="false" outlineLevel="0" max="17" min="17" style="268" width="18.43"/>
    <col collapsed="false" customWidth="false" hidden="false" outlineLevel="0" max="257" min="18" style="268" width="8.87"/>
  </cols>
  <sheetData>
    <row r="7" customFormat="false" ht="30" hidden="false" customHeight="true" outlineLevel="0" collapsed="false"/>
    <row r="8" s="271" customFormat="true" ht="12" hidden="false" customHeight="true" outlineLevel="0" collapsed="false">
      <c r="H8" s="304"/>
      <c r="I8" s="304"/>
    </row>
    <row r="9" s="271" customFormat="true" ht="30" hidden="false" customHeight="true" outlineLevel="0" collapsed="false">
      <c r="A9" s="270" t="s">
        <v>104</v>
      </c>
      <c r="B9" s="270"/>
      <c r="C9" s="270"/>
      <c r="D9" s="270"/>
      <c r="E9" s="270"/>
      <c r="F9" s="270"/>
      <c r="G9" s="270"/>
      <c r="H9" s="270"/>
      <c r="I9" s="270"/>
      <c r="J9" s="270"/>
    </row>
    <row r="10" s="271" customFormat="true" ht="30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N10" s="272"/>
    </row>
    <row r="11" s="278" customFormat="true" ht="35.7" hidden="false" customHeight="true" outlineLevel="0" collapsed="false">
      <c r="A11" s="273" t="s">
        <v>11</v>
      </c>
      <c r="B11" s="273"/>
      <c r="C11" s="274" t="s">
        <v>1</v>
      </c>
      <c r="D11" s="231" t="s">
        <v>2</v>
      </c>
      <c r="E11" s="274" t="s">
        <v>3</v>
      </c>
      <c r="F11" s="274" t="s">
        <v>4</v>
      </c>
      <c r="G11" s="275" t="s">
        <v>105</v>
      </c>
      <c r="H11" s="276" t="s">
        <v>16</v>
      </c>
      <c r="I11" s="276"/>
      <c r="J11" s="275" t="s">
        <v>15</v>
      </c>
      <c r="K11" s="275" t="s">
        <v>68</v>
      </c>
      <c r="L11" s="275" t="s">
        <v>106</v>
      </c>
      <c r="M11" s="272"/>
      <c r="N11" s="277"/>
      <c r="O11" s="277"/>
    </row>
    <row r="12" s="278" customFormat="true" ht="29.4" hidden="false" customHeight="true" outlineLevel="0" collapsed="false">
      <c r="A12" s="273"/>
      <c r="B12" s="273"/>
      <c r="C12" s="274" t="s">
        <v>7</v>
      </c>
      <c r="D12" s="231" t="s">
        <v>7</v>
      </c>
      <c r="E12" s="274" t="s">
        <v>7</v>
      </c>
      <c r="F12" s="274"/>
      <c r="G12" s="279" t="s">
        <v>107</v>
      </c>
      <c r="H12" s="276" t="s">
        <v>8</v>
      </c>
      <c r="I12" s="276" t="s">
        <v>9</v>
      </c>
      <c r="J12" s="295" t="s">
        <v>52</v>
      </c>
      <c r="K12" s="305" t="s">
        <v>23</v>
      </c>
      <c r="L12" s="305" t="s">
        <v>108</v>
      </c>
      <c r="M12" s="272"/>
    </row>
    <row r="13" s="272" customFormat="true" ht="30.9" hidden="false" customHeight="true" outlineLevel="0" collapsed="false">
      <c r="A13" s="306" t="s">
        <v>109</v>
      </c>
      <c r="B13" s="307"/>
      <c r="C13" s="307" t="s">
        <v>110</v>
      </c>
      <c r="D13" s="307" t="s">
        <v>111</v>
      </c>
      <c r="E13" s="306" t="s">
        <v>112</v>
      </c>
      <c r="F13" s="292" t="s">
        <v>12</v>
      </c>
      <c r="G13" s="282" t="n">
        <v>43615</v>
      </c>
      <c r="H13" s="282" t="n">
        <v>43617</v>
      </c>
      <c r="I13" s="282" t="n">
        <v>43618</v>
      </c>
      <c r="J13" s="282" t="n">
        <v>43620</v>
      </c>
      <c r="K13" s="282" t="n">
        <v>43625</v>
      </c>
      <c r="L13" s="282" t="n">
        <v>43642</v>
      </c>
    </row>
    <row r="14" s="272" customFormat="true" ht="30.9" hidden="false" customHeight="true" outlineLevel="0" collapsed="false">
      <c r="A14" s="292" t="s">
        <v>113</v>
      </c>
      <c r="B14" s="292"/>
      <c r="C14" s="292" t="s">
        <v>114</v>
      </c>
      <c r="D14" s="292" t="s">
        <v>115</v>
      </c>
      <c r="E14" s="306" t="s">
        <v>116</v>
      </c>
      <c r="F14" s="292" t="s">
        <v>12</v>
      </c>
      <c r="G14" s="282" t="n">
        <f aca="false">G13+7</f>
        <v>43622</v>
      </c>
      <c r="H14" s="282" t="n">
        <f aca="false">H13+7</f>
        <v>43624</v>
      </c>
      <c r="I14" s="282" t="n">
        <f aca="false">I13+7</f>
        <v>43625</v>
      </c>
      <c r="J14" s="282" t="n">
        <f aca="false">J13+7</f>
        <v>43627</v>
      </c>
      <c r="K14" s="282" t="n">
        <f aca="false">K13+7</f>
        <v>43632</v>
      </c>
      <c r="L14" s="282" t="n">
        <f aca="false">L13+7</f>
        <v>43649</v>
      </c>
    </row>
    <row r="15" s="272" customFormat="true" ht="30.9" hidden="false" customHeight="true" outlineLevel="0" collapsed="false">
      <c r="A15" s="292" t="s">
        <v>117</v>
      </c>
      <c r="B15" s="292"/>
      <c r="C15" s="292" t="s">
        <v>118</v>
      </c>
      <c r="D15" s="292" t="s">
        <v>119</v>
      </c>
      <c r="E15" s="306" t="s">
        <v>120</v>
      </c>
      <c r="F15" s="292" t="s">
        <v>12</v>
      </c>
      <c r="G15" s="282" t="n">
        <f aca="false">G14+7</f>
        <v>43629</v>
      </c>
      <c r="H15" s="282" t="n">
        <f aca="false">H14+7</f>
        <v>43631</v>
      </c>
      <c r="I15" s="282" t="n">
        <f aca="false">I14+7</f>
        <v>43632</v>
      </c>
      <c r="J15" s="282" t="n">
        <f aca="false">J14+7</f>
        <v>43634</v>
      </c>
      <c r="K15" s="282" t="n">
        <f aca="false">K14+7</f>
        <v>43639</v>
      </c>
      <c r="L15" s="282" t="n">
        <f aca="false">L14+7</f>
        <v>43656</v>
      </c>
      <c r="M15" s="271"/>
    </row>
    <row r="16" s="272" customFormat="true" ht="30.9" hidden="false" customHeight="true" outlineLevel="0" collapsed="false">
      <c r="A16" s="292" t="s">
        <v>121</v>
      </c>
      <c r="B16" s="292"/>
      <c r="C16" s="292" t="s">
        <v>122</v>
      </c>
      <c r="D16" s="292" t="s">
        <v>123</v>
      </c>
      <c r="E16" s="307" t="s">
        <v>124</v>
      </c>
      <c r="F16" s="292" t="s">
        <v>12</v>
      </c>
      <c r="G16" s="282" t="n">
        <f aca="false">G15+7</f>
        <v>43636</v>
      </c>
      <c r="H16" s="282" t="n">
        <f aca="false">G16+2</f>
        <v>43638</v>
      </c>
      <c r="I16" s="282" t="n">
        <f aca="false">G16+3</f>
        <v>43639</v>
      </c>
      <c r="J16" s="282" t="n">
        <f aca="false">I16+2</f>
        <v>43641</v>
      </c>
      <c r="K16" s="282" t="n">
        <f aca="false">I16+7</f>
        <v>43646</v>
      </c>
      <c r="L16" s="282" t="n">
        <f aca="false">K16+17</f>
        <v>43663</v>
      </c>
      <c r="M16" s="271"/>
    </row>
    <row r="17" s="272" customFormat="true" ht="30.9" hidden="false" customHeight="true" outlineLevel="0" collapsed="false">
      <c r="A17" s="292" t="s">
        <v>125</v>
      </c>
      <c r="B17" s="292"/>
      <c r="C17" s="292" t="s">
        <v>126</v>
      </c>
      <c r="D17" s="292" t="s">
        <v>127</v>
      </c>
      <c r="E17" s="307" t="s">
        <v>128</v>
      </c>
      <c r="F17" s="292" t="s">
        <v>12</v>
      </c>
      <c r="G17" s="282" t="n">
        <f aca="false">G16+7</f>
        <v>43643</v>
      </c>
      <c r="H17" s="282" t="n">
        <f aca="false">G17+2</f>
        <v>43645</v>
      </c>
      <c r="I17" s="282" t="n">
        <f aca="false">G17+3</f>
        <v>43646</v>
      </c>
      <c r="J17" s="282" t="n">
        <f aca="false">I17+2</f>
        <v>43648</v>
      </c>
      <c r="K17" s="282" t="n">
        <f aca="false">I17+7</f>
        <v>43653</v>
      </c>
      <c r="L17" s="282" t="n">
        <f aca="false">K17+17</f>
        <v>43670</v>
      </c>
      <c r="M17" s="271"/>
    </row>
    <row r="18" s="271" customFormat="true" ht="30.9" hidden="false" customHeight="true" outlineLevel="0" collapsed="false">
      <c r="A18" s="308"/>
      <c r="B18" s="309"/>
      <c r="C18" s="310"/>
      <c r="D18" s="310"/>
      <c r="E18" s="311"/>
      <c r="F18" s="285"/>
      <c r="G18" s="285"/>
      <c r="H18" s="286"/>
      <c r="I18" s="286"/>
      <c r="J18" s="286"/>
    </row>
    <row r="19" s="272" customFormat="true" ht="24" hidden="false" customHeight="true" outlineLevel="0" collapsed="false">
      <c r="H19" s="312"/>
      <c r="I19" s="312"/>
      <c r="K19" s="271"/>
      <c r="L19" s="271"/>
      <c r="M19" s="271"/>
      <c r="O19" s="271"/>
      <c r="P19" s="271"/>
      <c r="Q19" s="271"/>
      <c r="R19" s="271"/>
    </row>
    <row r="20" s="271" customFormat="true" ht="29.4" hidden="false" customHeight="true" outlineLevel="0" collapsed="false">
      <c r="A20" s="273" t="s">
        <v>11</v>
      </c>
      <c r="B20" s="273"/>
      <c r="C20" s="274" t="s">
        <v>1</v>
      </c>
      <c r="D20" s="231" t="s">
        <v>2</v>
      </c>
      <c r="E20" s="274"/>
      <c r="F20" s="274" t="s">
        <v>4</v>
      </c>
      <c r="G20" s="275" t="s">
        <v>129</v>
      </c>
      <c r="H20" s="275" t="s">
        <v>130</v>
      </c>
      <c r="I20" s="275" t="s">
        <v>131</v>
      </c>
      <c r="J20" s="275" t="s">
        <v>132</v>
      </c>
      <c r="K20" s="275" t="s">
        <v>68</v>
      </c>
      <c r="L20" s="275" t="s">
        <v>133</v>
      </c>
    </row>
    <row r="21" s="271" customFormat="true" ht="22.8" hidden="false" customHeight="false" outlineLevel="0" collapsed="false">
      <c r="A21" s="273"/>
      <c r="B21" s="273"/>
      <c r="C21" s="274" t="s">
        <v>7</v>
      </c>
      <c r="D21" s="231" t="s">
        <v>7</v>
      </c>
      <c r="E21" s="274" t="s">
        <v>7</v>
      </c>
      <c r="F21" s="274"/>
      <c r="G21" s="305" t="s">
        <v>134</v>
      </c>
      <c r="H21" s="305" t="s">
        <v>135</v>
      </c>
      <c r="I21" s="305" t="s">
        <v>136</v>
      </c>
      <c r="J21" s="305" t="s">
        <v>137</v>
      </c>
      <c r="K21" s="305" t="s">
        <v>23</v>
      </c>
      <c r="L21" s="276" t="s">
        <v>138</v>
      </c>
    </row>
    <row r="22" s="272" customFormat="true" ht="30.9" hidden="false" customHeight="true" outlineLevel="0" collapsed="false">
      <c r="A22" s="292" t="str">
        <f aca="false">A13</f>
        <v>KOTA SURIA</v>
      </c>
      <c r="B22" s="292"/>
      <c r="C22" s="292" t="str">
        <f aca="false">C13</f>
        <v>0030E</v>
      </c>
      <c r="D22" s="292" t="str">
        <f aca="false">D13</f>
        <v>0031W</v>
      </c>
      <c r="E22" s="292" t="str">
        <f aca="false">E13</f>
        <v>KSRA0031W</v>
      </c>
      <c r="F22" s="282" t="str">
        <f aca="false">F13</f>
        <v>PIL</v>
      </c>
      <c r="G22" s="282" t="n">
        <f aca="false">I13+32</f>
        <v>43650</v>
      </c>
      <c r="H22" s="282" t="n">
        <f aca="false">I13+34</f>
        <v>43652</v>
      </c>
      <c r="I22" s="282" t="n">
        <f aca="false">I13+36</f>
        <v>43654</v>
      </c>
      <c r="J22" s="282" t="n">
        <f aca="false">I13+39</f>
        <v>43657</v>
      </c>
      <c r="K22" s="282" t="n">
        <f aca="false">I13+66</f>
        <v>43684</v>
      </c>
      <c r="L22" s="282" t="n">
        <f aca="false">I13+75</f>
        <v>43693</v>
      </c>
    </row>
    <row r="23" s="272" customFormat="true" ht="30.9" hidden="false" customHeight="true" outlineLevel="0" collapsed="false">
      <c r="A23" s="292" t="str">
        <f aca="false">A14</f>
        <v>KOTA SABAS</v>
      </c>
      <c r="B23" s="292"/>
      <c r="C23" s="292" t="str">
        <f aca="false">C14</f>
        <v>0042E</v>
      </c>
      <c r="D23" s="292" t="str">
        <f aca="false">D14</f>
        <v>0043W</v>
      </c>
      <c r="E23" s="292" t="str">
        <f aca="false">E14</f>
        <v>KSAB0043W</v>
      </c>
      <c r="F23" s="282" t="str">
        <f aca="false">F14</f>
        <v>PIL</v>
      </c>
      <c r="G23" s="282" t="n">
        <f aca="false">G22+7</f>
        <v>43657</v>
      </c>
      <c r="H23" s="282" t="n">
        <f aca="false">H22+7</f>
        <v>43659</v>
      </c>
      <c r="I23" s="282" t="n">
        <f aca="false">I22+7</f>
        <v>43661</v>
      </c>
      <c r="J23" s="282" t="n">
        <f aca="false">J22+7</f>
        <v>43664</v>
      </c>
      <c r="K23" s="282" t="n">
        <f aca="false">K22+7</f>
        <v>43691</v>
      </c>
      <c r="L23" s="282" t="n">
        <f aca="false">L22+7</f>
        <v>43700</v>
      </c>
    </row>
    <row r="24" s="272" customFormat="true" ht="30.9" hidden="false" customHeight="true" outlineLevel="0" collapsed="false">
      <c r="A24" s="292" t="str">
        <f aca="false">A15</f>
        <v>KOTA SINGA</v>
      </c>
      <c r="B24" s="292"/>
      <c r="C24" s="292" t="str">
        <f aca="false">C15</f>
        <v>0031E</v>
      </c>
      <c r="D24" s="292" t="str">
        <f aca="false">D15</f>
        <v>0032W</v>
      </c>
      <c r="E24" s="292" t="str">
        <f aca="false">E15</f>
        <v>KSNG0032W</v>
      </c>
      <c r="F24" s="282" t="str">
        <f aca="false">F15</f>
        <v>PIL</v>
      </c>
      <c r="G24" s="282" t="n">
        <f aca="false">G23+7</f>
        <v>43664</v>
      </c>
      <c r="H24" s="282" t="n">
        <f aca="false">H23+7</f>
        <v>43666</v>
      </c>
      <c r="I24" s="282" t="n">
        <f aca="false">I23+7</f>
        <v>43668</v>
      </c>
      <c r="J24" s="282" t="n">
        <f aca="false">J23+7</f>
        <v>43671</v>
      </c>
      <c r="K24" s="282" t="n">
        <f aca="false">K23+7</f>
        <v>43698</v>
      </c>
      <c r="L24" s="282" t="n">
        <f aca="false">L23+7</f>
        <v>43707</v>
      </c>
    </row>
    <row r="25" s="272" customFormat="true" ht="30.9" hidden="false" customHeight="true" outlineLevel="0" collapsed="false">
      <c r="A25" s="292" t="str">
        <f aca="false">A16</f>
        <v>KOTA LUMAYAN</v>
      </c>
      <c r="B25" s="292"/>
      <c r="C25" s="292" t="str">
        <f aca="false">C16</f>
        <v>0126E</v>
      </c>
      <c r="D25" s="292" t="str">
        <f aca="false">D16</f>
        <v>0127W</v>
      </c>
      <c r="E25" s="292" t="str">
        <f aca="false">E16</f>
        <v>KLUA0127W</v>
      </c>
      <c r="F25" s="282" t="str">
        <f aca="false">F16</f>
        <v>PIL</v>
      </c>
      <c r="G25" s="282" t="n">
        <f aca="false">G24+7</f>
        <v>43671</v>
      </c>
      <c r="H25" s="282" t="n">
        <f aca="false">G25+2</f>
        <v>43673</v>
      </c>
      <c r="I25" s="282" t="n">
        <f aca="false">H25+2</f>
        <v>43675</v>
      </c>
      <c r="J25" s="282" t="n">
        <f aca="false">I25+3</f>
        <v>43678</v>
      </c>
      <c r="K25" s="282" t="n">
        <f aca="false">J25+27</f>
        <v>43705</v>
      </c>
      <c r="L25" s="282" t="n">
        <f aca="false">K25+9</f>
        <v>43714</v>
      </c>
    </row>
    <row r="26" s="272" customFormat="true" ht="30.9" hidden="false" customHeight="true" outlineLevel="0" collapsed="false">
      <c r="A26" s="292" t="str">
        <f aca="false">A17</f>
        <v>KOTA SEGAR</v>
      </c>
      <c r="B26" s="292"/>
      <c r="C26" s="292" t="str">
        <f aca="false">C17</f>
        <v>0039E</v>
      </c>
      <c r="D26" s="292" t="str">
        <f aca="false">D17</f>
        <v>0040W</v>
      </c>
      <c r="E26" s="292" t="str">
        <f aca="false">E17</f>
        <v>KSEG0040W</v>
      </c>
      <c r="F26" s="282" t="str">
        <f aca="false">F17</f>
        <v>PIL</v>
      </c>
      <c r="G26" s="282" t="n">
        <f aca="false">G25+7</f>
        <v>43678</v>
      </c>
      <c r="H26" s="282" t="n">
        <f aca="false">H25+7</f>
        <v>43680</v>
      </c>
      <c r="I26" s="282" t="n">
        <f aca="false">I25+7</f>
        <v>43682</v>
      </c>
      <c r="J26" s="282" t="n">
        <f aca="false">J25+7</f>
        <v>43685</v>
      </c>
      <c r="K26" s="282" t="n">
        <f aca="false">K25+7</f>
        <v>43712</v>
      </c>
      <c r="L26" s="282" t="n">
        <f aca="false">L25+7</f>
        <v>43721</v>
      </c>
    </row>
    <row r="27" s="271" customFormat="true" ht="25.8" hidden="false" customHeight="false" outlineLevel="0" collapsed="false">
      <c r="A27" s="313" t="s">
        <v>139</v>
      </c>
      <c r="B27" s="314"/>
      <c r="C27" s="315"/>
      <c r="D27" s="315"/>
      <c r="E27" s="315"/>
      <c r="F27" s="315"/>
      <c r="G27" s="315"/>
      <c r="H27" s="316"/>
      <c r="I27" s="316"/>
    </row>
    <row r="28" s="271" customFormat="true" ht="13.2" hidden="false" customHeight="false" outlineLevel="0" collapsed="false">
      <c r="H28" s="304"/>
      <c r="I28" s="304"/>
    </row>
    <row r="29" s="271" customFormat="true" ht="13.2" hidden="false" customHeight="false" outlineLevel="0" collapsed="false">
      <c r="H29" s="304"/>
      <c r="I29" s="30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26.43"/>
    <col collapsed="false" customWidth="false" hidden="false" outlineLevel="0" max="2" min="2" style="223" width="9.1"/>
    <col collapsed="false" customWidth="true" hidden="false" outlineLevel="0" max="3" min="3" style="223" width="18.43"/>
    <col collapsed="false" customWidth="true" hidden="false" outlineLevel="0" max="4" min="4" style="222" width="34.43"/>
    <col collapsed="false" customWidth="true" hidden="false" outlineLevel="0" max="5" min="5" style="223" width="17.88"/>
    <col collapsed="false" customWidth="true" hidden="false" outlineLevel="0" max="6" min="6" style="224" width="17.43"/>
    <col collapsed="false" customWidth="true" hidden="false" outlineLevel="0" max="7" min="7" style="224" width="21.88"/>
    <col collapsed="false" customWidth="true" hidden="false" outlineLevel="0" max="8" min="8" style="224" width="25.43"/>
    <col collapsed="false" customWidth="true" hidden="false" outlineLevel="0" max="9" min="9" style="224" width="15.1"/>
    <col collapsed="false" customWidth="true" hidden="false" outlineLevel="0" max="10" min="10" style="223" width="18.99"/>
    <col collapsed="false" customWidth="true" hidden="false" outlineLevel="0" max="11" min="11" style="224" width="20.43"/>
    <col collapsed="false" customWidth="true" hidden="false" outlineLevel="0" max="12" min="12" style="224" width="24.43"/>
    <col collapsed="false" customWidth="true" hidden="false" outlineLevel="0" max="13" min="13" style="223" width="19.87"/>
    <col collapsed="false" customWidth="true" hidden="false" outlineLevel="0" max="14" min="14" style="223" width="17.88"/>
    <col collapsed="false" customWidth="true" hidden="false" outlineLevel="0" max="15" min="15" style="223" width="17.99"/>
    <col collapsed="false" customWidth="true" hidden="false" outlineLevel="0" max="17" min="16" style="223" width="22.43"/>
    <col collapsed="false" customWidth="true" hidden="false" outlineLevel="0" max="18" min="18" style="223" width="18.43"/>
    <col collapsed="false" customWidth="true" hidden="false" outlineLevel="0" max="19" min="19" style="223" width="16.99"/>
    <col collapsed="false" customWidth="true" hidden="false" outlineLevel="0" max="20" min="20" style="223" width="17.1"/>
    <col collapsed="false" customWidth="true" hidden="false" outlineLevel="0" max="21" min="21" style="223" width="18.43"/>
    <col collapsed="false" customWidth="true" hidden="false" outlineLevel="0" max="22" min="22" style="223" width="18.99"/>
    <col collapsed="false" customWidth="true" hidden="false" outlineLevel="0" max="27" min="23" style="223" width="28.1"/>
    <col collapsed="false" customWidth="false" hidden="false" outlineLevel="0" max="257" min="28" style="223" width="9.1"/>
  </cols>
  <sheetData>
    <row r="5" customFormat="false" ht="13.2" hidden="false" customHeight="false" outlineLevel="0" collapsed="false">
      <c r="R5" s="225"/>
      <c r="S5" s="225"/>
      <c r="T5" s="225"/>
      <c r="U5" s="225"/>
    </row>
    <row r="6" customFormat="false" ht="13.2" hidden="false" customHeight="false" outlineLevel="0" collapsed="false">
      <c r="R6" s="225"/>
      <c r="S6" s="225"/>
      <c r="T6" s="225"/>
      <c r="U6" s="225"/>
    </row>
    <row r="7" customFormat="false" ht="30" hidden="false" customHeight="true" outlineLevel="0" collapsed="false">
      <c r="R7" s="225"/>
      <c r="S7" s="225"/>
      <c r="T7" s="225"/>
      <c r="U7" s="225"/>
    </row>
    <row r="8" customFormat="false" ht="12" hidden="false" customHeight="true" outlineLevel="0" collapsed="false">
      <c r="R8" s="225"/>
      <c r="S8" s="226"/>
      <c r="T8" s="225"/>
      <c r="U8" s="225"/>
    </row>
    <row r="9" customFormat="false" ht="30" hidden="false" customHeight="true" outlineLevel="0" collapsed="false">
      <c r="D9" s="227" t="s">
        <v>140</v>
      </c>
      <c r="E9" s="227"/>
      <c r="F9" s="227"/>
      <c r="G9" s="227"/>
      <c r="H9" s="227"/>
      <c r="I9" s="227"/>
      <c r="J9" s="227"/>
      <c r="K9" s="227"/>
      <c r="L9" s="227"/>
      <c r="M9" s="227"/>
      <c r="N9" s="227"/>
      <c r="R9" s="225"/>
      <c r="S9" s="225"/>
      <c r="T9" s="225"/>
      <c r="U9" s="225"/>
    </row>
    <row r="10" customFormat="false" ht="30" hidden="false" customHeight="true" outlineLevel="0" collapsed="false">
      <c r="D10" s="228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R10" s="225"/>
      <c r="S10" s="225"/>
      <c r="T10" s="225"/>
      <c r="U10" s="225"/>
    </row>
    <row r="11" s="236" customFormat="true" ht="35.7" hidden="false" customHeight="true" outlineLevel="0" collapsed="false">
      <c r="A11" s="317" t="s">
        <v>141</v>
      </c>
      <c r="B11" s="318" t="s">
        <v>142</v>
      </c>
      <c r="C11" s="319" t="s">
        <v>9</v>
      </c>
      <c r="D11" s="230" t="s">
        <v>51</v>
      </c>
      <c r="E11" s="230"/>
      <c r="F11" s="231" t="s">
        <v>1</v>
      </c>
      <c r="G11" s="231" t="s">
        <v>2</v>
      </c>
      <c r="H11" s="231" t="s">
        <v>3</v>
      </c>
      <c r="I11" s="231" t="s">
        <v>4</v>
      </c>
      <c r="J11" s="232" t="s">
        <v>5</v>
      </c>
      <c r="K11" s="233" t="s">
        <v>16</v>
      </c>
      <c r="L11" s="233"/>
      <c r="M11" s="233" t="s">
        <v>143</v>
      </c>
      <c r="N11" s="233" t="s">
        <v>144</v>
      </c>
      <c r="O11" s="233" t="s">
        <v>15</v>
      </c>
      <c r="P11" s="233" t="s">
        <v>68</v>
      </c>
      <c r="Q11" s="320" t="s">
        <v>145</v>
      </c>
      <c r="R11" s="321" t="s">
        <v>129</v>
      </c>
      <c r="S11" s="321" t="s">
        <v>146</v>
      </c>
      <c r="T11" s="321" t="s">
        <v>147</v>
      </c>
      <c r="U11" s="321" t="s">
        <v>148</v>
      </c>
      <c r="V11" s="321" t="s">
        <v>149</v>
      </c>
      <c r="W11" s="321" t="s">
        <v>150</v>
      </c>
      <c r="X11" s="321" t="s">
        <v>68</v>
      </c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</row>
    <row r="12" s="236" customFormat="true" ht="29.4" hidden="false" customHeight="true" outlineLevel="0" collapsed="false">
      <c r="A12" s="317"/>
      <c r="B12" s="318"/>
      <c r="C12" s="319" t="s">
        <v>151</v>
      </c>
      <c r="D12" s="230"/>
      <c r="E12" s="230"/>
      <c r="F12" s="231" t="s">
        <v>7</v>
      </c>
      <c r="G12" s="231" t="s">
        <v>7</v>
      </c>
      <c r="H12" s="231" t="s">
        <v>7</v>
      </c>
      <c r="I12" s="231"/>
      <c r="J12" s="233" t="s">
        <v>13</v>
      </c>
      <c r="K12" s="233" t="s">
        <v>8</v>
      </c>
      <c r="L12" s="233" t="s">
        <v>9</v>
      </c>
      <c r="M12" s="233" t="s">
        <v>152</v>
      </c>
      <c r="N12" s="321" t="s">
        <v>153</v>
      </c>
      <c r="O12" s="321" t="s">
        <v>52</v>
      </c>
      <c r="P12" s="322" t="s">
        <v>23</v>
      </c>
      <c r="Q12" s="321" t="s">
        <v>154</v>
      </c>
      <c r="R12" s="321" t="s">
        <v>134</v>
      </c>
      <c r="S12" s="322" t="s">
        <v>155</v>
      </c>
      <c r="T12" s="322" t="s">
        <v>156</v>
      </c>
      <c r="U12" s="323" t="s">
        <v>157</v>
      </c>
      <c r="V12" s="323" t="s">
        <v>158</v>
      </c>
      <c r="W12" s="323" t="s">
        <v>159</v>
      </c>
      <c r="X12" s="323" t="s">
        <v>23</v>
      </c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</row>
    <row r="13" s="244" customFormat="true" ht="30.9" hidden="false" customHeight="true" outlineLevel="0" collapsed="false">
      <c r="A13" s="257" t="s">
        <v>160</v>
      </c>
      <c r="B13" s="324" t="s">
        <v>161</v>
      </c>
      <c r="C13" s="242" t="n">
        <v>43620</v>
      </c>
      <c r="D13" s="325" t="s">
        <v>162</v>
      </c>
      <c r="E13" s="239"/>
      <c r="F13" s="239" t="s">
        <v>163</v>
      </c>
      <c r="G13" s="239" t="s">
        <v>164</v>
      </c>
      <c r="H13" s="239" t="s">
        <v>165</v>
      </c>
      <c r="I13" s="239" t="s">
        <v>45</v>
      </c>
      <c r="J13" s="242" t="n">
        <v>43620</v>
      </c>
      <c r="K13" s="242" t="n">
        <v>43622</v>
      </c>
      <c r="L13" s="242" t="n">
        <v>43623</v>
      </c>
      <c r="M13" s="242" t="n">
        <v>43626</v>
      </c>
      <c r="N13" s="242" t="n">
        <v>43627</v>
      </c>
      <c r="O13" s="242" t="n">
        <v>43627</v>
      </c>
      <c r="P13" s="242" t="n">
        <v>43628</v>
      </c>
      <c r="Q13" s="242" t="n">
        <v>43652</v>
      </c>
      <c r="R13" s="242" t="n">
        <v>43662</v>
      </c>
      <c r="S13" s="242" t="n">
        <v>43664</v>
      </c>
      <c r="T13" s="242" t="n">
        <v>43666</v>
      </c>
      <c r="U13" s="242" t="n">
        <v>43661</v>
      </c>
      <c r="V13" s="242" t="n">
        <v>43659</v>
      </c>
      <c r="W13" s="242" t="n">
        <v>43662</v>
      </c>
      <c r="X13" s="242" t="n">
        <v>43670</v>
      </c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</row>
    <row r="14" s="244" customFormat="true" ht="30.9" hidden="false" customHeight="true" outlineLevel="0" collapsed="false">
      <c r="A14" s="257" t="s">
        <v>160</v>
      </c>
      <c r="B14" s="324" t="s">
        <v>166</v>
      </c>
      <c r="C14" s="242" t="n">
        <f aca="false">C13+7</f>
        <v>43627</v>
      </c>
      <c r="D14" s="239" t="s">
        <v>167</v>
      </c>
      <c r="E14" s="239"/>
      <c r="F14" s="239" t="s">
        <v>168</v>
      </c>
      <c r="G14" s="239" t="s">
        <v>169</v>
      </c>
      <c r="H14" s="239" t="s">
        <v>170</v>
      </c>
      <c r="I14" s="239" t="s">
        <v>12</v>
      </c>
      <c r="J14" s="242" t="n">
        <f aca="false">J13+7</f>
        <v>43627</v>
      </c>
      <c r="K14" s="242" t="n">
        <f aca="false">K13+7</f>
        <v>43629</v>
      </c>
      <c r="L14" s="242" t="n">
        <f aca="false">L13+7</f>
        <v>43630</v>
      </c>
      <c r="M14" s="242" t="n">
        <f aca="false">M13+7</f>
        <v>43633</v>
      </c>
      <c r="N14" s="242" t="n">
        <f aca="false">N13+7</f>
        <v>43634</v>
      </c>
      <c r="O14" s="242" t="n">
        <f aca="false">O13+7</f>
        <v>43634</v>
      </c>
      <c r="P14" s="242" t="n">
        <f aca="false">P13+7</f>
        <v>43635</v>
      </c>
      <c r="Q14" s="242" t="n">
        <f aca="false">Q13+7</f>
        <v>43659</v>
      </c>
      <c r="R14" s="242" t="n">
        <f aca="false">R13+7</f>
        <v>43669</v>
      </c>
      <c r="S14" s="242" t="n">
        <f aca="false">S13+7</f>
        <v>43671</v>
      </c>
      <c r="T14" s="242" t="n">
        <f aca="false">T13+7</f>
        <v>43673</v>
      </c>
      <c r="U14" s="242" t="n">
        <f aca="false">U13+7</f>
        <v>43668</v>
      </c>
      <c r="V14" s="242" t="n">
        <f aca="false">V13+7</f>
        <v>43666</v>
      </c>
      <c r="W14" s="242" t="n">
        <f aca="false">W13+7</f>
        <v>43669</v>
      </c>
      <c r="X14" s="242" t="n">
        <f aca="false">X13+7</f>
        <v>43677</v>
      </c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</row>
    <row r="15" s="248" customFormat="true" ht="30.9" hidden="false" customHeight="true" outlineLevel="0" collapsed="false">
      <c r="A15" s="257" t="s">
        <v>160</v>
      </c>
      <c r="B15" s="324" t="s">
        <v>171</v>
      </c>
      <c r="C15" s="242" t="n">
        <f aca="false">C14+7</f>
        <v>43634</v>
      </c>
      <c r="D15" s="239" t="s">
        <v>172</v>
      </c>
      <c r="E15" s="239"/>
      <c r="F15" s="239" t="s">
        <v>173</v>
      </c>
      <c r="G15" s="239" t="s">
        <v>174</v>
      </c>
      <c r="H15" s="239" t="s">
        <v>175</v>
      </c>
      <c r="I15" s="239" t="s">
        <v>45</v>
      </c>
      <c r="J15" s="242" t="n">
        <f aca="false">J14+7</f>
        <v>43634</v>
      </c>
      <c r="K15" s="242" t="n">
        <f aca="false">K14+7</f>
        <v>43636</v>
      </c>
      <c r="L15" s="242" t="n">
        <f aca="false">L14+7</f>
        <v>43637</v>
      </c>
      <c r="M15" s="242" t="n">
        <f aca="false">L15+3</f>
        <v>43640</v>
      </c>
      <c r="N15" s="242" t="n">
        <f aca="false">L15+4</f>
        <v>43641</v>
      </c>
      <c r="O15" s="242" t="n">
        <f aca="false">O14+7</f>
        <v>43641</v>
      </c>
      <c r="P15" s="242" t="n">
        <f aca="false">P14+6</f>
        <v>43641</v>
      </c>
      <c r="Q15" s="242" t="n">
        <f aca="false">Q14+7</f>
        <v>43666</v>
      </c>
      <c r="R15" s="242" t="n">
        <f aca="false">R14+8</f>
        <v>43677</v>
      </c>
      <c r="S15" s="242" t="n">
        <f aca="false">S14+8</f>
        <v>43679</v>
      </c>
      <c r="T15" s="242" t="n">
        <f aca="false">S15+2</f>
        <v>43681</v>
      </c>
      <c r="U15" s="242" t="n">
        <f aca="false">U14+6</f>
        <v>43674</v>
      </c>
      <c r="V15" s="242" t="n">
        <f aca="false">V14+7</f>
        <v>43673</v>
      </c>
      <c r="W15" s="242" t="n">
        <f aca="false">W14+7</f>
        <v>43676</v>
      </c>
      <c r="X15" s="242" t="n">
        <f aca="false">X14+7</f>
        <v>43684</v>
      </c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</row>
    <row r="16" s="244" customFormat="true" ht="30.9" hidden="false" customHeight="true" outlineLevel="0" collapsed="false">
      <c r="A16" s="257" t="s">
        <v>160</v>
      </c>
      <c r="B16" s="324" t="s">
        <v>176</v>
      </c>
      <c r="C16" s="242" t="n">
        <f aca="false">C15+7</f>
        <v>43641</v>
      </c>
      <c r="D16" s="239" t="s">
        <v>177</v>
      </c>
      <c r="E16" s="239"/>
      <c r="F16" s="239" t="s">
        <v>178</v>
      </c>
      <c r="G16" s="239" t="s">
        <v>179</v>
      </c>
      <c r="H16" s="325" t="s">
        <v>180</v>
      </c>
      <c r="I16" s="239" t="s">
        <v>12</v>
      </c>
      <c r="J16" s="242" t="n">
        <f aca="false">J15+7</f>
        <v>43641</v>
      </c>
      <c r="K16" s="242" t="n">
        <f aca="false">K15+7</f>
        <v>43643</v>
      </c>
      <c r="L16" s="242" t="n">
        <f aca="false">L15+7</f>
        <v>43644</v>
      </c>
      <c r="M16" s="242" t="n">
        <f aca="false">M15+7</f>
        <v>43647</v>
      </c>
      <c r="N16" s="242" t="n">
        <f aca="false">N15+7</f>
        <v>43648</v>
      </c>
      <c r="O16" s="242" t="n">
        <f aca="false">O15+7</f>
        <v>43648</v>
      </c>
      <c r="P16" s="242" t="n">
        <f aca="false">P15+7</f>
        <v>43648</v>
      </c>
      <c r="Q16" s="242" t="n">
        <f aca="false">Q15+7</f>
        <v>43673</v>
      </c>
      <c r="R16" s="242" t="n">
        <f aca="false">R15+7</f>
        <v>43684</v>
      </c>
      <c r="S16" s="242" t="n">
        <f aca="false">S15+7</f>
        <v>43686</v>
      </c>
      <c r="T16" s="242" t="n">
        <f aca="false">T15+7</f>
        <v>43688</v>
      </c>
      <c r="U16" s="242" t="n">
        <f aca="false">U15+7</f>
        <v>43681</v>
      </c>
      <c r="V16" s="242" t="n">
        <f aca="false">V15+7</f>
        <v>43680</v>
      </c>
      <c r="W16" s="242" t="n">
        <f aca="false">W15+7</f>
        <v>43683</v>
      </c>
      <c r="X16" s="242" t="n">
        <f aca="false">X15+7</f>
        <v>43691</v>
      </c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</row>
    <row r="17" s="249" customFormat="true" ht="30.9" hidden="false" customHeight="true" outlineLevel="0" collapsed="false">
      <c r="A17" s="257" t="s">
        <v>160</v>
      </c>
      <c r="B17" s="324" t="s">
        <v>181</v>
      </c>
      <c r="C17" s="242" t="n">
        <f aca="false">C16+7</f>
        <v>43648</v>
      </c>
      <c r="D17" s="325" t="s">
        <v>182</v>
      </c>
      <c r="E17" s="239"/>
      <c r="F17" s="239" t="s">
        <v>183</v>
      </c>
      <c r="G17" s="239" t="s">
        <v>184</v>
      </c>
      <c r="H17" s="239" t="s">
        <v>185</v>
      </c>
      <c r="I17" s="239" t="s">
        <v>45</v>
      </c>
      <c r="J17" s="242" t="n">
        <f aca="false">J16+7</f>
        <v>43648</v>
      </c>
      <c r="K17" s="242" t="n">
        <f aca="false">K16+7</f>
        <v>43650</v>
      </c>
      <c r="L17" s="242" t="n">
        <f aca="false">L16+7</f>
        <v>43651</v>
      </c>
      <c r="M17" s="242" t="n">
        <f aca="false">M16+7</f>
        <v>43654</v>
      </c>
      <c r="N17" s="242" t="n">
        <f aca="false">N16+7</f>
        <v>43655</v>
      </c>
      <c r="O17" s="242" t="n">
        <f aca="false">O16+7</f>
        <v>43655</v>
      </c>
      <c r="P17" s="242" t="n">
        <f aca="false">P16+7</f>
        <v>43655</v>
      </c>
      <c r="Q17" s="242" t="n">
        <f aca="false">Q16+7</f>
        <v>43680</v>
      </c>
      <c r="R17" s="242" t="n">
        <f aca="false">R16+7</f>
        <v>43691</v>
      </c>
      <c r="S17" s="242" t="n">
        <f aca="false">S16+7</f>
        <v>43693</v>
      </c>
      <c r="T17" s="242" t="n">
        <f aca="false">T16+7</f>
        <v>43695</v>
      </c>
      <c r="U17" s="242" t="n">
        <f aca="false">U16+7</f>
        <v>43688</v>
      </c>
      <c r="V17" s="242" t="n">
        <f aca="false">V16+7</f>
        <v>43687</v>
      </c>
      <c r="W17" s="242" t="n">
        <f aca="false">W16+7</f>
        <v>43690</v>
      </c>
      <c r="X17" s="242" t="n">
        <f aca="false">X16+7</f>
        <v>43698</v>
      </c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</row>
    <row r="18" customFormat="false" ht="30.9" hidden="false" customHeight="true" outlineLevel="0" collapsed="false">
      <c r="D18" s="326"/>
      <c r="E18" s="327"/>
      <c r="F18" s="328"/>
      <c r="G18" s="326"/>
      <c r="H18" s="327"/>
      <c r="I18" s="328"/>
      <c r="J18" s="326"/>
      <c r="K18" s="329"/>
      <c r="L18" s="226"/>
      <c r="M18" s="226"/>
      <c r="N18" s="226"/>
    </row>
    <row r="19" s="249" customFormat="true" ht="27" hidden="false" customHeight="true" outlineLevel="0" collapsed="false">
      <c r="D19" s="251"/>
      <c r="F19" s="252"/>
      <c r="G19" s="252"/>
      <c r="H19" s="252"/>
      <c r="I19" s="252"/>
      <c r="K19" s="252"/>
      <c r="M19" s="253"/>
      <c r="N19" s="253"/>
      <c r="O19" s="223"/>
    </row>
    <row r="20" s="249" customFormat="true" ht="29.4" hidden="false" customHeight="true" outlineLevel="0" collapsed="false">
      <c r="A20" s="231" t="s">
        <v>0</v>
      </c>
      <c r="B20" s="231"/>
      <c r="C20" s="254" t="s">
        <v>1</v>
      </c>
      <c r="D20" s="231"/>
      <c r="E20" s="231" t="s">
        <v>3</v>
      </c>
      <c r="F20" s="231" t="s">
        <v>4</v>
      </c>
      <c r="G20" s="233"/>
      <c r="H20" s="233"/>
      <c r="I20" s="233"/>
      <c r="J20" s="233"/>
      <c r="K20" s="233"/>
      <c r="L20" s="233"/>
    </row>
    <row r="21" s="249" customFormat="true" ht="29.4" hidden="false" customHeight="true" outlineLevel="0" collapsed="false">
      <c r="A21" s="231"/>
      <c r="B21" s="231"/>
      <c r="C21" s="254" t="s">
        <v>7</v>
      </c>
      <c r="D21" s="319" t="s">
        <v>186</v>
      </c>
      <c r="E21" s="231" t="s">
        <v>7</v>
      </c>
      <c r="F21" s="231"/>
      <c r="G21" s="233"/>
      <c r="H21" s="255"/>
      <c r="I21" s="233"/>
      <c r="J21" s="233"/>
      <c r="K21" s="233"/>
      <c r="L21" s="233"/>
    </row>
    <row r="22" s="249" customFormat="true" ht="30.9" hidden="false" customHeight="true" outlineLevel="0" collapsed="false">
      <c r="A22" s="239" t="str">
        <f aca="false">D13</f>
        <v>RHL CONCORDIA
</v>
      </c>
      <c r="B22" s="256" t="n">
        <f aca="false">E13</f>
        <v>0</v>
      </c>
      <c r="C22" s="257" t="str">
        <f aca="false">F13</f>
        <v>104E</v>
      </c>
      <c r="D22" s="257" t="str">
        <f aca="false">G13</f>
        <v>105W</v>
      </c>
      <c r="E22" s="257" t="str">
        <f aca="false">H13</f>
        <v>VQ7R0105W</v>
      </c>
      <c r="F22" s="257" t="str">
        <f aca="false">I13</f>
        <v>COS</v>
      </c>
      <c r="G22" s="242"/>
      <c r="H22" s="242"/>
      <c r="I22" s="242"/>
      <c r="J22" s="242"/>
      <c r="K22" s="242"/>
      <c r="L22" s="242"/>
    </row>
    <row r="23" s="249" customFormat="true" ht="30.9" hidden="false" customHeight="true" outlineLevel="0" collapsed="false">
      <c r="A23" s="239" t="str">
        <f aca="false">D14</f>
        <v>KOTA LAMBAI</v>
      </c>
      <c r="B23" s="256" t="n">
        <f aca="false">E14</f>
        <v>0</v>
      </c>
      <c r="C23" s="257" t="str">
        <f aca="false">F14</f>
        <v>125E</v>
      </c>
      <c r="D23" s="257" t="str">
        <f aca="false">G14</f>
        <v>126W</v>
      </c>
      <c r="E23" s="257" t="str">
        <f aca="false">H14</f>
        <v>KLBI0126W</v>
      </c>
      <c r="F23" s="257" t="str">
        <f aca="false">I14</f>
        <v>PIL</v>
      </c>
      <c r="G23" s="242"/>
      <c r="H23" s="242"/>
      <c r="I23" s="242"/>
      <c r="J23" s="242"/>
      <c r="K23" s="242"/>
      <c r="L23" s="242"/>
    </row>
    <row r="24" s="249" customFormat="true" ht="30.9" hidden="false" customHeight="true" outlineLevel="0" collapsed="false">
      <c r="A24" s="239" t="str">
        <f aca="false">D15</f>
        <v>SEASPAN DALIAN</v>
      </c>
      <c r="B24" s="256" t="n">
        <f aca="false">E15</f>
        <v>0</v>
      </c>
      <c r="C24" s="257" t="str">
        <f aca="false">F15</f>
        <v>301E</v>
      </c>
      <c r="D24" s="257" t="str">
        <f aca="false">G15</f>
        <v>302W</v>
      </c>
      <c r="E24" s="257" t="str">
        <f aca="false">H15</f>
        <v>VSLC0302W</v>
      </c>
      <c r="F24" s="257" t="str">
        <f aca="false">I15</f>
        <v>COS</v>
      </c>
      <c r="G24" s="242"/>
      <c r="H24" s="242"/>
      <c r="I24" s="242"/>
      <c r="J24" s="242"/>
      <c r="K24" s="242"/>
      <c r="L24" s="242"/>
    </row>
    <row r="25" s="249" customFormat="true" ht="30.9" hidden="false" customHeight="true" outlineLevel="0" collapsed="false">
      <c r="A25" s="239" t="str">
        <f aca="false">D16</f>
        <v>KOTA LAYAR</v>
      </c>
      <c r="B25" s="256" t="n">
        <f aca="false">E16</f>
        <v>0</v>
      </c>
      <c r="C25" s="257" t="str">
        <f aca="false">F16</f>
        <v>096E</v>
      </c>
      <c r="D25" s="257" t="str">
        <f aca="false">G16</f>
        <v>097W</v>
      </c>
      <c r="E25" s="257" t="str">
        <f aca="false">H16</f>
        <v>KLYR0097W</v>
      </c>
      <c r="F25" s="257" t="str">
        <f aca="false">I16</f>
        <v>PIL</v>
      </c>
      <c r="G25" s="242"/>
      <c r="H25" s="242"/>
      <c r="I25" s="242"/>
      <c r="J25" s="242"/>
      <c r="K25" s="242"/>
      <c r="L25" s="242"/>
    </row>
    <row r="26" s="249" customFormat="true" ht="30.9" hidden="false" customHeight="true" outlineLevel="0" collapsed="false">
      <c r="A26" s="239" t="str">
        <f aca="false">D17</f>
        <v>SEASPAN FELIXSTOWE</v>
      </c>
      <c r="B26" s="256" t="n">
        <f aca="false">E17</f>
        <v>0</v>
      </c>
      <c r="C26" s="257" t="str">
        <f aca="false">F17</f>
        <v>018E</v>
      </c>
      <c r="D26" s="257" t="str">
        <f aca="false">G17</f>
        <v>019W</v>
      </c>
      <c r="E26" s="257" t="str">
        <f aca="false">H17</f>
        <v>VSFS0019W</v>
      </c>
      <c r="F26" s="257" t="str">
        <f aca="false">I17</f>
        <v>COS</v>
      </c>
      <c r="G26" s="242"/>
      <c r="H26" s="242"/>
      <c r="I26" s="242"/>
      <c r="J26" s="242"/>
      <c r="K26" s="242"/>
      <c r="L26" s="242"/>
    </row>
    <row r="27" s="260" customFormat="true" ht="30.9" hidden="false" customHeight="true" outlineLevel="0" collapsed="false">
      <c r="A27" s="258" t="s">
        <v>187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9"/>
      <c r="N27" s="259"/>
      <c r="O27" s="259"/>
      <c r="P27" s="259"/>
      <c r="Q27" s="259"/>
      <c r="R27" s="259"/>
      <c r="S27" s="259"/>
    </row>
    <row r="28" s="249" customFormat="true" ht="24" hidden="false" customHeight="true" outlineLevel="0" collapsed="false">
      <c r="D28" s="251"/>
      <c r="F28" s="252"/>
      <c r="G28" s="252"/>
      <c r="H28" s="252"/>
      <c r="I28" s="252"/>
      <c r="K28" s="252"/>
      <c r="L28" s="252"/>
      <c r="O28" s="223"/>
      <c r="P28" s="223"/>
      <c r="Q28" s="223"/>
      <c r="R28" s="223"/>
      <c r="S28" s="223"/>
      <c r="T28" s="223"/>
      <c r="U28" s="223"/>
      <c r="V28" s="223"/>
    </row>
    <row r="29" customFormat="false" ht="29.4" hidden="false" customHeight="true" outlineLevel="0" collapsed="false">
      <c r="D29" s="261"/>
      <c r="E29" s="262"/>
      <c r="F29" s="263"/>
      <c r="L29" s="264"/>
    </row>
    <row r="30" customFormat="false" ht="33.9" hidden="false" customHeight="true" outlineLevel="0" collapsed="false">
      <c r="D30" s="265"/>
      <c r="E30" s="266"/>
      <c r="F30" s="267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2" width="23.43"/>
    <col collapsed="false" customWidth="true" hidden="false" outlineLevel="0" max="2" min="2" style="223" width="15.1"/>
    <col collapsed="false" customWidth="true" hidden="false" outlineLevel="0" max="3" min="3" style="224" width="17.43"/>
    <col collapsed="false" customWidth="true" hidden="false" outlineLevel="0" max="4" min="4" style="224" width="30.43"/>
    <col collapsed="false" customWidth="true" hidden="false" outlineLevel="0" max="5" min="5" style="224" width="19.43"/>
    <col collapsed="false" customWidth="true" hidden="false" outlineLevel="0" max="6" min="6" style="224" width="15.1"/>
    <col collapsed="false" customWidth="true" hidden="false" outlineLevel="0" max="7" min="7" style="223" width="18.99"/>
    <col collapsed="false" customWidth="true" hidden="false" outlineLevel="0" max="8" min="8" style="224" width="20.43"/>
    <col collapsed="false" customWidth="true" hidden="false" outlineLevel="0" max="9" min="9" style="224" width="24.43"/>
    <col collapsed="false" customWidth="true" hidden="false" outlineLevel="0" max="10" min="10" style="223" width="19.87"/>
    <col collapsed="false" customWidth="true" hidden="false" outlineLevel="0" max="11" min="11" style="223" width="17.88"/>
    <col collapsed="false" customWidth="true" hidden="false" outlineLevel="0" max="12" min="12" style="223" width="17.99"/>
    <col collapsed="false" customWidth="true" hidden="false" outlineLevel="0" max="13" min="13" style="223" width="22.43"/>
    <col collapsed="false" customWidth="true" hidden="false" outlineLevel="0" max="14" min="14" style="223" width="16.99"/>
    <col collapsed="false" customWidth="true" hidden="false" outlineLevel="0" max="15" min="15" style="223" width="17.1"/>
    <col collapsed="false" customWidth="true" hidden="false" outlineLevel="0" max="16" min="16" style="223" width="18.43"/>
    <col collapsed="false" customWidth="false" hidden="false" outlineLevel="0" max="257" min="17" style="223" width="9.1"/>
  </cols>
  <sheetData>
    <row r="5" customFormat="false" ht="13.2" hidden="false" customHeight="false" outlineLevel="0" collapsed="false">
      <c r="N5" s="225"/>
      <c r="O5" s="225"/>
      <c r="P5" s="225"/>
    </row>
    <row r="6" customFormat="false" ht="13.2" hidden="false" customHeight="false" outlineLevel="0" collapsed="false">
      <c r="N6" s="225"/>
      <c r="O6" s="225"/>
      <c r="P6" s="225"/>
    </row>
    <row r="7" customFormat="false" ht="30" hidden="false" customHeight="true" outlineLevel="0" collapsed="false">
      <c r="N7" s="225"/>
      <c r="O7" s="225"/>
      <c r="P7" s="225"/>
    </row>
    <row r="8" customFormat="false" ht="12" hidden="false" customHeight="true" outlineLevel="0" collapsed="false">
      <c r="N8" s="226"/>
      <c r="O8" s="225"/>
      <c r="P8" s="225"/>
    </row>
    <row r="9" customFormat="false" ht="30" hidden="false" customHeight="true" outlineLevel="0" collapsed="false">
      <c r="A9" s="227" t="s">
        <v>188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N9" s="225"/>
      <c r="O9" s="225"/>
      <c r="P9" s="225"/>
    </row>
    <row r="10" customFormat="false" ht="30" hidden="false" customHeight="true" outlineLevel="0" collapsed="false">
      <c r="A10" s="228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N10" s="225"/>
      <c r="O10" s="225"/>
      <c r="P10" s="225"/>
    </row>
    <row r="11" s="236" customFormat="true" ht="35.7" hidden="false" customHeight="true" outlineLevel="0" collapsed="false">
      <c r="A11" s="230" t="s">
        <v>51</v>
      </c>
      <c r="B11" s="230"/>
      <c r="C11" s="231" t="s">
        <v>1</v>
      </c>
      <c r="D11" s="231" t="s">
        <v>2</v>
      </c>
      <c r="E11" s="231" t="s">
        <v>3</v>
      </c>
      <c r="F11" s="231" t="s">
        <v>4</v>
      </c>
      <c r="G11" s="232" t="s">
        <v>5</v>
      </c>
      <c r="H11" s="233" t="s">
        <v>16</v>
      </c>
      <c r="I11" s="233"/>
      <c r="J11" s="233" t="s">
        <v>18</v>
      </c>
      <c r="K11" s="234" t="s">
        <v>15</v>
      </c>
      <c r="L11" s="234" t="s">
        <v>23</v>
      </c>
      <c r="M11" s="234" t="s">
        <v>189</v>
      </c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</row>
    <row r="12" s="236" customFormat="true" ht="29.4" hidden="false" customHeight="true" outlineLevel="0" collapsed="false">
      <c r="A12" s="230"/>
      <c r="B12" s="230"/>
      <c r="C12" s="231" t="s">
        <v>7</v>
      </c>
      <c r="D12" s="231" t="s">
        <v>7</v>
      </c>
      <c r="E12" s="231" t="s">
        <v>7</v>
      </c>
      <c r="F12" s="231"/>
      <c r="G12" s="233" t="s">
        <v>13</v>
      </c>
      <c r="H12" s="233" t="s">
        <v>8</v>
      </c>
      <c r="I12" s="233" t="s">
        <v>9</v>
      </c>
      <c r="J12" s="233" t="s">
        <v>190</v>
      </c>
      <c r="K12" s="330" t="s">
        <v>52</v>
      </c>
      <c r="L12" s="330" t="s">
        <v>68</v>
      </c>
      <c r="M12" s="330" t="s">
        <v>191</v>
      </c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</row>
    <row r="13" s="244" customFormat="true" ht="30.9" hidden="false" customHeight="true" outlineLevel="0" collapsed="false">
      <c r="A13" s="331" t="s">
        <v>192</v>
      </c>
      <c r="B13" s="331"/>
      <c r="C13" s="331"/>
      <c r="D13" s="331" t="s">
        <v>193</v>
      </c>
      <c r="E13" s="331" t="s">
        <v>194</v>
      </c>
      <c r="F13" s="331" t="s">
        <v>195</v>
      </c>
      <c r="G13" s="242" t="n">
        <v>43619</v>
      </c>
      <c r="H13" s="242" t="n">
        <v>43620</v>
      </c>
      <c r="I13" s="242" t="n">
        <v>43621</v>
      </c>
      <c r="J13" s="242" t="n">
        <v>43623</v>
      </c>
      <c r="K13" s="242" t="n">
        <v>43624</v>
      </c>
      <c r="L13" s="332" t="n">
        <v>43628</v>
      </c>
      <c r="M13" s="332" t="n">
        <v>43629</v>
      </c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</row>
    <row r="14" s="244" customFormat="true" ht="30.9" hidden="false" customHeight="true" outlineLevel="0" collapsed="false">
      <c r="A14" s="333" t="s">
        <v>196</v>
      </c>
      <c r="B14" s="331"/>
      <c r="C14" s="331"/>
      <c r="D14" s="331" t="s">
        <v>197</v>
      </c>
      <c r="E14" s="331" t="s">
        <v>198</v>
      </c>
      <c r="F14" s="331" t="s">
        <v>195</v>
      </c>
      <c r="G14" s="242" t="n">
        <f aca="false">G13+7</f>
        <v>43626</v>
      </c>
      <c r="H14" s="242" t="n">
        <f aca="false">H13+7</f>
        <v>43627</v>
      </c>
      <c r="I14" s="242" t="n">
        <f aca="false">I13+7</f>
        <v>43628</v>
      </c>
      <c r="J14" s="242" t="n">
        <f aca="false">J13+7</f>
        <v>43630</v>
      </c>
      <c r="K14" s="242" t="n">
        <f aca="false">K13+7</f>
        <v>43631</v>
      </c>
      <c r="L14" s="242" t="n">
        <f aca="false">L13+7</f>
        <v>43635</v>
      </c>
      <c r="M14" s="242" t="n">
        <f aca="false">M13+7</f>
        <v>43636</v>
      </c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</row>
    <row r="15" s="248" customFormat="true" ht="30.9" hidden="false" customHeight="true" outlineLevel="0" collapsed="false">
      <c r="A15" s="331" t="s">
        <v>199</v>
      </c>
      <c r="B15" s="331"/>
      <c r="C15" s="331"/>
      <c r="D15" s="331" t="s">
        <v>200</v>
      </c>
      <c r="E15" s="331" t="s">
        <v>201</v>
      </c>
      <c r="F15" s="331" t="s">
        <v>40</v>
      </c>
      <c r="G15" s="242" t="n">
        <f aca="false">G14+7</f>
        <v>43633</v>
      </c>
      <c r="H15" s="242" t="n">
        <f aca="false">H14+7</f>
        <v>43634</v>
      </c>
      <c r="I15" s="242" t="n">
        <f aca="false">I14+7</f>
        <v>43635</v>
      </c>
      <c r="J15" s="242" t="n">
        <f aca="false">J14+7</f>
        <v>43637</v>
      </c>
      <c r="K15" s="242" t="n">
        <f aca="false">K14+7</f>
        <v>43638</v>
      </c>
      <c r="L15" s="242" t="n">
        <f aca="false">L14+7</f>
        <v>43642</v>
      </c>
      <c r="M15" s="242" t="n">
        <f aca="false">M14+7</f>
        <v>43643</v>
      </c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</row>
    <row r="16" s="244" customFormat="true" ht="30.9" hidden="false" customHeight="true" outlineLevel="0" collapsed="false">
      <c r="A16" s="334" t="s">
        <v>202</v>
      </c>
      <c r="B16" s="331"/>
      <c r="C16" s="331"/>
      <c r="D16" s="331" t="s">
        <v>203</v>
      </c>
      <c r="E16" s="334" t="s">
        <v>204</v>
      </c>
      <c r="F16" s="331" t="s">
        <v>45</v>
      </c>
      <c r="G16" s="242" t="n">
        <f aca="false">G15+7</f>
        <v>43640</v>
      </c>
      <c r="H16" s="242" t="n">
        <f aca="false">H15+7</f>
        <v>43641</v>
      </c>
      <c r="I16" s="242" t="n">
        <f aca="false">I15+7</f>
        <v>43642</v>
      </c>
      <c r="J16" s="242" t="n">
        <f aca="false">J15+7</f>
        <v>43644</v>
      </c>
      <c r="K16" s="242" t="n">
        <f aca="false">K15+7</f>
        <v>43645</v>
      </c>
      <c r="L16" s="242" t="n">
        <f aca="false">L15+7</f>
        <v>43649</v>
      </c>
      <c r="M16" s="242" t="n">
        <f aca="false">M15+7</f>
        <v>43650</v>
      </c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</row>
    <row r="17" s="249" customFormat="true" ht="30.9" hidden="false" customHeight="true" outlineLevel="0" collapsed="false">
      <c r="A17" s="331" t="s">
        <v>205</v>
      </c>
      <c r="B17" s="331"/>
      <c r="C17" s="331"/>
      <c r="D17" s="331" t="s">
        <v>206</v>
      </c>
      <c r="E17" s="334" t="s">
        <v>207</v>
      </c>
      <c r="F17" s="331" t="s">
        <v>195</v>
      </c>
      <c r="G17" s="242" t="n">
        <f aca="false">G16+7</f>
        <v>43647</v>
      </c>
      <c r="H17" s="242" t="n">
        <f aca="false">H16+7</f>
        <v>43648</v>
      </c>
      <c r="I17" s="242" t="n">
        <f aca="false">I16+7</f>
        <v>43649</v>
      </c>
      <c r="J17" s="242" t="n">
        <f aca="false">J16+7</f>
        <v>43651</v>
      </c>
      <c r="K17" s="242" t="n">
        <f aca="false">K16+7</f>
        <v>43652</v>
      </c>
      <c r="L17" s="242" t="n">
        <f aca="false">L16+7</f>
        <v>43656</v>
      </c>
      <c r="M17" s="242" t="n">
        <f aca="false">M16+7</f>
        <v>43657</v>
      </c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</row>
    <row r="18" customFormat="false" ht="30.9" hidden="false" customHeight="true" outlineLevel="0" collapsed="false">
      <c r="H18" s="250"/>
      <c r="I18" s="223"/>
    </row>
    <row r="19" s="249" customFormat="true" ht="27" hidden="false" customHeight="true" outlineLevel="0" collapsed="false">
      <c r="A19" s="251"/>
      <c r="C19" s="252"/>
      <c r="D19" s="252"/>
      <c r="E19" s="252"/>
      <c r="F19" s="252"/>
      <c r="H19" s="252"/>
      <c r="J19" s="253"/>
      <c r="K19" s="253"/>
      <c r="L19" s="223"/>
    </row>
    <row r="20" s="249" customFormat="true" ht="29.4" hidden="false" customHeight="true" outlineLevel="0" collapsed="false">
      <c r="A20" s="231" t="s">
        <v>0</v>
      </c>
      <c r="B20" s="231"/>
      <c r="C20" s="254" t="s">
        <v>1</v>
      </c>
      <c r="D20" s="231" t="s">
        <v>2</v>
      </c>
      <c r="E20" s="231" t="s">
        <v>3</v>
      </c>
      <c r="F20" s="231" t="s">
        <v>4</v>
      </c>
      <c r="G20" s="233" t="s">
        <v>149</v>
      </c>
      <c r="H20" s="335" t="s">
        <v>208</v>
      </c>
      <c r="I20" s="233" t="s">
        <v>131</v>
      </c>
      <c r="J20" s="233" t="s">
        <v>147</v>
      </c>
      <c r="K20" s="233"/>
    </row>
    <row r="21" s="249" customFormat="true" ht="29.4" hidden="false" customHeight="true" outlineLevel="0" collapsed="false">
      <c r="A21" s="231"/>
      <c r="B21" s="231"/>
      <c r="C21" s="254" t="s">
        <v>7</v>
      </c>
      <c r="D21" s="231" t="s">
        <v>7</v>
      </c>
      <c r="E21" s="231" t="s">
        <v>7</v>
      </c>
      <c r="F21" s="231"/>
      <c r="G21" s="233" t="s">
        <v>158</v>
      </c>
      <c r="H21" s="255" t="s">
        <v>135</v>
      </c>
      <c r="I21" s="233" t="s">
        <v>136</v>
      </c>
      <c r="J21" s="233" t="s">
        <v>156</v>
      </c>
      <c r="K21" s="233"/>
    </row>
    <row r="22" s="249" customFormat="true" ht="30.9" hidden="false" customHeight="true" outlineLevel="0" collapsed="false">
      <c r="A22" s="239" t="str">
        <f aca="false">A13</f>
        <v>ZIM RIO GRANDE</v>
      </c>
      <c r="B22" s="256" t="n">
        <f aca="false">B13</f>
        <v>0</v>
      </c>
      <c r="C22" s="257" t="n">
        <f aca="false">C13</f>
        <v>0</v>
      </c>
      <c r="D22" s="257" t="str">
        <f aca="false">D13</f>
        <v>923W</v>
      </c>
      <c r="E22" s="257" t="str">
        <f aca="false">E13</f>
        <v>VZRG0923W</v>
      </c>
      <c r="F22" s="257" t="str">
        <f aca="false">F13</f>
        <v>GSL</v>
      </c>
      <c r="G22" s="242" t="n">
        <f aca="false">I13+13</f>
        <v>43634</v>
      </c>
      <c r="H22" s="242" t="n">
        <f aca="false">J13+31</f>
        <v>43654</v>
      </c>
      <c r="I22" s="242" t="n">
        <f aca="false">J13+33</f>
        <v>43656</v>
      </c>
      <c r="J22" s="242" t="n">
        <f aca="false">J13+38</f>
        <v>43661</v>
      </c>
      <c r="K22" s="242"/>
    </row>
    <row r="23" s="249" customFormat="true" ht="30.9" hidden="false" customHeight="true" outlineLevel="0" collapsed="false">
      <c r="A23" s="239" t="str">
        <f aca="false">A14</f>
        <v>RHL CONSCIENTIA</v>
      </c>
      <c r="B23" s="256" t="n">
        <f aca="false">B14</f>
        <v>0</v>
      </c>
      <c r="C23" s="257" t="n">
        <f aca="false">C14</f>
        <v>0</v>
      </c>
      <c r="D23" s="257" t="str">
        <f aca="false">D14</f>
        <v>924W</v>
      </c>
      <c r="E23" s="257" t="str">
        <f aca="false">E14</f>
        <v>VQI90924W</v>
      </c>
      <c r="F23" s="257" t="str">
        <f aca="false">F14</f>
        <v>GSL</v>
      </c>
      <c r="G23" s="242" t="n">
        <f aca="false">G22+7</f>
        <v>43641</v>
      </c>
      <c r="H23" s="242" t="n">
        <f aca="false">H22+7</f>
        <v>43661</v>
      </c>
      <c r="I23" s="242" t="n">
        <f aca="false">I22+7</f>
        <v>43663</v>
      </c>
      <c r="J23" s="242" t="n">
        <f aca="false">J22+7</f>
        <v>43668</v>
      </c>
      <c r="K23" s="242"/>
    </row>
    <row r="24" s="249" customFormat="true" ht="30.9" hidden="false" customHeight="true" outlineLevel="0" collapsed="false">
      <c r="A24" s="239" t="str">
        <f aca="false">A15</f>
        <v>JPO ATAIR</v>
      </c>
      <c r="B24" s="256" t="n">
        <f aca="false">B15</f>
        <v>0</v>
      </c>
      <c r="C24" s="257" t="n">
        <f aca="false">C15</f>
        <v>0</v>
      </c>
      <c r="D24" s="257" t="str">
        <f aca="false">D15</f>
        <v>013W</v>
      </c>
      <c r="E24" s="257" t="str">
        <f aca="false">E15</f>
        <v>VJAR0013W</v>
      </c>
      <c r="F24" s="257" t="str">
        <f aca="false">F15</f>
        <v>ONE</v>
      </c>
      <c r="G24" s="242" t="n">
        <f aca="false">G23+7</f>
        <v>43648</v>
      </c>
      <c r="H24" s="242" t="n">
        <f aca="false">H23+7</f>
        <v>43668</v>
      </c>
      <c r="I24" s="242" t="n">
        <f aca="false">I23+7</f>
        <v>43670</v>
      </c>
      <c r="J24" s="242" t="n">
        <f aca="false">J23+7</f>
        <v>43675</v>
      </c>
      <c r="K24" s="242"/>
    </row>
    <row r="25" s="249" customFormat="true" ht="30.9" hidden="false" customHeight="true" outlineLevel="0" collapsed="false">
      <c r="A25" s="239" t="str">
        <f aca="false">A16</f>
        <v>SEASPAN DUBAI</v>
      </c>
      <c r="B25" s="256" t="n">
        <f aca="false">B16</f>
        <v>0</v>
      </c>
      <c r="C25" s="257" t="n">
        <f aca="false">C16</f>
        <v>0</v>
      </c>
      <c r="D25" s="257" t="str">
        <f aca="false">D16</f>
        <v>012W</v>
      </c>
      <c r="E25" s="257" t="str">
        <f aca="false">E16</f>
        <v>VSED0012W</v>
      </c>
      <c r="F25" s="257" t="str">
        <f aca="false">F16</f>
        <v>COS</v>
      </c>
      <c r="G25" s="242" t="n">
        <f aca="false">G24+7</f>
        <v>43655</v>
      </c>
      <c r="H25" s="242" t="n">
        <f aca="false">H24+7</f>
        <v>43675</v>
      </c>
      <c r="I25" s="242" t="n">
        <f aca="false">I24+7</f>
        <v>43677</v>
      </c>
      <c r="J25" s="242" t="n">
        <f aca="false">J24+7</f>
        <v>43682</v>
      </c>
      <c r="K25" s="242"/>
    </row>
    <row r="26" s="249" customFormat="true" ht="30.9" hidden="false" customHeight="true" outlineLevel="0" collapsed="false">
      <c r="A26" s="239" t="str">
        <f aca="false">A17</f>
        <v>RHL CONSTANTIA</v>
      </c>
      <c r="B26" s="256" t="n">
        <f aca="false">B17</f>
        <v>0</v>
      </c>
      <c r="C26" s="257" t="n">
        <f aca="false">C17</f>
        <v>0</v>
      </c>
      <c r="D26" s="257" t="str">
        <f aca="false">D17</f>
        <v>927W</v>
      </c>
      <c r="E26" s="257" t="str">
        <f aca="false">E17</f>
        <v>VQJO0927W</v>
      </c>
      <c r="F26" s="257" t="str">
        <f aca="false">F17</f>
        <v>GSL</v>
      </c>
      <c r="G26" s="242" t="n">
        <f aca="false">G25+7</f>
        <v>43662</v>
      </c>
      <c r="H26" s="242" t="n">
        <f aca="false">H25+7</f>
        <v>43682</v>
      </c>
      <c r="I26" s="242" t="n">
        <f aca="false">I25+7</f>
        <v>43684</v>
      </c>
      <c r="J26" s="242" t="n">
        <f aca="false">J25+7</f>
        <v>43689</v>
      </c>
      <c r="K26" s="242"/>
    </row>
    <row r="27" s="249" customFormat="true" ht="30.9" hidden="false" customHeight="true" outlineLevel="0" collapsed="false">
      <c r="A27" s="336" t="s">
        <v>209</v>
      </c>
      <c r="B27" s="337"/>
      <c r="C27" s="338"/>
      <c r="D27" s="338"/>
      <c r="E27" s="338"/>
      <c r="F27" s="338"/>
      <c r="G27" s="339"/>
      <c r="H27" s="339"/>
      <c r="I27" s="339"/>
      <c r="J27" s="339"/>
      <c r="K27" s="339"/>
    </row>
    <row r="28" s="260" customFormat="true" ht="30.9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9"/>
      <c r="N28" s="259"/>
      <c r="O28" s="259"/>
      <c r="P28" s="259"/>
      <c r="Q28" s="259"/>
    </row>
    <row r="29" s="249" customFormat="true" ht="24" hidden="false" customHeight="true" outlineLevel="0" collapsed="false">
      <c r="A29" s="251"/>
      <c r="C29" s="252"/>
      <c r="D29" s="252"/>
      <c r="E29" s="252"/>
      <c r="F29" s="252"/>
      <c r="H29" s="252"/>
      <c r="I29" s="252"/>
      <c r="L29" s="223"/>
      <c r="M29" s="223"/>
      <c r="N29" s="223"/>
      <c r="O29" s="223"/>
      <c r="P29" s="223"/>
      <c r="Q29" s="223"/>
    </row>
    <row r="30" customFormat="false" ht="29.4" hidden="false" customHeight="true" outlineLevel="0" collapsed="false">
      <c r="A30" s="261"/>
      <c r="B30" s="262"/>
      <c r="C30" s="263"/>
      <c r="I30" s="264"/>
    </row>
    <row r="31" customFormat="false" ht="33.9" hidden="false" customHeight="true" outlineLevel="0" collapsed="false">
      <c r="A31" s="265"/>
      <c r="B31" s="266"/>
      <c r="C31" s="267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36.1"/>
    <col collapsed="false" customWidth="true" hidden="false" outlineLevel="0" max="2" min="2" style="340" width="22.43"/>
    <col collapsed="false" customWidth="true" hidden="false" outlineLevel="0" max="3" min="3" style="340" width="11.43"/>
    <col collapsed="false" customWidth="true" hidden="false" outlineLevel="0" max="4" min="4" style="340" width="15.87"/>
    <col collapsed="false" customWidth="true" hidden="false" outlineLevel="0" max="5" min="5" style="340" width="17.88"/>
    <col collapsed="false" customWidth="true" hidden="false" outlineLevel="0" max="6" min="6" style="340" width="13.43"/>
    <col collapsed="false" customWidth="true" hidden="false" outlineLevel="0" max="7" min="7" style="340" width="21.1"/>
    <col collapsed="false" customWidth="true" hidden="false" outlineLevel="0" max="8" min="8" style="341" width="21.43"/>
    <col collapsed="false" customWidth="true" hidden="false" outlineLevel="0" max="12" min="9" style="341" width="20.99"/>
    <col collapsed="false" customWidth="true" hidden="false" outlineLevel="0" max="13" min="13" style="340" width="20.43"/>
    <col collapsed="false" customWidth="true" hidden="false" outlineLevel="0" max="14" min="14" style="340" width="0.1"/>
    <col collapsed="false" customWidth="true" hidden="true" outlineLevel="0" max="16" min="15" style="340" width="18.43"/>
    <col collapsed="false" customWidth="true" hidden="false" outlineLevel="0" max="17" min="17" style="340" width="16.99"/>
    <col collapsed="false" customWidth="true" hidden="false" outlineLevel="0" max="18" min="18" style="340" width="17.1"/>
    <col collapsed="false" customWidth="true" hidden="false" outlineLevel="0" max="19" min="19" style="340" width="18.43"/>
    <col collapsed="false" customWidth="false" hidden="false" outlineLevel="0" max="257" min="20" style="340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2" t="s">
        <v>210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</row>
    <row r="10" customFormat="false" ht="30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</row>
    <row r="11" s="350" customFormat="true" ht="35.7" hidden="false" customHeight="true" outlineLevel="0" collapsed="false">
      <c r="A11" s="344" t="s">
        <v>11</v>
      </c>
      <c r="B11" s="344"/>
      <c r="C11" s="345" t="s">
        <v>1</v>
      </c>
      <c r="D11" s="345" t="s">
        <v>2</v>
      </c>
      <c r="E11" s="345" t="s">
        <v>3</v>
      </c>
      <c r="F11" s="345" t="s">
        <v>4</v>
      </c>
      <c r="G11" s="346" t="s">
        <v>5</v>
      </c>
      <c r="H11" s="347" t="s">
        <v>6</v>
      </c>
      <c r="I11" s="347"/>
      <c r="J11" s="347" t="s">
        <v>144</v>
      </c>
      <c r="K11" s="347" t="s">
        <v>68</v>
      </c>
      <c r="L11" s="347" t="s">
        <v>211</v>
      </c>
      <c r="M11" s="348"/>
      <c r="N11" s="349"/>
      <c r="O11" s="349"/>
      <c r="P11" s="349"/>
    </row>
    <row r="12" s="350" customFormat="true" ht="29.4" hidden="false" customHeight="true" outlineLevel="0" collapsed="false">
      <c r="A12" s="344"/>
      <c r="B12" s="344"/>
      <c r="C12" s="345" t="s">
        <v>7</v>
      </c>
      <c r="D12" s="345" t="s">
        <v>7</v>
      </c>
      <c r="E12" s="345" t="s">
        <v>7</v>
      </c>
      <c r="F12" s="345"/>
      <c r="G12" s="346" t="s">
        <v>13</v>
      </c>
      <c r="H12" s="347" t="s">
        <v>8</v>
      </c>
      <c r="I12" s="347" t="s">
        <v>9</v>
      </c>
      <c r="J12" s="347" t="s">
        <v>153</v>
      </c>
      <c r="K12" s="347" t="s">
        <v>23</v>
      </c>
      <c r="L12" s="347" t="s">
        <v>212</v>
      </c>
      <c r="M12" s="348"/>
    </row>
    <row r="13" s="354" customFormat="true" ht="30.9" hidden="false" customHeight="true" outlineLevel="0" collapsed="false">
      <c r="A13" s="351" t="s">
        <v>213</v>
      </c>
      <c r="B13" s="352"/>
      <c r="C13" s="352"/>
      <c r="D13" s="352" t="s">
        <v>214</v>
      </c>
      <c r="E13" s="351" t="s">
        <v>215</v>
      </c>
      <c r="F13" s="352" t="s">
        <v>216</v>
      </c>
      <c r="G13" s="353" t="n">
        <v>43617</v>
      </c>
      <c r="H13" s="353" t="n">
        <v>43618</v>
      </c>
      <c r="I13" s="353" t="n">
        <v>43619</v>
      </c>
      <c r="J13" s="353" t="n">
        <v>43621</v>
      </c>
      <c r="K13" s="353" t="n">
        <v>43626</v>
      </c>
      <c r="L13" s="353" t="n">
        <v>43650</v>
      </c>
      <c r="M13" s="348"/>
    </row>
    <row r="14" s="354" customFormat="true" ht="30.9" hidden="false" customHeight="true" outlineLevel="0" collapsed="false">
      <c r="A14" s="352" t="s">
        <v>217</v>
      </c>
      <c r="B14" s="352"/>
      <c r="C14" s="352" t="s">
        <v>218</v>
      </c>
      <c r="D14" s="352" t="s">
        <v>219</v>
      </c>
      <c r="E14" s="355" t="s">
        <v>220</v>
      </c>
      <c r="F14" s="352" t="s">
        <v>12</v>
      </c>
      <c r="G14" s="353" t="n">
        <f aca="false">G13+7</f>
        <v>43624</v>
      </c>
      <c r="H14" s="353" t="n">
        <f aca="false">H13+7</f>
        <v>43625</v>
      </c>
      <c r="I14" s="353" t="n">
        <f aca="false">I13+7</f>
        <v>43626</v>
      </c>
      <c r="J14" s="353" t="n">
        <f aca="false">J13+7</f>
        <v>43628</v>
      </c>
      <c r="K14" s="353" t="n">
        <f aca="false">K13+7</f>
        <v>43633</v>
      </c>
      <c r="L14" s="353" t="n">
        <f aca="false">L13+7</f>
        <v>43657</v>
      </c>
      <c r="M14" s="348"/>
    </row>
    <row r="15" s="354" customFormat="true" ht="30.9" hidden="false" customHeight="true" outlineLevel="0" collapsed="false">
      <c r="A15" s="351" t="s">
        <v>221</v>
      </c>
      <c r="B15" s="352"/>
      <c r="C15" s="352" t="s">
        <v>222</v>
      </c>
      <c r="D15" s="352" t="s">
        <v>223</v>
      </c>
      <c r="E15" s="351" t="s">
        <v>224</v>
      </c>
      <c r="F15" s="352" t="s">
        <v>12</v>
      </c>
      <c r="G15" s="353" t="n">
        <f aca="false">G14+7</f>
        <v>43631</v>
      </c>
      <c r="H15" s="353" t="n">
        <f aca="false">H14+7</f>
        <v>43632</v>
      </c>
      <c r="I15" s="353" t="n">
        <f aca="false">I14+7</f>
        <v>43633</v>
      </c>
      <c r="J15" s="353" t="n">
        <f aca="false">J14+7</f>
        <v>43635</v>
      </c>
      <c r="K15" s="353" t="n">
        <f aca="false">K14+7</f>
        <v>43640</v>
      </c>
      <c r="L15" s="353" t="n">
        <f aca="false">L14+7</f>
        <v>43664</v>
      </c>
      <c r="M15" s="348"/>
    </row>
    <row r="16" s="354" customFormat="true" ht="30.9" hidden="false" customHeight="true" outlineLevel="0" collapsed="false">
      <c r="A16" s="351" t="s">
        <v>225</v>
      </c>
      <c r="B16" s="352"/>
      <c r="C16" s="352" t="s">
        <v>226</v>
      </c>
      <c r="D16" s="352" t="s">
        <v>227</v>
      </c>
      <c r="E16" s="355" t="s">
        <v>228</v>
      </c>
      <c r="F16" s="352" t="s">
        <v>12</v>
      </c>
      <c r="G16" s="353" t="n">
        <f aca="false">G15+7</f>
        <v>43638</v>
      </c>
      <c r="H16" s="353" t="n">
        <f aca="false">H15+7</f>
        <v>43639</v>
      </c>
      <c r="I16" s="353" t="n">
        <f aca="false">I15+7</f>
        <v>43640</v>
      </c>
      <c r="J16" s="353" t="n">
        <f aca="false">J15+7</f>
        <v>43642</v>
      </c>
      <c r="K16" s="353" t="n">
        <f aca="false">K15+7</f>
        <v>43647</v>
      </c>
      <c r="L16" s="353" t="n">
        <f aca="false">L15+7</f>
        <v>43671</v>
      </c>
      <c r="M16" s="348"/>
    </row>
    <row r="17" s="354" customFormat="true" ht="30.9" hidden="false" customHeight="true" outlineLevel="0" collapsed="false">
      <c r="A17" s="351" t="s">
        <v>229</v>
      </c>
      <c r="B17" s="352"/>
      <c r="C17" s="352"/>
      <c r="D17" s="352" t="s">
        <v>164</v>
      </c>
      <c r="E17" s="351" t="s">
        <v>230</v>
      </c>
      <c r="F17" s="352" t="s">
        <v>45</v>
      </c>
      <c r="G17" s="353" t="n">
        <f aca="false">G16+7</f>
        <v>43645</v>
      </c>
      <c r="H17" s="353" t="n">
        <f aca="false">H16+7</f>
        <v>43646</v>
      </c>
      <c r="I17" s="353" t="n">
        <f aca="false">I16+7</f>
        <v>43647</v>
      </c>
      <c r="J17" s="353" t="n">
        <f aca="false">J16+7</f>
        <v>43649</v>
      </c>
      <c r="K17" s="353" t="n">
        <f aca="false">K16+7</f>
        <v>43654</v>
      </c>
      <c r="L17" s="353" t="n">
        <f aca="false">L16+7</f>
        <v>43678</v>
      </c>
      <c r="M17" s="348"/>
    </row>
    <row r="18" s="348" customFormat="true" ht="30.9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15" hidden="false" customHeight="true" outlineLevel="0" collapsed="false">
      <c r="G19" s="362"/>
      <c r="H19" s="362"/>
      <c r="N19" s="340"/>
      <c r="O19" s="340"/>
      <c r="P19" s="340"/>
    </row>
    <row r="20" s="361" customFormat="true" ht="29.4" hidden="false" customHeight="true" outlineLevel="0" collapsed="false">
      <c r="A20" s="345" t="s">
        <v>11</v>
      </c>
      <c r="B20" s="345"/>
      <c r="C20" s="345" t="s">
        <v>1</v>
      </c>
      <c r="D20" s="345" t="s">
        <v>2</v>
      </c>
      <c r="E20" s="345" t="s">
        <v>3</v>
      </c>
      <c r="F20" s="345" t="s">
        <v>4</v>
      </c>
      <c r="G20" s="347" t="s">
        <v>231</v>
      </c>
      <c r="H20" s="347" t="s">
        <v>232</v>
      </c>
      <c r="I20" s="347" t="s">
        <v>233</v>
      </c>
      <c r="J20" s="347" t="s">
        <v>234</v>
      </c>
      <c r="K20" s="347" t="s">
        <v>235</v>
      </c>
      <c r="L20" s="347"/>
    </row>
    <row r="21" s="361" customFormat="true" ht="29.4" hidden="false" customHeight="true" outlineLevel="0" collapsed="false">
      <c r="A21" s="345"/>
      <c r="B21" s="345"/>
      <c r="C21" s="345" t="s">
        <v>7</v>
      </c>
      <c r="D21" s="345" t="s">
        <v>7</v>
      </c>
      <c r="E21" s="345" t="s">
        <v>7</v>
      </c>
      <c r="F21" s="345"/>
      <c r="G21" s="347" t="s">
        <v>236</v>
      </c>
      <c r="H21" s="347" t="s">
        <v>237</v>
      </c>
      <c r="I21" s="347" t="s">
        <v>238</v>
      </c>
      <c r="J21" s="347" t="s">
        <v>239</v>
      </c>
      <c r="K21" s="347" t="s">
        <v>240</v>
      </c>
      <c r="L21" s="347"/>
    </row>
    <row r="22" s="361" customFormat="true" ht="30.9" hidden="false" customHeight="true" outlineLevel="0" collapsed="false">
      <c r="A22" s="352" t="str">
        <f aca="false">A13</f>
        <v>MONGOOSE HUNTER</v>
      </c>
      <c r="B22" s="363" t="n">
        <f aca="false">B13</f>
        <v>0</v>
      </c>
      <c r="C22" s="364" t="n">
        <f aca="false">C13</f>
        <v>0</v>
      </c>
      <c r="D22" s="364" t="str">
        <f aca="false">D13</f>
        <v>0BD3ZW1</v>
      </c>
      <c r="E22" s="365" t="str">
        <f aca="false">E13</f>
        <v>VCMH0001W</v>
      </c>
      <c r="F22" s="353" t="str">
        <f aca="false">F13</f>
        <v>CMA</v>
      </c>
      <c r="G22" s="353" t="n">
        <f aca="false">I13+32</f>
        <v>43651</v>
      </c>
      <c r="H22" s="353" t="n">
        <f aca="false">I13+35</f>
        <v>43654</v>
      </c>
      <c r="I22" s="353" t="n">
        <f aca="false">I13+35</f>
        <v>43654</v>
      </c>
      <c r="J22" s="366" t="n">
        <f aca="false">H22+1</f>
        <v>43655</v>
      </c>
      <c r="K22" s="366" t="n">
        <f aca="false">I22+2</f>
        <v>43656</v>
      </c>
    </row>
    <row r="23" s="361" customFormat="true" ht="30.9" hidden="false" customHeight="true" outlineLevel="0" collapsed="false">
      <c r="A23" s="367" t="str">
        <f aca="false">A14</f>
        <v>KOTA LAZIM</v>
      </c>
      <c r="B23" s="368" t="n">
        <f aca="false">B14</f>
        <v>0</v>
      </c>
      <c r="C23" s="369" t="str">
        <f aca="false">C14</f>
        <v>0028E</v>
      </c>
      <c r="D23" s="369" t="str">
        <f aca="false">D14</f>
        <v>0029W</v>
      </c>
      <c r="E23" s="365" t="str">
        <f aca="false">E14</f>
        <v>KLAZ0029W</v>
      </c>
      <c r="F23" s="353" t="str">
        <f aca="false">F14</f>
        <v>PIL</v>
      </c>
      <c r="G23" s="353" t="n">
        <f aca="false">G22+7</f>
        <v>43658</v>
      </c>
      <c r="H23" s="353" t="n">
        <f aca="false">H22+7</f>
        <v>43661</v>
      </c>
      <c r="I23" s="353" t="n">
        <f aca="false">I22+7</f>
        <v>43661</v>
      </c>
      <c r="J23" s="353" t="n">
        <f aca="false">J22+7</f>
        <v>43662</v>
      </c>
      <c r="K23" s="353" t="n">
        <f aca="false">K22+7</f>
        <v>43663</v>
      </c>
    </row>
    <row r="24" s="361" customFormat="true" ht="30.9" hidden="false" customHeight="true" outlineLevel="0" collapsed="false">
      <c r="A24" s="367" t="str">
        <f aca="false">A15</f>
        <v>KOTA LAHIR</v>
      </c>
      <c r="B24" s="368" t="n">
        <f aca="false">B15</f>
        <v>0</v>
      </c>
      <c r="C24" s="369" t="str">
        <f aca="false">C15</f>
        <v>0119E</v>
      </c>
      <c r="D24" s="369" t="str">
        <f aca="false">D15</f>
        <v>0120W</v>
      </c>
      <c r="E24" s="365" t="str">
        <f aca="false">E15</f>
        <v>KLHR0120W</v>
      </c>
      <c r="F24" s="353" t="str">
        <f aca="false">F15</f>
        <v>PIL</v>
      </c>
      <c r="G24" s="353" t="n">
        <f aca="false">G23+7</f>
        <v>43665</v>
      </c>
      <c r="H24" s="353" t="n">
        <f aca="false">H23+7</f>
        <v>43668</v>
      </c>
      <c r="I24" s="353" t="n">
        <f aca="false">I23+7</f>
        <v>43668</v>
      </c>
      <c r="J24" s="353" t="n">
        <f aca="false">J23+7</f>
        <v>43669</v>
      </c>
      <c r="K24" s="353" t="n">
        <f aca="false">K23+7</f>
        <v>43670</v>
      </c>
    </row>
    <row r="25" s="361" customFormat="true" ht="30.9" hidden="false" customHeight="true" outlineLevel="0" collapsed="false">
      <c r="A25" s="367" t="str">
        <f aca="false">A16</f>
        <v>KOTA LAWA</v>
      </c>
      <c r="B25" s="368" t="n">
        <f aca="false">B16</f>
        <v>0</v>
      </c>
      <c r="C25" s="369" t="str">
        <f aca="false">C16</f>
        <v>0056E</v>
      </c>
      <c r="D25" s="369" t="str">
        <f aca="false">D16</f>
        <v>0057W</v>
      </c>
      <c r="E25" s="365" t="str">
        <f aca="false">E16</f>
        <v>KLWA0057W</v>
      </c>
      <c r="F25" s="353" t="str">
        <f aca="false">F16</f>
        <v>PIL</v>
      </c>
      <c r="G25" s="353" t="n">
        <f aca="false">G24+7</f>
        <v>43672</v>
      </c>
      <c r="H25" s="353" t="n">
        <f aca="false">H24+7</f>
        <v>43675</v>
      </c>
      <c r="I25" s="353" t="n">
        <f aca="false">I24+7</f>
        <v>43675</v>
      </c>
      <c r="J25" s="353" t="n">
        <f aca="false">J24+7</f>
        <v>43676</v>
      </c>
      <c r="K25" s="353" t="n">
        <f aca="false">K24+7</f>
        <v>43677</v>
      </c>
    </row>
    <row r="26" s="361" customFormat="true" ht="30.9" hidden="false" customHeight="true" outlineLevel="0" collapsed="false">
      <c r="A26" s="367" t="str">
        <f aca="false">A17</f>
        <v>COSCO NEW YORK</v>
      </c>
      <c r="B26" s="368" t="n">
        <f aca="false">B17</f>
        <v>0</v>
      </c>
      <c r="C26" s="369" t="n">
        <f aca="false">C17</f>
        <v>0</v>
      </c>
      <c r="D26" s="369" t="str">
        <f aca="false">D17</f>
        <v>105W</v>
      </c>
      <c r="E26" s="365" t="str">
        <f aca="false">E17</f>
        <v>VCNY0105W</v>
      </c>
      <c r="F26" s="353" t="str">
        <f aca="false">F17</f>
        <v>COS</v>
      </c>
      <c r="G26" s="353" t="n">
        <f aca="false">G25+7</f>
        <v>43679</v>
      </c>
      <c r="H26" s="353" t="n">
        <f aca="false">H25+7</f>
        <v>43682</v>
      </c>
      <c r="I26" s="353" t="n">
        <f aca="false">I25+7</f>
        <v>43682</v>
      </c>
      <c r="J26" s="353" t="n">
        <f aca="false">J25+7</f>
        <v>43683</v>
      </c>
      <c r="K26" s="353" t="n">
        <f aca="false">K25+7</f>
        <v>43684</v>
      </c>
    </row>
    <row r="27" s="376" customFormat="true" ht="30.9" hidden="false" customHeight="true" outlineLevel="0" collapsed="false">
      <c r="A27" s="370" t="s">
        <v>241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0"/>
      <c r="O27" s="340"/>
      <c r="P27" s="340"/>
      <c r="Q27" s="375"/>
      <c r="R27" s="375"/>
      <c r="S27" s="375"/>
      <c r="T27" s="375"/>
    </row>
    <row r="28" s="361" customFormat="true" ht="24.45" hidden="false" customHeight="true" outlineLevel="0" collapsed="false">
      <c r="H28" s="362"/>
      <c r="I28" s="362"/>
      <c r="J28" s="362"/>
      <c r="K28" s="362"/>
      <c r="L28" s="362"/>
      <c r="N28" s="340"/>
      <c r="O28" s="340"/>
      <c r="P28" s="340"/>
      <c r="Q28" s="340"/>
      <c r="R28" s="340"/>
      <c r="S28" s="340"/>
      <c r="T28" s="340"/>
    </row>
    <row r="29" customFormat="false" ht="29.4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81" width="34.43"/>
    <col collapsed="false" customWidth="true" hidden="false" outlineLevel="0" max="2" min="2" style="382" width="17.43"/>
    <col collapsed="false" customWidth="true" hidden="false" outlineLevel="0" max="4" min="3" style="382" width="16.43"/>
    <col collapsed="false" customWidth="true" hidden="false" outlineLevel="0" max="5" min="5" style="382" width="17.43"/>
    <col collapsed="false" customWidth="true" hidden="false" outlineLevel="0" max="6" min="6" style="382" width="8.1"/>
    <col collapsed="false" customWidth="true" hidden="false" outlineLevel="0" max="8" min="7" style="382" width="19.43"/>
    <col collapsed="false" customWidth="true" hidden="false" outlineLevel="0" max="9" min="9" style="382" width="20.43"/>
    <col collapsed="false" customWidth="true" hidden="false" outlineLevel="0" max="10" min="10" style="382" width="20.1"/>
    <col collapsed="false" customWidth="true" hidden="false" outlineLevel="0" max="11" min="11" style="382" width="19.43"/>
    <col collapsed="false" customWidth="true" hidden="false" outlineLevel="0" max="13" min="12" style="382" width="18.99"/>
    <col collapsed="false" customWidth="false" hidden="false" outlineLevel="0" max="257" min="14" style="382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383" t="s">
        <v>242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" hidden="false" customHeight="true" outlineLevel="0" collapsed="false">
      <c r="H10" s="384"/>
      <c r="I10" s="384"/>
      <c r="J10" s="385"/>
    </row>
    <row r="11" s="388" customFormat="true" ht="29.4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6" t="s">
        <v>5</v>
      </c>
      <c r="H11" s="347" t="s">
        <v>6</v>
      </c>
      <c r="I11" s="347"/>
      <c r="J11" s="347" t="s">
        <v>243</v>
      </c>
      <c r="K11" s="347" t="s">
        <v>244</v>
      </c>
    </row>
    <row r="12" s="388" customFormat="true" ht="29.4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6" t="s">
        <v>13</v>
      </c>
      <c r="H12" s="347" t="s">
        <v>8</v>
      </c>
      <c r="I12" s="347" t="s">
        <v>9</v>
      </c>
      <c r="J12" s="347" t="s">
        <v>245</v>
      </c>
      <c r="K12" s="347" t="s">
        <v>246</v>
      </c>
    </row>
    <row r="13" s="391" customFormat="true" ht="30.9" hidden="false" customHeight="true" outlineLevel="0" collapsed="false">
      <c r="A13" s="389" t="s">
        <v>247</v>
      </c>
      <c r="B13" s="389"/>
      <c r="C13" s="389" t="s">
        <v>248</v>
      </c>
      <c r="D13" s="389" t="s">
        <v>249</v>
      </c>
      <c r="E13" s="389" t="s">
        <v>250</v>
      </c>
      <c r="F13" s="389" t="s">
        <v>251</v>
      </c>
      <c r="G13" s="390" t="n">
        <v>43615</v>
      </c>
      <c r="H13" s="390" t="n">
        <v>43616</v>
      </c>
      <c r="I13" s="390" t="n">
        <v>43617</v>
      </c>
      <c r="J13" s="390" t="n">
        <v>43620</v>
      </c>
      <c r="K13" s="390" t="n">
        <v>43633</v>
      </c>
    </row>
    <row r="14" s="391" customFormat="true" ht="30.9" hidden="false" customHeight="true" outlineLevel="0" collapsed="false">
      <c r="A14" s="389" t="s">
        <v>252</v>
      </c>
      <c r="B14" s="389"/>
      <c r="C14" s="389" t="s">
        <v>253</v>
      </c>
      <c r="D14" s="389" t="s">
        <v>254</v>
      </c>
      <c r="E14" s="389" t="s">
        <v>255</v>
      </c>
      <c r="F14" s="389" t="s">
        <v>251</v>
      </c>
      <c r="G14" s="390" t="n">
        <f aca="false">G13+7</f>
        <v>43622</v>
      </c>
      <c r="H14" s="390" t="n">
        <f aca="false">H13+7</f>
        <v>43623</v>
      </c>
      <c r="I14" s="390" t="n">
        <f aca="false">I13+7</f>
        <v>43624</v>
      </c>
      <c r="J14" s="390" t="n">
        <f aca="false">J13+7</f>
        <v>43627</v>
      </c>
      <c r="K14" s="390" t="n">
        <f aca="false">K13+7</f>
        <v>43640</v>
      </c>
    </row>
    <row r="15" s="391" customFormat="true" ht="30.9" hidden="false" customHeight="true" outlineLevel="0" collapsed="false">
      <c r="A15" s="389" t="s">
        <v>256</v>
      </c>
      <c r="B15" s="389"/>
      <c r="C15" s="389" t="s">
        <v>257</v>
      </c>
      <c r="D15" s="389" t="s">
        <v>258</v>
      </c>
      <c r="E15" s="389" t="s">
        <v>259</v>
      </c>
      <c r="F15" s="389" t="s">
        <v>260</v>
      </c>
      <c r="G15" s="390" t="n">
        <f aca="false">G14+7</f>
        <v>43629</v>
      </c>
      <c r="H15" s="390" t="n">
        <f aca="false">H14+7</f>
        <v>43630</v>
      </c>
      <c r="I15" s="390" t="n">
        <f aca="false">I14+7</f>
        <v>43631</v>
      </c>
      <c r="J15" s="390" t="n">
        <f aca="false">J14+7</f>
        <v>43634</v>
      </c>
      <c r="K15" s="390" t="n">
        <f aca="false">K14+7</f>
        <v>43647</v>
      </c>
    </row>
    <row r="16" s="391" customFormat="true" ht="30.9" hidden="false" customHeight="true" outlineLevel="0" collapsed="false">
      <c r="A16" s="392" t="s">
        <v>261</v>
      </c>
      <c r="B16" s="389"/>
      <c r="C16" s="389" t="s">
        <v>262</v>
      </c>
      <c r="D16" s="389" t="s">
        <v>263</v>
      </c>
      <c r="E16" s="389" t="s">
        <v>264</v>
      </c>
      <c r="F16" s="389" t="s">
        <v>251</v>
      </c>
      <c r="G16" s="390" t="n">
        <f aca="false">G15+7</f>
        <v>43636</v>
      </c>
      <c r="H16" s="390" t="n">
        <f aca="false">H15+7</f>
        <v>43637</v>
      </c>
      <c r="I16" s="390" t="n">
        <f aca="false">I15+7</f>
        <v>43638</v>
      </c>
      <c r="J16" s="390" t="n">
        <f aca="false">J15+7</f>
        <v>43641</v>
      </c>
      <c r="K16" s="390" t="n">
        <f aca="false">K15+7</f>
        <v>43654</v>
      </c>
    </row>
    <row r="17" s="391" customFormat="true" ht="30.9" hidden="false" customHeight="true" outlineLevel="0" collapsed="false">
      <c r="A17" s="392" t="s">
        <v>265</v>
      </c>
      <c r="B17" s="389"/>
      <c r="C17" s="389" t="s">
        <v>266</v>
      </c>
      <c r="D17" s="389" t="s">
        <v>267</v>
      </c>
      <c r="E17" s="389" t="s">
        <v>268</v>
      </c>
      <c r="F17" s="389" t="s">
        <v>251</v>
      </c>
      <c r="G17" s="390" t="n">
        <f aca="false">G16+7</f>
        <v>43643</v>
      </c>
      <c r="H17" s="390" t="n">
        <f aca="false">H16+7</f>
        <v>43644</v>
      </c>
      <c r="I17" s="390" t="n">
        <f aca="false">I16+7</f>
        <v>43645</v>
      </c>
      <c r="J17" s="390" t="n">
        <f aca="false">J16+7</f>
        <v>43648</v>
      </c>
      <c r="K17" s="390" t="n">
        <f aca="false">K16+7</f>
        <v>43661</v>
      </c>
    </row>
    <row r="18" s="391" customFormat="true" ht="29.4" hidden="false" customHeight="true" outlineLevel="0" collapsed="false">
      <c r="A18" s="393"/>
      <c r="B18" s="394"/>
      <c r="C18" s="395"/>
      <c r="D18" s="396"/>
      <c r="E18" s="395"/>
      <c r="F18" s="397"/>
      <c r="J18" s="398"/>
    </row>
    <row r="19" s="391" customFormat="true" ht="29.4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347" t="s">
        <v>269</v>
      </c>
      <c r="H19" s="347" t="s">
        <v>270</v>
      </c>
      <c r="I19" s="347" t="s">
        <v>271</v>
      </c>
      <c r="J19" s="347" t="s">
        <v>272</v>
      </c>
      <c r="K19" s="347" t="s">
        <v>273</v>
      </c>
      <c r="L19" s="347" t="s">
        <v>18</v>
      </c>
    </row>
    <row r="20" s="391" customFormat="true" ht="29.4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99" t="s">
        <v>274</v>
      </c>
      <c r="H20" s="400" t="s">
        <v>275</v>
      </c>
      <c r="I20" s="399" t="s">
        <v>276</v>
      </c>
      <c r="J20" s="399" t="s">
        <v>277</v>
      </c>
      <c r="K20" s="399" t="s">
        <v>278</v>
      </c>
      <c r="L20" s="347" t="s">
        <v>190</v>
      </c>
    </row>
    <row r="21" s="391" customFormat="true" ht="30.9" hidden="false" customHeight="true" outlineLevel="0" collapsed="false">
      <c r="A21" s="389" t="str">
        <f aca="false">A13</f>
        <v>APL DENVER</v>
      </c>
      <c r="B21" s="401" t="n">
        <f aca="false">B13</f>
        <v>0</v>
      </c>
      <c r="C21" s="402" t="str">
        <f aca="false">C13</f>
        <v>306N</v>
      </c>
      <c r="D21" s="402" t="str">
        <f aca="false">D13</f>
        <v>307S</v>
      </c>
      <c r="E21" s="402" t="str">
        <f aca="false">E13</f>
        <v>VAAV0307S</v>
      </c>
      <c r="F21" s="403" t="str">
        <f aca="false">F13</f>
        <v>ANL</v>
      </c>
      <c r="G21" s="390" t="n">
        <f aca="false">I13+21</f>
        <v>43638</v>
      </c>
      <c r="H21" s="390" t="n">
        <f aca="false">I13+25</f>
        <v>43642</v>
      </c>
      <c r="I21" s="390" t="n">
        <f aca="false">I13+26</f>
        <v>43643</v>
      </c>
      <c r="J21" s="390" t="n">
        <f aca="false">I13+28</f>
        <v>43645</v>
      </c>
      <c r="K21" s="390" t="n">
        <f aca="false">I13+29</f>
        <v>43646</v>
      </c>
      <c r="L21" s="390" t="n">
        <f aca="false">I13+43</f>
        <v>43660</v>
      </c>
    </row>
    <row r="22" s="391" customFormat="true" ht="30.9" hidden="false" customHeight="true" outlineLevel="0" collapsed="false">
      <c r="A22" s="389" t="str">
        <f aca="false">A14</f>
        <v>CMA CGM CORAL</v>
      </c>
      <c r="B22" s="401" t="n">
        <f aca="false">B14</f>
        <v>0</v>
      </c>
      <c r="C22" s="402" t="str">
        <f aca="false">C14</f>
        <v>268N</v>
      </c>
      <c r="D22" s="402" t="str">
        <f aca="false">D14</f>
        <v>269S</v>
      </c>
      <c r="E22" s="402" t="str">
        <f aca="false">E14</f>
        <v>VCRL0269S</v>
      </c>
      <c r="F22" s="403" t="str">
        <f aca="false">F14</f>
        <v>ANL</v>
      </c>
      <c r="G22" s="390" t="n">
        <f aca="false">G21+7</f>
        <v>43645</v>
      </c>
      <c r="H22" s="390" t="n">
        <f aca="false">H21+7</f>
        <v>43649</v>
      </c>
      <c r="I22" s="390" t="n">
        <f aca="false">I21+7</f>
        <v>43650</v>
      </c>
      <c r="J22" s="390" t="n">
        <f aca="false">J21+7</f>
        <v>43652</v>
      </c>
      <c r="K22" s="390" t="n">
        <f aca="false">K21+7</f>
        <v>43653</v>
      </c>
      <c r="L22" s="390" t="n">
        <f aca="false">L21+7</f>
        <v>43667</v>
      </c>
    </row>
    <row r="23" s="391" customFormat="true" ht="30.9" hidden="false" customHeight="true" outlineLevel="0" collapsed="false">
      <c r="A23" s="389" t="str">
        <f aca="false">A15</f>
        <v>OOCL BUSAN</v>
      </c>
      <c r="B23" s="401" t="n">
        <f aca="false">B15</f>
        <v>0</v>
      </c>
      <c r="C23" s="402" t="str">
        <f aca="false">C15</f>
        <v>255N</v>
      </c>
      <c r="D23" s="402" t="str">
        <f aca="false">D15</f>
        <v>256S</v>
      </c>
      <c r="E23" s="402" t="str">
        <f aca="false">E15</f>
        <v>VOCB0256S</v>
      </c>
      <c r="F23" s="403" t="str">
        <f aca="false">F15</f>
        <v>OOCL</v>
      </c>
      <c r="G23" s="390" t="n">
        <f aca="false">G22+7</f>
        <v>43652</v>
      </c>
      <c r="H23" s="390" t="n">
        <f aca="false">H22+7</f>
        <v>43656</v>
      </c>
      <c r="I23" s="390" t="n">
        <f aca="false">I22+7</f>
        <v>43657</v>
      </c>
      <c r="J23" s="390" t="n">
        <f aca="false">J22+7</f>
        <v>43659</v>
      </c>
      <c r="K23" s="390" t="n">
        <f aca="false">K22+7</f>
        <v>43660</v>
      </c>
      <c r="L23" s="390" t="n">
        <f aca="false">L22+7</f>
        <v>43674</v>
      </c>
    </row>
    <row r="24" s="391" customFormat="true" ht="30.9" hidden="false" customHeight="true" outlineLevel="0" collapsed="false">
      <c r="A24" s="389" t="str">
        <f aca="false">A16</f>
        <v>SIMA GISELLE</v>
      </c>
      <c r="B24" s="401" t="n">
        <f aca="false">B16</f>
        <v>0</v>
      </c>
      <c r="C24" s="402" t="str">
        <f aca="false">C16</f>
        <v>266N</v>
      </c>
      <c r="D24" s="402" t="str">
        <f aca="false">D16</f>
        <v>267S</v>
      </c>
      <c r="E24" s="402" t="str">
        <f aca="false">E16</f>
        <v>VSGS0267S</v>
      </c>
      <c r="F24" s="403" t="str">
        <f aca="false">F16</f>
        <v>ANL</v>
      </c>
      <c r="G24" s="390" t="n">
        <f aca="false">G23+7</f>
        <v>43659</v>
      </c>
      <c r="H24" s="390" t="n">
        <f aca="false">H23+7</f>
        <v>43663</v>
      </c>
      <c r="I24" s="390" t="n">
        <f aca="false">I23+7</f>
        <v>43664</v>
      </c>
      <c r="J24" s="390" t="n">
        <f aca="false">J23+7</f>
        <v>43666</v>
      </c>
      <c r="K24" s="390" t="n">
        <f aca="false">K23+7</f>
        <v>43667</v>
      </c>
      <c r="L24" s="390" t="n">
        <f aca="false">L23+7</f>
        <v>43681</v>
      </c>
    </row>
    <row r="25" s="391" customFormat="true" ht="30.9" hidden="false" customHeight="true" outlineLevel="0" collapsed="false">
      <c r="A25" s="389" t="str">
        <f aca="false">A17</f>
        <v>KOTA LEMBAH</v>
      </c>
      <c r="B25" s="401" t="n">
        <f aca="false">B17</f>
        <v>0</v>
      </c>
      <c r="C25" s="402" t="str">
        <f aca="false">C17</f>
        <v>159N</v>
      </c>
      <c r="D25" s="402" t="str">
        <f aca="false">D17</f>
        <v>160S</v>
      </c>
      <c r="E25" s="402" t="str">
        <f aca="false">E17</f>
        <v>KLEM0160S</v>
      </c>
      <c r="F25" s="403" t="str">
        <f aca="false">F17</f>
        <v>ANL</v>
      </c>
      <c r="G25" s="390" t="n">
        <f aca="false">G24+7</f>
        <v>43666</v>
      </c>
      <c r="H25" s="390" t="n">
        <f aca="false">H24+7</f>
        <v>43670</v>
      </c>
      <c r="I25" s="390" t="n">
        <f aca="false">I24+7</f>
        <v>43671</v>
      </c>
      <c r="J25" s="390" t="n">
        <f aca="false">J24+7</f>
        <v>43673</v>
      </c>
      <c r="K25" s="390" t="n">
        <f aca="false">K24+7</f>
        <v>43674</v>
      </c>
      <c r="L25" s="390" t="n">
        <f aca="false">L24+7</f>
        <v>43688</v>
      </c>
    </row>
    <row r="26" s="407" customFormat="true" ht="29.4" hidden="false" customHeight="true" outlineLevel="0" collapsed="false">
      <c r="A26" s="404" t="s">
        <v>279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ner</cp:lastModifiedBy>
  <cp:lastPrinted>2018-12-18T06:08:35Z</cp:lastPrinted>
  <dcterms:modified xsi:type="dcterms:W3CDTF">2019-05-29T07:48:11Z</dcterms:modified>
  <cp:revision>0</cp:revision>
  <dc:subject/>
  <dc:title/>
</cp:coreProperties>
</file>