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月度总船期表" sheetId="1" state="visible" r:id="rId2"/>
    <sheet name="FAX南非线" sheetId="2" state="hidden" r:id="rId3"/>
    <sheet name="EAS东非线" sheetId="3" state="hidden" r:id="rId4"/>
    <sheet name="EA2东非2线" sheetId="4" state="hidden" r:id="rId5"/>
    <sheet name="SWS西线" sheetId="5" state="hidden" r:id="rId6"/>
    <sheet name="SW2西非2线NEW" sheetId="6" state="hidden" r:id="rId7"/>
    <sheet name="SW5西非5线" sheetId="7" state="hidden" r:id="rId8"/>
    <sheet name="SSA南美东线" sheetId="8" state="hidden" r:id="rId9"/>
    <sheet name="NCS新西兰线" sheetId="9" state="hidden" r:id="rId10"/>
    <sheet name="ACS美国线新" sheetId="10" state="hidden" r:id="rId11"/>
    <sheet name="AC5美国线" sheetId="11" state="hidden" r:id="rId12"/>
    <sheet name="西非3线SW3" sheetId="12" state="hidden" r:id="rId13"/>
    <sheet name="南美西2线WS2" sheetId="13" state="hidden" r:id="rId14"/>
    <sheet name="美国线加班船" sheetId="14" state="hidden" r:id="rId15"/>
    <sheet name="CSG 中东线" sheetId="15" state="hidden" r:id="rId16"/>
    <sheet name="RES红海线" sheetId="16" state="hidden" r:id="rId17"/>
    <sheet name="南美西五线" sheetId="17" state="hidden" r:id="rId18"/>
    <sheet name="RSS红海线" sheetId="18" state="hidden" r:id="rId19"/>
    <sheet name="AEU7欧洲线" sheetId="19" state="hidden" r:id="rId20"/>
    <sheet name="VC2东南亚线" sheetId="20" state="hidden" r:id="rId21"/>
    <sheet name="PMX印巴线" sheetId="21" state="hidden" r:id="rId22"/>
    <sheet name="SAC澳洲2线" sheetId="22" state="hidden" r:id="rId23"/>
    <sheet name="澳洲线STA" sheetId="23" state="hidden" r:id="rId24"/>
    <sheet name="南美西WSA" sheetId="24" state="hidden" r:id="rId25"/>
    <sheet name="ANS美国线" sheetId="25" state="hidden" r:id="rId26"/>
    <sheet name="SA2南美东2线" sheetId="26" state="hidden" r:id="rId27"/>
    <sheet name="AN2美国2线" sheetId="27" state="hidden" r:id="rId28"/>
    <sheet name="Sheet4" sheetId="28" state="hidden" r:id="rId29"/>
    <sheet name="Sheet5" sheetId="29" state="hidden" r:id="rId30"/>
    <sheet name="Sheet3" sheetId="30" state="hidden" r:id="rId31"/>
    <sheet name="Sheet2" sheetId="31" state="hidden" r:id="rId32"/>
    <sheet name="Sheet1" sheetId="32" state="hidden" r:id="rId33"/>
  </sheets>
  <definedNames>
    <definedName function="false" hidden="false" localSheetId="2" name="_xlnm.Print_Area" vbProcedure="false">EAS东非线!$A$1:$M$28</definedName>
    <definedName function="false" hidden="false" localSheetId="1" name="_xlnm.Print_Area" vbProcedure="false">FAX南非线!$A$1:$L$28</definedName>
    <definedName function="false" hidden="false" localSheetId="8" name="_xlnm.Print_Area" vbProcedure="false">NCS新西兰线!$A$1:$K$26</definedName>
    <definedName function="false" hidden="false" localSheetId="15" name="_xlnm.Print_Area" vbProcedure="false">RES红海线!$A$1:$N$28</definedName>
    <definedName function="false" hidden="false" localSheetId="23" name="_xlnm.Print_Area" vbProcedure="false">南美西WSA!$A$1:$L$30</definedName>
    <definedName function="false" hidden="false" localSheetId="0" name="_xlnm.Print_Area" vbProcedure="false">月度总船期表!$A$1:$X$227</definedName>
    <definedName function="false" hidden="false" localSheetId="0" name="_xlnm.Print_Titles" vbProcedure="false">月度总船期表!$1:$3</definedName>
    <definedName function="false" hidden="false" localSheetId="22" name="_xlnm.Print_Area" vbProcedure="false">澳洲线STA!$A$1:$L$29</definedName>
    <definedName function="false" hidden="false" localSheetId="13" name="_xlnm.Print_Area" vbProcedure="false">美国线加班船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607">
  <si>
    <t xml:space="preserve">船    名</t>
  </si>
  <si>
    <t xml:space="preserve">进口</t>
  </si>
  <si>
    <t xml:space="preserve">出口</t>
  </si>
  <si>
    <t xml:space="preserve">提单</t>
  </si>
  <si>
    <t xml:space="preserve">船东</t>
  </si>
  <si>
    <t xml:space="preserve">CNSHA</t>
  </si>
  <si>
    <t xml:space="preserve">CNNGB</t>
  </si>
  <si>
    <t xml:space="preserve">航次</t>
  </si>
  <si>
    <t xml:space="preserve">ETA</t>
  </si>
  <si>
    <t xml:space="preserve">ETD</t>
  </si>
  <si>
    <t xml:space="preserve">干 线 船 名</t>
  </si>
  <si>
    <t xml:space="preserve">船   名</t>
  </si>
  <si>
    <t xml:space="preserve">PIL</t>
  </si>
  <si>
    <t xml:space="preserve">SHANGHAI</t>
  </si>
  <si>
    <t xml:space="preserve">CNTAO</t>
  </si>
  <si>
    <t xml:space="preserve">CNNSA</t>
  </si>
  <si>
    <t xml:space="preserve">NINGBO</t>
  </si>
  <si>
    <t xml:space="preserve">CNYTN</t>
  </si>
  <si>
    <t xml:space="preserve">HKHKG</t>
  </si>
  <si>
    <t xml:space="preserve">SGSGP</t>
  </si>
  <si>
    <t xml:space="preserve">BRRIO</t>
  </si>
  <si>
    <t xml:space="preserve">YANTIAN</t>
  </si>
  <si>
    <t xml:space="preserve">HONG KONG</t>
  </si>
  <si>
    <t xml:space="preserve">SINGAPORE</t>
  </si>
  <si>
    <t xml:space="preserve">RIO DE JANEIRO</t>
  </si>
  <si>
    <t xml:space="preserve">MXMAN</t>
  </si>
  <si>
    <t xml:space="preserve">MXLZC</t>
  </si>
  <si>
    <t xml:space="preserve">GTPRQ</t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非 线  </t>
    </r>
    <r>
      <rPr>
        <b val="true"/>
        <sz val="26"/>
        <rFont val="宋体"/>
        <family val="0"/>
        <charset val="134"/>
      </rPr>
      <t xml:space="preserve">(FAX) 2019 </t>
    </r>
    <r>
      <rPr>
        <b val="true"/>
        <sz val="26"/>
        <rFont val="Noto Sans"/>
        <family val="2"/>
      </rPr>
      <t xml:space="preserve">年 六 月 份 船 期 表</t>
    </r>
  </si>
  <si>
    <t xml:space="preserve">TWKEL</t>
  </si>
  <si>
    <t xml:space="preserve">ZADUR</t>
  </si>
  <si>
    <t xml:space="preserve">KEELUNG</t>
  </si>
  <si>
    <t xml:space="preserve">DURBAN</t>
  </si>
  <si>
    <t xml:space="preserve">MP THE BRADY</t>
  </si>
  <si>
    <t xml:space="preserve">007W</t>
  </si>
  <si>
    <t xml:space="preserve">VMPB0007W</t>
  </si>
  <si>
    <t xml:space="preserve">EMC</t>
  </si>
  <si>
    <t xml:space="preserve">BAI CHAY BRIDGE</t>
  </si>
  <si>
    <t xml:space="preserve">070W</t>
  </si>
  <si>
    <t xml:space="preserve">VBCB0070W</t>
  </si>
  <si>
    <t xml:space="preserve">ONE</t>
  </si>
  <si>
    <t xml:space="preserve">OMIT</t>
  </si>
  <si>
    <t xml:space="preserve">XIN RI ZHAO</t>
  </si>
  <si>
    <t xml:space="preserve">304W</t>
  </si>
  <si>
    <t xml:space="preserve">VXRZ0304W</t>
  </si>
  <si>
    <t xml:space="preserve">COS</t>
  </si>
  <si>
    <t xml:space="preserve">VERMONT TRADER</t>
  </si>
  <si>
    <t xml:space="preserve">005W</t>
  </si>
  <si>
    <t xml:space="preserve">VVMT0005W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北三集司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五</t>
    </r>
    <r>
      <rPr>
        <b val="true"/>
        <sz val="18"/>
        <color rgb="FFFF0000"/>
        <rFont val="宋体"/>
        <family val="0"/>
        <charset val="134"/>
      </rPr>
      <t xml:space="preserve">12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12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1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东 非 线  </t>
    </r>
    <r>
      <rPr>
        <b val="true"/>
        <sz val="26"/>
        <rFont val="宋体"/>
        <family val="0"/>
        <charset val="134"/>
      </rPr>
      <t xml:space="preserve">(EAS) 2019 </t>
    </r>
    <r>
      <rPr>
        <b val="true"/>
        <sz val="26"/>
        <rFont val="Noto Sans"/>
        <family val="2"/>
      </rPr>
      <t xml:space="preserve">年 六 月 份 船 期 表</t>
    </r>
  </si>
  <si>
    <t xml:space="preserve">干  线  船   名</t>
  </si>
  <si>
    <t xml:space="preserve">NANSHA</t>
  </si>
  <si>
    <t xml:space="preserve">COSCO FUZHOU</t>
  </si>
  <si>
    <t xml:space="preserve">099W</t>
  </si>
  <si>
    <t xml:space="preserve">VQFZ0099W</t>
  </si>
  <si>
    <t xml:space="preserve">KOTA MACHAN</t>
  </si>
  <si>
    <t xml:space="preserve">0023E</t>
  </si>
  <si>
    <t xml:space="preserve">0024W</t>
  </si>
  <si>
    <t xml:space="preserve">KMAC0024W</t>
  </si>
  <si>
    <t xml:space="preserve">KOTA MANIS</t>
  </si>
  <si>
    <t xml:space="preserve">0021E</t>
  </si>
  <si>
    <t xml:space="preserve">0022W</t>
  </si>
  <si>
    <t xml:space="preserve">KMNS0022W</t>
  </si>
  <si>
    <t xml:space="preserve">COSCO YINGKOU</t>
  </si>
  <si>
    <t xml:space="preserve">128W</t>
  </si>
  <si>
    <t xml:space="preserve">VQYK0128W</t>
  </si>
  <si>
    <t xml:space="preserve">SGSIN</t>
  </si>
  <si>
    <t xml:space="preserve">KEMBA</t>
  </si>
  <si>
    <t xml:space="preserve">TZDAR</t>
  </si>
  <si>
    <t xml:space="preserve">MOMBASA</t>
  </si>
  <si>
    <t xml:space="preserve">DAR ES SALAAM</t>
  </si>
  <si>
    <t xml:space="preserve">QINGDAO</t>
  </si>
  <si>
    <r>
      <rPr>
        <b val="true"/>
        <sz val="20"/>
        <color rgb="FFFF0000"/>
        <rFont val="Arial"/>
        <family val="2"/>
      </rPr>
      <t xml:space="preserve">REMARK: </t>
    </r>
    <r>
      <rPr>
        <b val="true"/>
        <sz val="20"/>
        <color rgb="FFFF0000"/>
        <rFont val="Noto Sans"/>
        <family val="2"/>
      </rPr>
      <t xml:space="preserve">代理；兴港船代</t>
    </r>
    <r>
      <rPr>
        <b val="true"/>
        <sz val="20"/>
        <color rgb="FFFF0000"/>
        <rFont val="Arial"/>
        <family val="2"/>
      </rPr>
      <t xml:space="preserve">, </t>
    </r>
    <r>
      <rPr>
        <b val="true"/>
        <sz val="20"/>
        <color rgb="FFFF0000"/>
        <rFont val="Noto Sans"/>
        <family val="2"/>
      </rPr>
      <t xml:space="preserve">靠北三集司，截单时间</t>
    </r>
    <r>
      <rPr>
        <b val="true"/>
        <sz val="20"/>
        <color rgb="FFFF0000"/>
        <rFont val="Arial"/>
        <family val="2"/>
      </rPr>
      <t xml:space="preserve">: </t>
    </r>
    <r>
      <rPr>
        <b val="true"/>
        <sz val="20"/>
        <color rgb="FFFF0000"/>
        <rFont val="Noto Sans"/>
        <family val="2"/>
      </rPr>
      <t xml:space="preserve">星期三</t>
    </r>
    <r>
      <rPr>
        <b val="true"/>
        <sz val="20"/>
        <color rgb="FFFF0000"/>
        <rFont val="Arial"/>
        <family val="2"/>
      </rPr>
      <t xml:space="preserve">1800,</t>
    </r>
    <r>
      <rPr>
        <b val="true"/>
        <sz val="20"/>
        <color rgb="FFFF0000"/>
        <rFont val="Noto Sans"/>
        <family val="2"/>
      </rPr>
      <t xml:space="preserve">进场时间星期六</t>
    </r>
    <r>
      <rPr>
        <b val="true"/>
        <sz val="20"/>
        <color rgb="FFFF0000"/>
        <rFont val="Arial"/>
        <family val="2"/>
      </rPr>
      <t xml:space="preserve">1300</t>
    </r>
    <r>
      <rPr>
        <b val="true"/>
        <sz val="20"/>
        <color rgb="FFFF0000"/>
        <rFont val="Noto Sans"/>
        <family val="2"/>
      </rPr>
      <t xml:space="preserve">到星期三</t>
    </r>
    <r>
      <rPr>
        <b val="true"/>
        <sz val="20"/>
        <color rgb="FFFF0000"/>
        <rFont val="Arial"/>
        <family val="2"/>
      </rPr>
      <t xml:space="preserve">13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东 非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IAS) 2019 </t>
    </r>
    <r>
      <rPr>
        <b val="true"/>
        <sz val="26"/>
        <rFont val="Noto Sans"/>
        <family val="2"/>
      </rPr>
      <t xml:space="preserve">年 六 月 份 船 期 表</t>
    </r>
  </si>
  <si>
    <t xml:space="preserve">CNTXG</t>
  </si>
  <si>
    <t xml:space="preserve">CNSWA</t>
  </si>
  <si>
    <t xml:space="preserve">XINGGANG</t>
  </si>
  <si>
    <t xml:space="preserve">SHANTOU</t>
  </si>
  <si>
    <t xml:space="preserve">KOTA GAYA</t>
  </si>
  <si>
    <t xml:space="preserve">靠北三集司</t>
  </si>
  <si>
    <t xml:space="preserve">0063N</t>
  </si>
  <si>
    <t xml:space="preserve">0064S</t>
  </si>
  <si>
    <t xml:space="preserve">KGAA0064S</t>
  </si>
  <si>
    <t xml:space="preserve">KOTA GANDING</t>
  </si>
  <si>
    <t xml:space="preserve">0066N</t>
  </si>
  <si>
    <t xml:space="preserve">0067S</t>
  </si>
  <si>
    <t xml:space="preserve">KGND0067S
</t>
  </si>
  <si>
    <t xml:space="preserve">KOTA GABUNG</t>
  </si>
  <si>
    <t xml:space="preserve">0068N</t>
  </si>
  <si>
    <t xml:space="preserve">0069S</t>
  </si>
  <si>
    <t xml:space="preserve">KGAB0069S</t>
  </si>
  <si>
    <t xml:space="preserve">KOTA GADANG</t>
  </si>
  <si>
    <t xml:space="preserve">0064N</t>
  </si>
  <si>
    <t xml:space="preserve">0065S</t>
  </si>
  <si>
    <t xml:space="preserve">KGDG0065S</t>
  </si>
  <si>
    <t xml:space="preserve">KGAA0065S</t>
  </si>
  <si>
    <t xml:space="preserve">PHDCT</t>
  </si>
  <si>
    <t xml:space="preserve">DAVAO</t>
  </si>
  <si>
    <t xml:space="preserve">0060N</t>
  </si>
  <si>
    <t xml:space="preserve">0061S</t>
  </si>
  <si>
    <t xml:space="preserve">KGAA0061S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兴港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北三集司，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五 </t>
    </r>
    <r>
      <rPr>
        <b val="true"/>
        <sz val="20"/>
        <color rgb="FFFF0000"/>
        <rFont val="宋体"/>
        <family val="0"/>
        <charset val="134"/>
      </rPr>
      <t xml:space="preserve">1800,</t>
    </r>
    <r>
      <rPr>
        <b val="true"/>
        <sz val="20"/>
        <color rgb="FFFF0000"/>
        <rFont val="Noto Sans"/>
        <family val="2"/>
      </rPr>
      <t xml:space="preserve">进场时间星期二</t>
    </r>
    <r>
      <rPr>
        <b val="true"/>
        <sz val="20"/>
        <color rgb="FFFF0000"/>
        <rFont val="宋体"/>
        <family val="0"/>
        <charset val="134"/>
      </rPr>
      <t xml:space="preserve">0100</t>
    </r>
    <r>
      <rPr>
        <b val="true"/>
        <sz val="20"/>
        <color rgb="FFFF0000"/>
        <rFont val="Noto Sans"/>
        <family val="2"/>
      </rPr>
      <t xml:space="preserve">到星期六</t>
    </r>
    <r>
      <rPr>
        <b val="true"/>
        <sz val="20"/>
        <color rgb="FFFF0000"/>
        <rFont val="宋体"/>
        <family val="0"/>
        <charset val="134"/>
      </rPr>
      <t xml:space="preserve">01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西 非 线  </t>
    </r>
    <r>
      <rPr>
        <b val="true"/>
        <sz val="26"/>
        <rFont val="宋体"/>
        <family val="0"/>
        <charset val="134"/>
      </rPr>
      <t xml:space="preserve">(SWS) 2019 </t>
    </r>
    <r>
      <rPr>
        <b val="true"/>
        <sz val="26"/>
        <rFont val="Noto Sans"/>
        <family val="2"/>
      </rPr>
      <t xml:space="preserve">年 六 月 份 船 期 表</t>
    </r>
  </si>
  <si>
    <t xml:space="preserve">KRINC</t>
  </si>
  <si>
    <t xml:space="preserve">ZACPT</t>
  </si>
  <si>
    <t xml:space="preserve">INCHEON</t>
  </si>
  <si>
    <t xml:space="preserve">CAPETOWN</t>
  </si>
  <si>
    <t xml:space="preserve">KOTA SURIA</t>
  </si>
  <si>
    <t xml:space="preserve">0030E</t>
  </si>
  <si>
    <t xml:space="preserve">0031W</t>
  </si>
  <si>
    <t xml:space="preserve">KSRA0031W</t>
  </si>
  <si>
    <t xml:space="preserve">KOTA SABAS</t>
  </si>
  <si>
    <t xml:space="preserve">0042E</t>
  </si>
  <si>
    <t xml:space="preserve">0043W</t>
  </si>
  <si>
    <t xml:space="preserve">KSAB0043W</t>
  </si>
  <si>
    <t xml:space="preserve">KOTA SINGA</t>
  </si>
  <si>
    <t xml:space="preserve">0031E</t>
  </si>
  <si>
    <t xml:space="preserve">0032W</t>
  </si>
  <si>
    <t xml:space="preserve">KSNG0032W</t>
  </si>
  <si>
    <t xml:space="preserve">KOTA LUMAYAN</t>
  </si>
  <si>
    <t xml:space="preserve">0126E</t>
  </si>
  <si>
    <t xml:space="preserve">0127W</t>
  </si>
  <si>
    <t xml:space="preserve">KLUA0127W</t>
  </si>
  <si>
    <t xml:space="preserve">KOTA SEGAR</t>
  </si>
  <si>
    <t xml:space="preserve">0039E</t>
  </si>
  <si>
    <t xml:space="preserve">0040W</t>
  </si>
  <si>
    <t xml:space="preserve">KSEG0040W</t>
  </si>
  <si>
    <t xml:space="preserve">TGLFW</t>
  </si>
  <si>
    <t xml:space="preserve">NGLOS</t>
  </si>
  <si>
    <t xml:space="preserve">NGTIN</t>
  </si>
  <si>
    <t xml:space="preserve">NGONN</t>
  </si>
  <si>
    <t xml:space="preserve">CNDLC</t>
  </si>
  <si>
    <t xml:space="preserve">LOME</t>
  </si>
  <si>
    <t xml:space="preserve">LAGOS</t>
  </si>
  <si>
    <t xml:space="preserve">TINCAN</t>
  </si>
  <si>
    <t xml:space="preserve">ONNE</t>
  </si>
  <si>
    <t xml:space="preserve">DALIAN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外代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二期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五 </t>
    </r>
    <r>
      <rPr>
        <b val="true"/>
        <sz val="20"/>
        <color rgb="FFFF0000"/>
        <rFont val="宋体"/>
        <family val="0"/>
        <charset val="134"/>
      </rPr>
      <t xml:space="preserve">2000,</t>
    </r>
    <r>
      <rPr>
        <b val="true"/>
        <sz val="20"/>
        <color rgb="FFFF0000"/>
        <rFont val="Noto Sans"/>
        <family val="2"/>
      </rPr>
      <t xml:space="preserve">进场时间星期二</t>
    </r>
    <r>
      <rPr>
        <b val="true"/>
        <sz val="20"/>
        <color rgb="FFFF0000"/>
        <rFont val="宋体"/>
        <family val="0"/>
        <charset val="134"/>
      </rPr>
      <t xml:space="preserve">0900</t>
    </r>
    <r>
      <rPr>
        <b val="true"/>
        <sz val="20"/>
        <color rgb="FFFF0000"/>
        <rFont val="Noto Sans"/>
        <family val="2"/>
      </rPr>
      <t xml:space="preserve">到星期六</t>
    </r>
    <r>
      <rPr>
        <b val="true"/>
        <sz val="20"/>
        <color rgb="FFFF0000"/>
        <rFont val="宋体"/>
        <family val="0"/>
        <charset val="134"/>
      </rPr>
      <t xml:space="preserve">09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SW2) 2019 </t>
    </r>
    <r>
      <rPr>
        <b val="true"/>
        <sz val="26"/>
        <rFont val="Noto Sans"/>
        <family val="2"/>
      </rPr>
      <t xml:space="preserve">年 六 月 份 船 期 表</t>
    </r>
  </si>
  <si>
    <t xml:space="preserve">支线船名</t>
  </si>
  <si>
    <t xml:space="preserve">支线航次</t>
  </si>
  <si>
    <t xml:space="preserve">CNXMN</t>
  </si>
  <si>
    <t xml:space="preserve">CNSHK</t>
  </si>
  <si>
    <t xml:space="preserve">NAWVB</t>
  </si>
  <si>
    <t xml:space="preserve">BJCOO</t>
  </si>
  <si>
    <t xml:space="preserve">GHTEM</t>
  </si>
  <si>
    <t xml:space="preserve">CIABJ</t>
  </si>
  <si>
    <t xml:space="preserve">LKCMB</t>
  </si>
  <si>
    <t xml:space="preserve">MYPKG</t>
  </si>
  <si>
    <t xml:space="preserve">NGB</t>
  </si>
  <si>
    <t xml:space="preserve">XIAMEN</t>
  </si>
  <si>
    <t xml:space="preserve">SHEKOU</t>
  </si>
  <si>
    <t xml:space="preserve">WALVIS BAY</t>
  </si>
  <si>
    <t xml:space="preserve">COTONOU</t>
  </si>
  <si>
    <t xml:space="preserve">TEMA</t>
  </si>
  <si>
    <t xml:space="preserve">ABIDJAN</t>
  </si>
  <si>
    <t xml:space="preserve">COLOMBO</t>
  </si>
  <si>
    <t xml:space="preserve">PORT KELANG (NORTH PORT)</t>
  </si>
  <si>
    <t xml:space="preserve">YONGZHOU</t>
  </si>
  <si>
    <t xml:space="preserve">C923N</t>
  </si>
  <si>
    <t xml:space="preserve">RHL CONCORDIA
</t>
  </si>
  <si>
    <t xml:space="preserve">104E</t>
  </si>
  <si>
    <t xml:space="preserve">105W</t>
  </si>
  <si>
    <t xml:space="preserve">VQ7R0105W</t>
  </si>
  <si>
    <t xml:space="preserve">C924N</t>
  </si>
  <si>
    <t xml:space="preserve">SILVIA</t>
  </si>
  <si>
    <t xml:space="preserve">010A</t>
  </si>
  <si>
    <t xml:space="preserve">010W</t>
  </si>
  <si>
    <t xml:space="preserve">CSLA0010W</t>
  </si>
  <si>
    <t xml:space="preserve">C925N</t>
  </si>
  <si>
    <t xml:space="preserve">SEASPAN DALIAN</t>
  </si>
  <si>
    <t xml:space="preserve">301E</t>
  </si>
  <si>
    <t xml:space="preserve">302W</t>
  </si>
  <si>
    <t xml:space="preserve">VSLC0302W</t>
  </si>
  <si>
    <t xml:space="preserve">C926N</t>
  </si>
  <si>
    <t xml:space="preserve">KOTA LAYAR</t>
  </si>
  <si>
    <t xml:space="preserve">096E</t>
  </si>
  <si>
    <t xml:space="preserve">097W</t>
  </si>
  <si>
    <t xml:space="preserve">KLYR0097W</t>
  </si>
  <si>
    <t xml:space="preserve">C927N</t>
  </si>
  <si>
    <t xml:space="preserve">SEASPAN FELIXSTOWE</t>
  </si>
  <si>
    <t xml:space="preserve">018E</t>
  </si>
  <si>
    <t xml:space="preserve">019W</t>
  </si>
  <si>
    <t xml:space="preserve">VSFS0019W</t>
  </si>
  <si>
    <t xml:space="preserve">BERNHARD SCHULTE</t>
  </si>
  <si>
    <r>
      <rPr>
        <b val="true"/>
        <sz val="20"/>
        <color rgb="FFFF0000"/>
        <rFont val="Arial"/>
        <family val="2"/>
      </rPr>
      <t xml:space="preserve">REMARK: </t>
    </r>
    <r>
      <rPr>
        <b val="true"/>
        <sz val="20"/>
        <color rgb="FFFF0000"/>
        <rFont val="Noto Sans"/>
        <family val="2"/>
      </rPr>
      <t xml:space="preserve">代理；舟山兴港船代</t>
    </r>
    <r>
      <rPr>
        <b val="true"/>
        <sz val="20"/>
        <color rgb="FFFF0000"/>
        <rFont val="Arial"/>
        <family val="2"/>
      </rPr>
      <t xml:space="preserve">,</t>
    </r>
    <r>
      <rPr>
        <b val="true"/>
        <sz val="20"/>
        <color rgb="FFFF0000"/>
        <rFont val="Noto Sans"/>
        <family val="2"/>
      </rPr>
      <t xml:space="preserve">干线靠甬舟码头；进箱码头：大榭信业码头</t>
    </r>
    <r>
      <rPr>
        <b val="true"/>
        <sz val="20"/>
        <color rgb="FFFF0000"/>
        <rFont val="Arial"/>
        <family val="2"/>
      </rPr>
      <t xml:space="preserve">,</t>
    </r>
    <r>
      <rPr>
        <b val="true"/>
        <sz val="20"/>
        <color rgb="FFFF0000"/>
        <rFont val="Noto Sans"/>
        <family val="2"/>
      </rPr>
      <t xml:space="preserve">截单时间</t>
    </r>
    <r>
      <rPr>
        <b val="true"/>
        <sz val="20"/>
        <color rgb="FFFF0000"/>
        <rFont val="Arial"/>
        <family val="2"/>
      </rPr>
      <t xml:space="preserve">: </t>
    </r>
    <r>
      <rPr>
        <b val="true"/>
        <sz val="20"/>
        <color rgb="FFFF0000"/>
        <rFont val="Noto Sans"/>
        <family val="2"/>
      </rPr>
      <t xml:space="preserve">星期一</t>
    </r>
    <r>
      <rPr>
        <b val="true"/>
        <sz val="20"/>
        <color rgb="FFFF0000"/>
        <rFont val="Arial"/>
        <family val="2"/>
      </rPr>
      <t xml:space="preserve">2000,</t>
    </r>
    <r>
      <rPr>
        <b val="true"/>
        <sz val="20"/>
        <color rgb="FFFF0000"/>
        <rFont val="Noto Sans"/>
        <family val="2"/>
      </rPr>
      <t xml:space="preserve">进场时间星期四</t>
    </r>
    <r>
      <rPr>
        <b val="true"/>
        <sz val="20"/>
        <color rgb="FFFF0000"/>
        <rFont val="Arial"/>
        <family val="2"/>
      </rPr>
      <t xml:space="preserve">0900</t>
    </r>
    <r>
      <rPr>
        <b val="true"/>
        <sz val="20"/>
        <color rgb="FFFF0000"/>
        <rFont val="Noto Sans"/>
        <family val="2"/>
      </rPr>
      <t xml:space="preserve">到星期一</t>
    </r>
    <r>
      <rPr>
        <b val="true"/>
        <sz val="20"/>
        <color rgb="FFFF0000"/>
        <rFont val="Arial"/>
        <family val="2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五 线  </t>
    </r>
    <r>
      <rPr>
        <b val="true"/>
        <sz val="26"/>
        <rFont val="宋体"/>
        <family val="0"/>
        <charset val="134"/>
      </rPr>
      <t xml:space="preserve">(SW5) 2019 </t>
    </r>
    <r>
      <rPr>
        <b val="true"/>
        <sz val="26"/>
        <rFont val="Noto Sans"/>
        <family val="2"/>
      </rPr>
      <t xml:space="preserve">年 六 月 份 船 期 表</t>
    </r>
  </si>
  <si>
    <t xml:space="preserve">PORT KELANG</t>
  </si>
  <si>
    <t xml:space="preserve">HONGKONG</t>
  </si>
  <si>
    <t xml:space="preserve">MYWSP</t>
  </si>
  <si>
    <t xml:space="preserve">ZIM RIO GRANDE</t>
  </si>
  <si>
    <t xml:space="preserve">923W</t>
  </si>
  <si>
    <t xml:space="preserve">VZRG0923W</t>
  </si>
  <si>
    <t xml:space="preserve">GSL</t>
  </si>
  <si>
    <t xml:space="preserve">RHL CONSCIENTIA</t>
  </si>
  <si>
    <t xml:space="preserve">924W</t>
  </si>
  <si>
    <t xml:space="preserve">VQI90924W</t>
  </si>
  <si>
    <t xml:space="preserve">JPO ATAIR</t>
  </si>
  <si>
    <t xml:space="preserve">013W</t>
  </si>
  <si>
    <t xml:space="preserve">VJAR0013W</t>
  </si>
  <si>
    <t xml:space="preserve">SEASPAN DUBAI</t>
  </si>
  <si>
    <t xml:space="preserve">012W</t>
  </si>
  <si>
    <t xml:space="preserve">VSED0012W</t>
  </si>
  <si>
    <t xml:space="preserve">RHL CONSTANTIA</t>
  </si>
  <si>
    <t xml:space="preserve">927W</t>
  </si>
  <si>
    <t xml:space="preserve">VQJO0927W</t>
  </si>
  <si>
    <t xml:space="preserve">NGAPA</t>
  </si>
  <si>
    <r>
      <rPr>
        <b val="true"/>
        <sz val="14"/>
        <rFont val="Arial"/>
        <family val="2"/>
      </rPr>
      <t xml:space="preserve">REMARK: </t>
    </r>
    <r>
      <rPr>
        <b val="true"/>
        <sz val="14"/>
        <rFont val="Noto Sans"/>
        <family val="2"/>
      </rPr>
      <t xml:space="preserve">代理；兴港船代</t>
    </r>
    <r>
      <rPr>
        <b val="true"/>
        <sz val="14"/>
        <rFont val="Arial"/>
        <family val="2"/>
      </rPr>
      <t xml:space="preserve">,</t>
    </r>
    <r>
      <rPr>
        <b val="true"/>
        <sz val="14"/>
        <rFont val="Noto Sans"/>
        <family val="2"/>
      </rPr>
      <t xml:space="preserve">靠三期码头；截单时间</t>
    </r>
    <r>
      <rPr>
        <b val="true"/>
        <sz val="14"/>
        <rFont val="Arial"/>
        <family val="2"/>
      </rPr>
      <t xml:space="preserve">: </t>
    </r>
    <r>
      <rPr>
        <b val="true"/>
        <sz val="14"/>
        <rFont val="Noto Sans"/>
        <family val="2"/>
      </rPr>
      <t xml:space="preserve">星期一</t>
    </r>
    <r>
      <rPr>
        <b val="true"/>
        <sz val="14"/>
        <rFont val="Arial"/>
        <family val="2"/>
      </rPr>
      <t xml:space="preserve">1800,</t>
    </r>
    <r>
      <rPr>
        <b val="true"/>
        <sz val="14"/>
        <rFont val="Noto Sans"/>
        <family val="2"/>
      </rPr>
      <t xml:space="preserve">进场时间星期四</t>
    </r>
    <r>
      <rPr>
        <b val="true"/>
        <sz val="14"/>
        <rFont val="Arial"/>
        <family val="2"/>
      </rPr>
      <t xml:space="preserve">1800</t>
    </r>
    <r>
      <rPr>
        <b val="true"/>
        <sz val="14"/>
        <rFont val="Noto Sans"/>
        <family val="2"/>
      </rPr>
      <t xml:space="preserve">到星期一</t>
    </r>
    <r>
      <rPr>
        <b val="true"/>
        <sz val="14"/>
        <rFont val="Arial"/>
        <family val="2"/>
      </rPr>
      <t xml:space="preserve">18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南 美 东 线 </t>
    </r>
    <r>
      <rPr>
        <b val="true"/>
        <sz val="26"/>
        <rFont val="宋体"/>
        <family val="0"/>
        <charset val="134"/>
      </rPr>
      <t xml:space="preserve">(SSA) 2019 </t>
    </r>
    <r>
      <rPr>
        <b val="true"/>
        <sz val="26"/>
        <rFont val="Noto Sans"/>
        <family val="2"/>
      </rPr>
      <t xml:space="preserve">年 六 月 份 船 期 表</t>
    </r>
  </si>
  <si>
    <t xml:space="preserve">BRIGI</t>
  </si>
  <si>
    <t xml:space="preserve">ITAGUAI</t>
  </si>
  <si>
    <t xml:space="preserve">MONGOOSE HUNTER</t>
  </si>
  <si>
    <t xml:space="preserve">0BD3ZW1</t>
  </si>
  <si>
    <t xml:space="preserve">VCMH0001W</t>
  </si>
  <si>
    <t xml:space="preserve">CMA</t>
  </si>
  <si>
    <t xml:space="preserve">KOTA LAZIM</t>
  </si>
  <si>
    <t xml:space="preserve">0028E</t>
  </si>
  <si>
    <t xml:space="preserve">0029W</t>
  </si>
  <si>
    <t xml:space="preserve">KLAZ0029W</t>
  </si>
  <si>
    <t xml:space="preserve">KOTA LAHIR</t>
  </si>
  <si>
    <t xml:space="preserve">0119E</t>
  </si>
  <si>
    <t xml:space="preserve">0120W</t>
  </si>
  <si>
    <t xml:space="preserve">KLHR0120W</t>
  </si>
  <si>
    <t xml:space="preserve">KOTA LAWA</t>
  </si>
  <si>
    <t xml:space="preserve">0056E</t>
  </si>
  <si>
    <t xml:space="preserve">0057W</t>
  </si>
  <si>
    <t xml:space="preserve">KLWA0057W</t>
  </si>
  <si>
    <t xml:space="preserve">COSCO NEW YORK</t>
  </si>
  <si>
    <t xml:space="preserve">VCNY0105W</t>
  </si>
  <si>
    <t xml:space="preserve">BRSSZ</t>
  </si>
  <si>
    <t xml:space="preserve">BRPNG</t>
  </si>
  <si>
    <t xml:space="preserve">BRIOA</t>
  </si>
  <si>
    <t xml:space="preserve">BRNVT</t>
  </si>
  <si>
    <t xml:space="preserve">BRITJ</t>
  </si>
  <si>
    <t xml:space="preserve">SANTOS</t>
  </si>
  <si>
    <t xml:space="preserve">PARANAGUA</t>
  </si>
  <si>
    <t xml:space="preserve">ITAPOA</t>
  </si>
  <si>
    <t xml:space="preserve">NAVEGANTES</t>
  </si>
  <si>
    <t xml:space="preserve">ITAJAI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二期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六</t>
    </r>
    <r>
      <rPr>
        <b val="true"/>
        <sz val="18"/>
        <color rgb="FFFF0000"/>
        <rFont val="宋体"/>
        <family val="0"/>
        <charset val="134"/>
      </rPr>
      <t xml:space="preserve">1800</t>
    </r>
    <r>
      <rPr>
        <b val="true"/>
        <sz val="18"/>
        <color rgb="FFFF0000"/>
        <rFont val="Noto Sans"/>
        <family val="2"/>
      </rPr>
      <t xml:space="preserve">，进港时间为星期二</t>
    </r>
    <r>
      <rPr>
        <b val="true"/>
        <sz val="18"/>
        <color rgb="FFFF0000"/>
        <rFont val="宋体"/>
        <family val="0"/>
        <charset val="134"/>
      </rPr>
      <t xml:space="preserve">2100--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1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新 西 兰 线 </t>
    </r>
    <r>
      <rPr>
        <b val="true"/>
        <sz val="26"/>
        <rFont val="宋体"/>
        <family val="0"/>
        <charset val="134"/>
      </rPr>
      <t xml:space="preserve">(NCS) 2019 </t>
    </r>
    <r>
      <rPr>
        <b val="true"/>
        <sz val="26"/>
        <rFont val="Noto Sans"/>
        <family val="2"/>
      </rPr>
      <t xml:space="preserve">年 六 月 船 期 表</t>
    </r>
  </si>
  <si>
    <t xml:space="preserve">CNCWN</t>
  </si>
  <si>
    <t xml:space="preserve">AUBNE</t>
  </si>
  <si>
    <t xml:space="preserve">CHIWAN</t>
  </si>
  <si>
    <t xml:space="preserve">BRISBANE</t>
  </si>
  <si>
    <t xml:space="preserve">APL DENVER</t>
  </si>
  <si>
    <t xml:space="preserve">306N</t>
  </si>
  <si>
    <t xml:space="preserve">307S</t>
  </si>
  <si>
    <t xml:space="preserve">VAAV0307S</t>
  </si>
  <si>
    <t xml:space="preserve">ANL</t>
  </si>
  <si>
    <t xml:space="preserve">CMA CGM CORAL</t>
  </si>
  <si>
    <t xml:space="preserve">268N</t>
  </si>
  <si>
    <t xml:space="preserve">269S</t>
  </si>
  <si>
    <t xml:space="preserve">VCRL0269S</t>
  </si>
  <si>
    <t xml:space="preserve">OOCL BUSAN</t>
  </si>
  <si>
    <t xml:space="preserve">255N</t>
  </si>
  <si>
    <t xml:space="preserve">256S</t>
  </si>
  <si>
    <t xml:space="preserve">VOCB0256S</t>
  </si>
  <si>
    <t xml:space="preserve">OOCL</t>
  </si>
  <si>
    <t xml:space="preserve">SIMA GISELLE</t>
  </si>
  <si>
    <t xml:space="preserve">266N</t>
  </si>
  <si>
    <t xml:space="preserve">267S</t>
  </si>
  <si>
    <t xml:space="preserve">VSGS0267S</t>
  </si>
  <si>
    <t xml:space="preserve">KOTA LEMBAH</t>
  </si>
  <si>
    <t xml:space="preserve">159N</t>
  </si>
  <si>
    <t xml:space="preserve">160S</t>
  </si>
  <si>
    <t xml:space="preserve">KLEM0160S</t>
  </si>
  <si>
    <t xml:space="preserve">NZAKL</t>
  </si>
  <si>
    <t xml:space="preserve">NZPOE</t>
  </si>
  <si>
    <t xml:space="preserve">NZLYT</t>
  </si>
  <si>
    <t xml:space="preserve">NZNPE</t>
  </si>
  <si>
    <t xml:space="preserve">NZTRG</t>
  </si>
  <si>
    <t xml:space="preserve">AUCKLAND</t>
  </si>
  <si>
    <t xml:space="preserve">PORT CHALMERS</t>
  </si>
  <si>
    <t xml:space="preserve">LYTTLETON</t>
  </si>
  <si>
    <t xml:space="preserve">NAPIER</t>
  </si>
  <si>
    <t xml:space="preserve">TARUANGA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NBCT/</t>
    </r>
    <r>
      <rPr>
        <b val="true"/>
        <sz val="18"/>
        <color rgb="FFFF0000"/>
        <rFont val="Noto Sans"/>
        <family val="2"/>
      </rPr>
      <t xml:space="preserve">三期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四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为星期一</t>
    </r>
    <r>
      <rPr>
        <b val="true"/>
        <sz val="18"/>
        <color rgb="FFFF0000"/>
        <rFont val="宋体"/>
        <family val="0"/>
        <charset val="134"/>
      </rPr>
      <t xml:space="preserve">0600--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06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美 国 线 </t>
    </r>
    <r>
      <rPr>
        <b val="true"/>
        <sz val="26"/>
        <rFont val="宋体"/>
        <family val="0"/>
        <charset val="134"/>
      </rPr>
      <t xml:space="preserve">(ACS) 2019 </t>
    </r>
    <r>
      <rPr>
        <b val="true"/>
        <sz val="26"/>
        <rFont val="Noto Sans"/>
        <family val="2"/>
      </rPr>
      <t xml:space="preserve">年 六 月 份 船 期 表</t>
    </r>
  </si>
  <si>
    <t xml:space="preserve">USLGB</t>
  </si>
  <si>
    <t xml:space="preserve">USSEA</t>
  </si>
  <si>
    <t xml:space="preserve">CNLYG</t>
  </si>
  <si>
    <t xml:space="preserve">LONG BEACH</t>
  </si>
  <si>
    <t xml:space="preserve">SEATTLE</t>
  </si>
  <si>
    <t xml:space="preserve">LIANYUNGANG</t>
  </si>
  <si>
    <t xml:space="preserve">KOTA PURI</t>
  </si>
  <si>
    <t xml:space="preserve">0003W</t>
  </si>
  <si>
    <t xml:space="preserve">0004E</t>
  </si>
  <si>
    <t xml:space="preserve">KPUR0004E</t>
  </si>
  <si>
    <t xml:space="preserve">COSCO TAICANG</t>
  </si>
  <si>
    <t xml:space="preserve">JK061E</t>
  </si>
  <si>
    <t xml:space="preserve">061E</t>
  </si>
  <si>
    <t xml:space="preserve">VQCK0061E</t>
  </si>
  <si>
    <t xml:space="preserve">COSCO ASIA</t>
  </si>
  <si>
    <t xml:space="preserve">JK063E</t>
  </si>
  <si>
    <t xml:space="preserve">063E</t>
  </si>
  <si>
    <t xml:space="preserve">VQCA0063E</t>
  </si>
  <si>
    <t xml:space="preserve">KOTA PERDANA</t>
  </si>
  <si>
    <t xml:space="preserve">W009</t>
  </si>
  <si>
    <t xml:space="preserve">E010</t>
  </si>
  <si>
    <t xml:space="preserve">PPRD0010E</t>
  </si>
  <si>
    <t xml:space="preserve">WHL</t>
  </si>
  <si>
    <t xml:space="preserve">COSCO AMERICA</t>
  </si>
  <si>
    <t xml:space="preserve">JK059E</t>
  </si>
  <si>
    <t xml:space="preserve">059E</t>
  </si>
  <si>
    <t xml:space="preserve">VQAE0059E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六</t>
    </r>
    <r>
      <rPr>
        <b val="true"/>
        <sz val="18"/>
        <color rgb="FFFF0000"/>
        <rFont val="宋体"/>
        <family val="0"/>
        <charset val="134"/>
      </rPr>
      <t xml:space="preserve">2300</t>
    </r>
    <r>
      <rPr>
        <b val="true"/>
        <sz val="18"/>
        <color rgb="FFFF0000"/>
        <rFont val="Noto Sans"/>
        <family val="2"/>
      </rPr>
      <t xml:space="preserve">，进港时间为星期二</t>
    </r>
    <r>
      <rPr>
        <b val="true"/>
        <sz val="18"/>
        <color rgb="FFFF0000"/>
        <rFont val="宋体"/>
        <family val="0"/>
        <charset val="134"/>
      </rPr>
      <t xml:space="preserve">2300--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3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美 国 线 </t>
    </r>
    <r>
      <rPr>
        <b val="true"/>
        <sz val="26"/>
        <rFont val="宋体"/>
        <family val="0"/>
        <charset val="134"/>
      </rPr>
      <t xml:space="preserve">(AC5) 2019 </t>
    </r>
    <r>
      <rPr>
        <b val="true"/>
        <sz val="26"/>
        <rFont val="Noto Sans"/>
        <family val="2"/>
      </rPr>
      <t xml:space="preserve">年 六 月 份 船 期 表</t>
    </r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：兴港，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二</t>
    </r>
    <r>
      <rPr>
        <b val="true"/>
        <sz val="18"/>
        <color rgb="FFFF0000"/>
        <rFont val="宋体"/>
        <family val="0"/>
        <charset val="134"/>
      </rPr>
      <t xml:space="preserve">1200</t>
    </r>
    <r>
      <rPr>
        <b val="true"/>
        <sz val="18"/>
        <color rgb="FFFF0000"/>
        <rFont val="Noto Sans"/>
        <family val="2"/>
      </rPr>
      <t xml:space="preserve">，进港时间为星期五</t>
    </r>
    <r>
      <rPr>
        <b val="true"/>
        <sz val="18"/>
        <color rgb="FFFF0000"/>
        <rFont val="宋体"/>
        <family val="0"/>
        <charset val="134"/>
      </rPr>
      <t xml:space="preserve">1200--</t>
    </r>
    <r>
      <rPr>
        <b val="true"/>
        <sz val="18"/>
        <color rgb="FFFF0000"/>
        <rFont val="Noto Sans"/>
        <family val="2"/>
      </rPr>
      <t xml:space="preserve">星期二</t>
    </r>
    <r>
      <rPr>
        <b val="true"/>
        <sz val="18"/>
        <color rgb="FFFF0000"/>
        <rFont val="宋体"/>
        <family val="0"/>
        <charset val="134"/>
      </rPr>
      <t xml:space="preserve">1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</t>
    </r>
    <r>
      <rPr>
        <b val="true"/>
        <sz val="26"/>
        <rFont val="宋体"/>
        <family val="0"/>
        <charset val="134"/>
      </rPr>
      <t xml:space="preserve">3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SW3) 2019 </t>
    </r>
    <r>
      <rPr>
        <b val="true"/>
        <sz val="26"/>
        <rFont val="Noto Sans"/>
        <family val="2"/>
      </rPr>
      <t xml:space="preserve">年 六 月 份 船 期 表</t>
    </r>
  </si>
  <si>
    <t xml:space="preserve">E923N</t>
  </si>
  <si>
    <t xml:space="preserve">KOTA PERKASA</t>
  </si>
  <si>
    <t xml:space="preserve">0008E</t>
  </si>
  <si>
    <t xml:space="preserve">0009W</t>
  </si>
  <si>
    <t xml:space="preserve">KPRK0009W</t>
  </si>
  <si>
    <t xml:space="preserve">E924N</t>
  </si>
  <si>
    <t xml:space="preserve">APL SANTIAGO</t>
  </si>
  <si>
    <t xml:space="preserve">04F3VW1
</t>
  </si>
  <si>
    <t xml:space="preserve">VXX50406W</t>
  </si>
  <si>
    <t xml:space="preserve">E925N</t>
  </si>
  <si>
    <t xml:space="preserve">E926N</t>
  </si>
  <si>
    <t xml:space="preserve">CMA CGM FIGARO</t>
  </si>
  <si>
    <t xml:space="preserve">04F3ZW1
</t>
  </si>
  <si>
    <t xml:space="preserve">VQF50406W</t>
  </si>
  <si>
    <t xml:space="preserve">E927N</t>
  </si>
  <si>
    <t xml:space="preserve">NILEDUTCH MAKALU</t>
  </si>
  <si>
    <t xml:space="preserve">3081W</t>
  </si>
  <si>
    <t xml:space="preserve">VNDM3081W</t>
  </si>
  <si>
    <t xml:space="preserve">NDS</t>
  </si>
  <si>
    <t xml:space="preserve">CGPNR</t>
  </si>
  <si>
    <t xml:space="preserve">AOLUA</t>
  </si>
  <si>
    <t xml:space="preserve">POINTE NOIRE</t>
  </si>
  <si>
    <t xml:space="preserve">LUANDA</t>
  </si>
  <si>
    <t xml:space="preserve">QINGTAO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；舟山兴港船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干线靠甬舟码头；进箱码头：北仑山码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截关时间星期四</t>
    </r>
    <r>
      <rPr>
        <b val="true"/>
        <sz val="18"/>
        <color rgb="FFFF0000"/>
        <rFont val="宋体"/>
        <family val="0"/>
        <charset val="134"/>
      </rPr>
      <t xml:space="preserve">18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09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18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西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WS2) 2019 </t>
    </r>
    <r>
      <rPr>
        <b val="true"/>
        <sz val="26"/>
        <rFont val="Noto Sans"/>
        <family val="2"/>
      </rPr>
      <t xml:space="preserve">年 六 月 份 船 期 表</t>
    </r>
  </si>
  <si>
    <t xml:space="preserve">MANZANILLO</t>
  </si>
  <si>
    <t xml:space="preserve">LAZARO CARDENAS</t>
  </si>
  <si>
    <t xml:space="preserve">IRENES WAVE</t>
  </si>
  <si>
    <t xml:space="preserve">W016</t>
  </si>
  <si>
    <t xml:space="preserve">E017</t>
  </si>
  <si>
    <t xml:space="preserve">VQIW0017E</t>
  </si>
  <si>
    <t xml:space="preserve">AGIOS MINAS</t>
  </si>
  <si>
    <t xml:space="preserve">W005</t>
  </si>
  <si>
    <t xml:space="preserve">E006</t>
  </si>
  <si>
    <t xml:space="preserve">VAMS0006E</t>
  </si>
  <si>
    <t xml:space="preserve">KOTA CAHAYA</t>
  </si>
  <si>
    <t xml:space="preserve">049W</t>
  </si>
  <si>
    <t xml:space="preserve">050E</t>
  </si>
  <si>
    <t xml:space="preserve">KCHY0050E</t>
  </si>
  <si>
    <t xml:space="preserve">EVER EXCEL</t>
  </si>
  <si>
    <t xml:space="preserve">138W</t>
  </si>
  <si>
    <t xml:space="preserve">139E</t>
  </si>
  <si>
    <t xml:space="preserve">VQ1X0139E</t>
  </si>
  <si>
    <t xml:space="preserve">ROTTERDAM</t>
  </si>
  <si>
    <t xml:space="preserve">W007</t>
  </si>
  <si>
    <t xml:space="preserve">E008</t>
  </si>
  <si>
    <t xml:space="preserve">VRTD0008E</t>
  </si>
  <si>
    <r>
      <rPr>
        <b val="true"/>
        <sz val="20"/>
        <rFont val="Noto Sans"/>
        <family val="2"/>
      </rPr>
      <t xml:space="preserve">船</t>
    </r>
    <r>
      <rPr>
        <b val="true"/>
        <sz val="18"/>
        <rFont val="Noto Sans"/>
        <family val="2"/>
      </rPr>
      <t xml:space="preserve">   名</t>
    </r>
  </si>
  <si>
    <t xml:space="preserve">PECAL</t>
  </si>
  <si>
    <t xml:space="preserve">ECGYE</t>
  </si>
  <si>
    <t xml:space="preserve">COBUE</t>
  </si>
  <si>
    <t xml:space="preserve">TWKHH</t>
  </si>
  <si>
    <t xml:space="preserve">PUERTO QUETZAL</t>
  </si>
  <si>
    <t xml:space="preserve">Callao</t>
  </si>
  <si>
    <t xml:space="preserve">Guayaquil</t>
  </si>
  <si>
    <t xml:space="preserve">Buenaventura</t>
  </si>
  <si>
    <t xml:space="preserve">KAOHSIUNG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兴港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二 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六</t>
    </r>
    <r>
      <rPr>
        <b val="true"/>
        <sz val="18"/>
        <color rgb="FFFF0000"/>
        <rFont val="宋体"/>
        <family val="0"/>
        <charset val="134"/>
      </rPr>
      <t xml:space="preserve">0100</t>
    </r>
    <r>
      <rPr>
        <b val="true"/>
        <sz val="18"/>
        <color rgb="FFFF0000"/>
        <rFont val="Noto Sans"/>
        <family val="2"/>
      </rPr>
      <t xml:space="preserve">到星期三</t>
    </r>
    <r>
      <rPr>
        <b val="true"/>
        <sz val="18"/>
        <color rgb="FFFF0000"/>
        <rFont val="宋体"/>
        <family val="0"/>
        <charset val="134"/>
      </rPr>
      <t xml:space="preserve">01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美国线加班船 </t>
    </r>
    <r>
      <rPr>
        <b val="true"/>
        <sz val="26"/>
        <rFont val="宋体"/>
        <family val="0"/>
        <charset val="134"/>
      </rPr>
      <t xml:space="preserve">2019 </t>
    </r>
    <r>
      <rPr>
        <b val="true"/>
        <sz val="26"/>
        <rFont val="Noto Sans"/>
        <family val="2"/>
      </rPr>
      <t xml:space="preserve">年 五 月 份 船 期 表</t>
    </r>
  </si>
  <si>
    <t xml:space="preserve">VNHPH</t>
  </si>
  <si>
    <t xml:space="preserve">Haiphong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二期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二</t>
    </r>
    <r>
      <rPr>
        <b val="true"/>
        <sz val="18"/>
        <color rgb="FFFF0000"/>
        <rFont val="宋体"/>
        <family val="0"/>
        <charset val="134"/>
      </rPr>
      <t xml:space="preserve">1800</t>
    </r>
    <r>
      <rPr>
        <b val="true"/>
        <sz val="18"/>
        <color rgb="FFFF0000"/>
        <rFont val="Noto Sans"/>
        <family val="2"/>
      </rPr>
      <t xml:space="preserve">，进港时间星期五</t>
    </r>
    <r>
      <rPr>
        <b val="true"/>
        <sz val="18"/>
        <color rgb="FFFF0000"/>
        <rFont val="宋体"/>
        <family val="0"/>
        <charset val="134"/>
      </rPr>
      <t xml:space="preserve">1800</t>
    </r>
    <r>
      <rPr>
        <b val="true"/>
        <sz val="18"/>
        <color rgb="FFFF0000"/>
        <rFont val="Noto Sans"/>
        <family val="2"/>
      </rPr>
      <t xml:space="preserve">到星期二</t>
    </r>
    <r>
      <rPr>
        <b val="true"/>
        <sz val="18"/>
        <color rgb="FFFF0000"/>
        <rFont val="宋体"/>
        <family val="0"/>
        <charset val="134"/>
      </rPr>
      <t xml:space="preserve">18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中 东 线 </t>
    </r>
    <r>
      <rPr>
        <b val="true"/>
        <sz val="26"/>
        <rFont val="宋体"/>
        <family val="0"/>
        <charset val="134"/>
      </rPr>
      <t xml:space="preserve">(CSG) 2019 </t>
    </r>
    <r>
      <rPr>
        <b val="true"/>
        <sz val="26"/>
        <rFont val="Noto Sans"/>
        <family val="2"/>
      </rPr>
      <t xml:space="preserve">年 六 月 份 船 期 表</t>
    </r>
  </si>
  <si>
    <t xml:space="preserve">AEJEA</t>
  </si>
  <si>
    <t xml:space="preserve">AEABD</t>
  </si>
  <si>
    <t xml:space="preserve">SADM1</t>
  </si>
  <si>
    <t xml:space="preserve">SADM2</t>
  </si>
  <si>
    <t xml:space="preserve">JEBEL ALI</t>
  </si>
  <si>
    <t xml:space="preserve">ABU DHABI</t>
  </si>
  <si>
    <t xml:space="preserve">DAMMAM</t>
  </si>
  <si>
    <t xml:space="preserve">RIYADH</t>
  </si>
  <si>
    <t xml:space="preserve">COSCO SHIPPING PISCES</t>
  </si>
  <si>
    <t xml:space="preserve">003W</t>
  </si>
  <si>
    <t xml:space="preserve">VCSC0003W</t>
  </si>
  <si>
    <t xml:space="preserve">COSCO SHIPPING HIMALAYAS</t>
  </si>
  <si>
    <t xml:space="preserve">015W</t>
  </si>
  <si>
    <t xml:space="preserve">VVQQ0015W</t>
  </si>
  <si>
    <t xml:space="preserve">CSCL ATLANTIC OCEAN</t>
  </si>
  <si>
    <t xml:space="preserve">029W</t>
  </si>
  <si>
    <t xml:space="preserve">VCAO0029W</t>
  </si>
  <si>
    <t xml:space="preserve">COSCO SHIPPING SOLAR</t>
  </si>
  <si>
    <t xml:space="preserve">002W</t>
  </si>
  <si>
    <t xml:space="preserve">VCCS0002W</t>
  </si>
  <si>
    <t xml:space="preserve">CSCL INDIAN OCEAN</t>
  </si>
  <si>
    <t xml:space="preserve">031W</t>
  </si>
  <si>
    <t xml:space="preserve">VCIO0031W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五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星期一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红 海 线 </t>
    </r>
    <r>
      <rPr>
        <b val="true"/>
        <sz val="26"/>
        <rFont val="宋体"/>
        <family val="0"/>
        <charset val="134"/>
      </rPr>
      <t xml:space="preserve">(RES) 2019 </t>
    </r>
    <r>
      <rPr>
        <b val="true"/>
        <sz val="26"/>
        <rFont val="Noto Sans"/>
        <family val="2"/>
      </rPr>
      <t xml:space="preserve">年 六 月 份 船 期 表</t>
    </r>
  </si>
  <si>
    <t xml:space="preserve">THALASSA AXIA</t>
  </si>
  <si>
    <t xml:space="preserve">0947W</t>
  </si>
  <si>
    <t xml:space="preserve">VTHA0025W</t>
  </si>
  <si>
    <t xml:space="preserve">COSCO SHIPPING KILIMANJARO</t>
  </si>
  <si>
    <t xml:space="preserve">009W</t>
  </si>
  <si>
    <t xml:space="preserve">VCOK0009W</t>
  </si>
  <si>
    <t xml:space="preserve">THALASSA PISTIS</t>
  </si>
  <si>
    <t xml:space="preserve">0950W</t>
  </si>
  <si>
    <t xml:space="preserve">VTHP0029W</t>
  </si>
  <si>
    <t xml:space="preserve">MYTPP</t>
  </si>
  <si>
    <t xml:space="preserve">SAJED</t>
  </si>
  <si>
    <t xml:space="preserve">EGSOK</t>
  </si>
  <si>
    <t xml:space="preserve">JOAQA</t>
  </si>
  <si>
    <t xml:space="preserve">Tanjung pelepas</t>
  </si>
  <si>
    <t xml:space="preserve">JEDDAH</t>
  </si>
  <si>
    <t xml:space="preserve">AIN SUKHNA</t>
  </si>
  <si>
    <t xml:space="preserve">AQABAH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港吉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一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四</t>
    </r>
    <r>
      <rPr>
        <b val="true"/>
        <sz val="18"/>
        <color rgb="FFFF0000"/>
        <rFont val="宋体"/>
        <family val="0"/>
        <charset val="134"/>
      </rPr>
      <t xml:space="preserve">2300</t>
    </r>
    <r>
      <rPr>
        <b val="true"/>
        <sz val="18"/>
        <color rgb="FFFF0000"/>
        <rFont val="Noto Sans"/>
        <family val="2"/>
      </rPr>
      <t xml:space="preserve">到星期一</t>
    </r>
    <r>
      <rPr>
        <b val="true"/>
        <sz val="18"/>
        <color rgb="FFFF0000"/>
        <rFont val="宋体"/>
        <family val="0"/>
        <charset val="134"/>
      </rPr>
      <t xml:space="preserve">23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美西五线 </t>
    </r>
    <r>
      <rPr>
        <b val="true"/>
        <sz val="26"/>
        <rFont val="宋体"/>
        <family val="0"/>
        <charset val="134"/>
      </rPr>
      <t xml:space="preserve">(WS5) 2019 </t>
    </r>
    <r>
      <rPr>
        <b val="true"/>
        <sz val="26"/>
        <rFont val="Noto Sans"/>
        <family val="2"/>
      </rPr>
      <t xml:space="preserve">年 六 月 份 船 期 表</t>
    </r>
  </si>
  <si>
    <t xml:space="preserve">KRPUS</t>
  </si>
  <si>
    <t xml:space="preserve">MXZLO</t>
  </si>
  <si>
    <t xml:space="preserve">PUSAN</t>
  </si>
  <si>
    <t xml:space="preserve">Manzanillo</t>
  </si>
  <si>
    <t xml:space="preserve">APL</t>
  </si>
  <si>
    <t xml:space="preserve">COBUN</t>
  </si>
  <si>
    <t xml:space="preserve">CLSAI</t>
  </si>
  <si>
    <t xml:space="preserve">PECLL</t>
  </si>
  <si>
    <t xml:space="preserve">Lazaro Cardenas</t>
  </si>
  <si>
    <t xml:space="preserve">San Antonio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兴港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，截关期周一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箱期周四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周一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红 海  线 </t>
    </r>
    <r>
      <rPr>
        <b val="true"/>
        <sz val="26"/>
        <rFont val="宋体"/>
        <family val="0"/>
        <charset val="134"/>
      </rPr>
      <t xml:space="preserve">(RSS) 2019 </t>
    </r>
    <r>
      <rPr>
        <b val="true"/>
        <sz val="26"/>
        <rFont val="Noto Sans"/>
        <family val="2"/>
      </rPr>
      <t xml:space="preserve">年 六 月 份 船 期 表</t>
    </r>
  </si>
  <si>
    <t xml:space="preserve">TWTPE</t>
  </si>
  <si>
    <t xml:space="preserve">TAIBEI</t>
  </si>
  <si>
    <t xml:space="preserve">KOTA PUSAKA</t>
  </si>
  <si>
    <t xml:space="preserve">0001E</t>
  </si>
  <si>
    <t xml:space="preserve">0002W</t>
  </si>
  <si>
    <t xml:space="preserve">KPSK0002W</t>
  </si>
  <si>
    <t xml:space="preserve">CMA CGM CALLISTO</t>
  </si>
  <si>
    <t xml:space="preserve">0RD3NW1</t>
  </si>
  <si>
    <t xml:space="preserve">VCC10007W</t>
  </si>
  <si>
    <t xml:space="preserve">COSCO KAOHSIUNG</t>
  </si>
  <si>
    <t xml:space="preserve">068W</t>
  </si>
  <si>
    <t xml:space="preserve">VQKA0068W</t>
  </si>
  <si>
    <t xml:space="preserve">DJJIB</t>
  </si>
  <si>
    <t xml:space="preserve">DJIBOUTI</t>
  </si>
  <si>
    <t xml:space="preserve">SOKHNA</t>
  </si>
  <si>
    <t xml:space="preserve">AQABA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港吉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四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欧 洲 线 </t>
    </r>
    <r>
      <rPr>
        <b val="true"/>
        <sz val="26"/>
        <rFont val="宋体"/>
        <family val="0"/>
        <charset val="134"/>
      </rPr>
      <t xml:space="preserve">(AEU7) 2019 </t>
    </r>
    <r>
      <rPr>
        <b val="true"/>
        <sz val="26"/>
        <rFont val="Noto Sans"/>
        <family val="2"/>
      </rPr>
      <t xml:space="preserve">年 </t>
    </r>
    <r>
      <rPr>
        <sz val="26"/>
        <rFont val="Noto Sans"/>
        <family val="2"/>
      </rPr>
      <t xml:space="preserve">六</t>
    </r>
    <r>
      <rPr>
        <b val="true"/>
        <sz val="26"/>
        <rFont val="Noto Sans"/>
        <family val="2"/>
      </rPr>
      <t xml:space="preserve"> 月 份 船 期 表</t>
    </r>
  </si>
  <si>
    <t xml:space="preserve">PORT KELANG </t>
  </si>
  <si>
    <t xml:space="preserve">BEANR</t>
  </si>
  <si>
    <t xml:space="preserve">DEHAM</t>
  </si>
  <si>
    <t xml:space="preserve">NLRTM</t>
  </si>
  <si>
    <t xml:space="preserve">ANTWERP</t>
  </si>
  <si>
    <t xml:space="preserve">HAMBURG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大榭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1200,</t>
    </r>
    <r>
      <rPr>
        <b val="true"/>
        <sz val="18"/>
        <color rgb="FFFF0000"/>
        <rFont val="Noto Sans"/>
        <family val="2"/>
      </rPr>
      <t xml:space="preserve">进场时间星期天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东 南 亚 线 </t>
    </r>
    <r>
      <rPr>
        <b val="true"/>
        <sz val="26"/>
        <rFont val="宋体"/>
        <family val="0"/>
        <charset val="134"/>
      </rPr>
      <t xml:space="preserve">(VC2) 2019 </t>
    </r>
    <r>
      <rPr>
        <b val="true"/>
        <sz val="26"/>
        <rFont val="Noto Sans"/>
        <family val="2"/>
      </rPr>
      <t xml:space="preserve">年  六 月 份 船 期 表</t>
    </r>
  </si>
  <si>
    <t xml:space="preserve">VNSGN</t>
  </si>
  <si>
    <t xml:space="preserve">CAT LAI</t>
  </si>
  <si>
    <t xml:space="preserve">CSCL SANTIAGO</t>
  </si>
  <si>
    <t xml:space="preserve">042W</t>
  </si>
  <si>
    <t xml:space="preserve">VSAN0420S</t>
  </si>
  <si>
    <t xml:space="preserve">CSCL MANZANILLO</t>
  </si>
  <si>
    <t xml:space="preserve">044W</t>
  </si>
  <si>
    <t xml:space="preserve">VQMZ0580S</t>
  </si>
  <si>
    <t xml:space="preserve">CSCL CALLAO</t>
  </si>
  <si>
    <t xml:space="preserve">VQR70550S</t>
  </si>
  <si>
    <t xml:space="preserve">CSCL PANAMA</t>
  </si>
  <si>
    <t xml:space="preserve">1047W</t>
  </si>
  <si>
    <t xml:space="preserve">VQR60620S</t>
  </si>
  <si>
    <t xml:space="preserve">CSCL SAO PAULO</t>
  </si>
  <si>
    <t xml:space="preserve">055W</t>
  </si>
  <si>
    <t xml:space="preserve">VQR90660S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大榭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二</t>
    </r>
    <r>
      <rPr>
        <b val="true"/>
        <sz val="18"/>
        <color rgb="FFFF0000"/>
        <rFont val="宋体"/>
        <family val="0"/>
        <charset val="134"/>
      </rPr>
      <t xml:space="preserve">0800</t>
    </r>
    <r>
      <rPr>
        <b val="true"/>
        <sz val="18"/>
        <color rgb="FFFF0000"/>
        <rFont val="Noto Sans"/>
        <family val="2"/>
      </rPr>
      <t xml:space="preserve">到星期六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印 巴 线（</t>
    </r>
    <r>
      <rPr>
        <b val="true"/>
        <sz val="26"/>
        <rFont val="宋体"/>
        <family val="0"/>
        <charset val="134"/>
      </rPr>
      <t xml:space="preserve">PMX) 2019 </t>
    </r>
    <r>
      <rPr>
        <b val="true"/>
        <sz val="26"/>
        <rFont val="Noto Sans"/>
        <family val="2"/>
      </rPr>
      <t xml:space="preserve">年 六 月 份 船 期 表</t>
    </r>
  </si>
  <si>
    <t xml:space="preserve">CNFOC</t>
  </si>
  <si>
    <t xml:space="preserve">FUZHOU</t>
  </si>
  <si>
    <t xml:space="preserve">E.R. FELIXSTOWE</t>
  </si>
  <si>
    <t xml:space="preserve">063W</t>
  </si>
  <si>
    <t xml:space="preserve">VERF0063W</t>
  </si>
  <si>
    <t xml:space="preserve">GREENWICH BRIDGE</t>
  </si>
  <si>
    <t xml:space="preserve">115W</t>
  </si>
  <si>
    <t xml:space="preserve">VGBR0115W</t>
  </si>
  <si>
    <t xml:space="preserve">APL ENGLAND</t>
  </si>
  <si>
    <t xml:space="preserve">0VP1RW1</t>
  </si>
  <si>
    <t xml:space="preserve">VAPE0006W</t>
  </si>
  <si>
    <t xml:space="preserve">WAN HAI 611</t>
  </si>
  <si>
    <t xml:space="preserve">W037</t>
  </si>
  <si>
    <t xml:space="preserve">VQG50037W</t>
  </si>
  <si>
    <t xml:space="preserve">KOTA CABAR</t>
  </si>
  <si>
    <t xml:space="preserve">045W</t>
  </si>
  <si>
    <t xml:space="preserve">KCBR0045W</t>
  </si>
  <si>
    <t xml:space="preserve">PKKCT</t>
  </si>
  <si>
    <t xml:space="preserve">PKKHI</t>
  </si>
  <si>
    <t xml:space="preserve">INMUN</t>
  </si>
  <si>
    <t xml:space="preserve">PORT KLANG </t>
  </si>
  <si>
    <t xml:space="preserve">KARACHI(K)</t>
  </si>
  <si>
    <t xml:space="preserve">KARACHI(P)</t>
  </si>
  <si>
    <t xml:space="preserve">MUNDRA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宁波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：星期三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；星期六</t>
    </r>
    <r>
      <rPr>
        <b val="true"/>
        <sz val="18"/>
        <color rgb="FFFF0000"/>
        <rFont val="宋体"/>
        <family val="0"/>
        <charset val="134"/>
      </rPr>
      <t xml:space="preserve">0300</t>
    </r>
    <r>
      <rPr>
        <b val="true"/>
        <sz val="18"/>
        <color rgb="FFFF0000"/>
        <rFont val="Noto Sans"/>
        <family val="2"/>
      </rPr>
      <t xml:space="preserve">到星期三</t>
    </r>
    <r>
      <rPr>
        <b val="true"/>
        <sz val="18"/>
        <color rgb="FFFF0000"/>
        <rFont val="宋体"/>
        <family val="0"/>
        <charset val="134"/>
      </rPr>
      <t xml:space="preserve">03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澳 洲 二 线 </t>
    </r>
    <r>
      <rPr>
        <b val="true"/>
        <sz val="26"/>
        <rFont val="宋体"/>
        <family val="0"/>
        <charset val="134"/>
      </rPr>
      <t xml:space="preserve">(SAC) 2019 </t>
    </r>
    <r>
      <rPr>
        <b val="true"/>
        <sz val="26"/>
        <rFont val="Noto Sans"/>
        <family val="2"/>
      </rPr>
      <t xml:space="preserve">年 六  月 份 船 期 表</t>
    </r>
  </si>
  <si>
    <t xml:space="preserve">AUSYD</t>
  </si>
  <si>
    <t xml:space="preserve">AUMEL</t>
  </si>
  <si>
    <t xml:space="preserve">SYDNEY</t>
  </si>
  <si>
    <t xml:space="preserve">MELBOURNE</t>
  </si>
  <si>
    <t xml:space="preserve">OOCL ROTTERDAM</t>
  </si>
  <si>
    <t xml:space="preserve">109S</t>
  </si>
  <si>
    <t xml:space="preserve">VOOR0109S</t>
  </si>
  <si>
    <t xml:space="preserve">OOC</t>
  </si>
  <si>
    <t xml:space="preserve">OOCL OAKLAND</t>
  </si>
  <si>
    <t xml:space="preserve">085S</t>
  </si>
  <si>
    <t xml:space="preserve">VXOA0085S</t>
  </si>
  <si>
    <t xml:space="preserve">OOCL SEOUL</t>
  </si>
  <si>
    <t xml:space="preserve">058S</t>
  </si>
  <si>
    <t xml:space="preserve">VOSL0058S</t>
  </si>
  <si>
    <t xml:space="preserve">COSCO HAMBURG</t>
  </si>
  <si>
    <t xml:space="preserve">222S</t>
  </si>
  <si>
    <t xml:space="preserve">VQHA0222S</t>
  </si>
  <si>
    <t xml:space="preserve">ANL GIPPSLAND</t>
  </si>
  <si>
    <t xml:space="preserve">037S</t>
  </si>
  <si>
    <t xml:space="preserve">VAL10037S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外运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远东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五</t>
    </r>
    <r>
      <rPr>
        <b val="true"/>
        <sz val="20"/>
        <color rgb="FFFF0000"/>
        <rFont val="宋体"/>
        <family val="0"/>
        <charset val="134"/>
      </rPr>
      <t xml:space="preserve">2200,</t>
    </r>
    <r>
      <rPr>
        <b val="true"/>
        <sz val="20"/>
        <color rgb="FFFF0000"/>
        <rFont val="Noto Sans"/>
        <family val="2"/>
      </rPr>
      <t xml:space="preserve">进场时间星期一</t>
    </r>
    <r>
      <rPr>
        <b val="true"/>
        <sz val="20"/>
        <color rgb="FFFF0000"/>
        <rFont val="宋体"/>
        <family val="0"/>
        <charset val="134"/>
      </rPr>
      <t xml:space="preserve">1830</t>
    </r>
    <r>
      <rPr>
        <b val="true"/>
        <sz val="20"/>
        <color rgb="FFFF0000"/>
        <rFont val="Noto Sans"/>
        <family val="2"/>
      </rPr>
      <t xml:space="preserve">到星期五</t>
    </r>
    <r>
      <rPr>
        <b val="true"/>
        <sz val="20"/>
        <color rgb="FFFF0000"/>
        <rFont val="宋体"/>
        <family val="0"/>
        <charset val="134"/>
      </rPr>
      <t xml:space="preserve">183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澳 洲 航 线 </t>
    </r>
    <r>
      <rPr>
        <b val="true"/>
        <sz val="26"/>
        <rFont val="宋体"/>
        <family val="0"/>
        <charset val="134"/>
      </rPr>
      <t xml:space="preserve">(STA) 2019 </t>
    </r>
    <r>
      <rPr>
        <b val="true"/>
        <sz val="26"/>
        <rFont val="Noto Sans"/>
        <family val="2"/>
      </rPr>
      <t xml:space="preserve">年 六 月 份 船 期 表</t>
    </r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外运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二期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四</t>
    </r>
    <r>
      <rPr>
        <b val="true"/>
        <sz val="20"/>
        <color rgb="FFFF0000"/>
        <rFont val="宋体"/>
        <family val="0"/>
        <charset val="134"/>
      </rPr>
      <t xml:space="preserve">2000,</t>
    </r>
    <r>
      <rPr>
        <b val="true"/>
        <sz val="20"/>
        <color rgb="FFFF0000"/>
        <rFont val="Noto Sans"/>
        <family val="2"/>
      </rPr>
      <t xml:space="preserve">进场时间星期天</t>
    </r>
    <r>
      <rPr>
        <b val="true"/>
        <sz val="20"/>
        <color rgb="FFFF0000"/>
        <rFont val="宋体"/>
        <family val="0"/>
        <charset val="134"/>
      </rPr>
      <t xml:space="preserve">2000</t>
    </r>
    <r>
      <rPr>
        <b val="true"/>
        <sz val="20"/>
        <color rgb="FFFF0000"/>
        <rFont val="Noto Sans"/>
        <family val="2"/>
      </rPr>
      <t xml:space="preserve">到星期四</t>
    </r>
    <r>
      <rPr>
        <b val="true"/>
        <sz val="20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西 线 </t>
    </r>
    <r>
      <rPr>
        <b val="true"/>
        <sz val="26"/>
        <rFont val="宋体"/>
        <family val="0"/>
        <charset val="134"/>
      </rPr>
      <t xml:space="preserve">(WSA) 2019 </t>
    </r>
    <r>
      <rPr>
        <b val="true"/>
        <sz val="26"/>
        <rFont val="Noto Sans"/>
        <family val="2"/>
      </rPr>
      <t xml:space="preserve">年 六 月 份 船 期 表</t>
    </r>
  </si>
  <si>
    <t xml:space="preserve">BUNAVENTURA</t>
  </si>
  <si>
    <t xml:space="preserve">CALLAO</t>
  </si>
  <si>
    <t xml:space="preserve">MEDITERRANEAN BRIDGE</t>
  </si>
  <si>
    <t xml:space="preserve">005E</t>
  </si>
  <si>
    <t xml:space="preserve">VMRB0005E</t>
  </si>
  <si>
    <t xml:space="preserve">LLOYD DON GIOVANNI</t>
  </si>
  <si>
    <t xml:space="preserve">006E</t>
  </si>
  <si>
    <t xml:space="preserve">VLDG0006E</t>
  </si>
  <si>
    <t xml:space="preserve">MIRAMARIN</t>
  </si>
  <si>
    <t xml:space="preserve">002E</t>
  </si>
  <si>
    <t xml:space="preserve">VMMR0002E</t>
  </si>
  <si>
    <t xml:space="preserve">EVER UNITED</t>
  </si>
  <si>
    <t xml:space="preserve">169E</t>
  </si>
  <si>
    <t xml:space="preserve">VQEU0169E</t>
  </si>
  <si>
    <t xml:space="preserve">TIAN CHANG HE</t>
  </si>
  <si>
    <t xml:space="preserve">033E</t>
  </si>
  <si>
    <t xml:space="preserve">VTCH0033E</t>
  </si>
  <si>
    <t xml:space="preserve">CLSAN</t>
  </si>
  <si>
    <t xml:space="preserve">SAN ANTONIO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 </t>
    </r>
    <r>
      <rPr>
        <b val="true"/>
        <sz val="18"/>
        <color rgb="FFFF0000"/>
        <rFont val="宋体"/>
        <family val="0"/>
        <charset val="134"/>
      </rPr>
      <t xml:space="preserve">22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22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美 加 线 </t>
    </r>
    <r>
      <rPr>
        <b val="true"/>
        <sz val="26"/>
        <rFont val="宋体"/>
        <family val="0"/>
        <charset val="134"/>
      </rPr>
      <t xml:space="preserve">(ANS) 2019 </t>
    </r>
    <r>
      <rPr>
        <b val="true"/>
        <sz val="26"/>
        <rFont val="Noto Sans"/>
        <family val="2"/>
      </rPr>
      <t xml:space="preserve">年 六 月 份 船 期 表</t>
    </r>
  </si>
  <si>
    <t xml:space="preserve">COSCO AFRICA</t>
  </si>
  <si>
    <t xml:space="preserve">053N</t>
  </si>
  <si>
    <t xml:space="preserve">VQCH0053N</t>
  </si>
  <si>
    <t xml:space="preserve">XIN BEIJING</t>
  </si>
  <si>
    <t xml:space="preserve">109N</t>
  </si>
  <si>
    <t xml:space="preserve">VQJ20109N</t>
  </si>
  <si>
    <t xml:space="preserve">CSCL AUTUMN</t>
  </si>
  <si>
    <t xml:space="preserve">024N</t>
  </si>
  <si>
    <t xml:space="preserve">VQC60024N</t>
  </si>
  <si>
    <t xml:space="preserve">COSCO OCEANIA</t>
  </si>
  <si>
    <t xml:space="preserve">068N</t>
  </si>
  <si>
    <t xml:space="preserve">VQCO0068N</t>
  </si>
  <si>
    <t xml:space="preserve">COSCO YANTIAN</t>
  </si>
  <si>
    <t xml:space="preserve">088N</t>
  </si>
  <si>
    <t xml:space="preserve">VXCY0088N</t>
  </si>
  <si>
    <t xml:space="preserve">VQKO</t>
  </si>
  <si>
    <t xml:space="preserve">CAVAN</t>
  </si>
  <si>
    <t xml:space="preserve"> </t>
  </si>
  <si>
    <t xml:space="preserve">VANCOUVER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六</t>
    </r>
    <r>
      <rPr>
        <b val="true"/>
        <sz val="18"/>
        <color rgb="FFFF0000"/>
        <rFont val="宋体"/>
        <family val="0"/>
        <charset val="134"/>
      </rPr>
      <t xml:space="preserve">1400,</t>
    </r>
    <r>
      <rPr>
        <b val="true"/>
        <sz val="18"/>
        <color rgb="FFFF0000"/>
        <rFont val="Noto Sans"/>
        <family val="2"/>
      </rPr>
      <t xml:space="preserve">进场时间星期二</t>
    </r>
    <r>
      <rPr>
        <b val="true"/>
        <sz val="18"/>
        <color rgb="FFFF0000"/>
        <rFont val="宋体"/>
        <family val="0"/>
        <charset val="134"/>
      </rPr>
      <t xml:space="preserve">1400</t>
    </r>
    <r>
      <rPr>
        <b val="true"/>
        <sz val="18"/>
        <color rgb="FFFF0000"/>
        <rFont val="Noto Sans"/>
        <family val="2"/>
      </rPr>
      <t xml:space="preserve">到星期六</t>
    </r>
    <r>
      <rPr>
        <b val="true"/>
        <sz val="18"/>
        <color rgb="FFFF0000"/>
        <rFont val="宋体"/>
        <family val="0"/>
        <charset val="134"/>
      </rPr>
      <t xml:space="preserve">14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东 二 线 </t>
    </r>
    <r>
      <rPr>
        <b val="true"/>
        <sz val="26"/>
        <rFont val="宋体"/>
        <family val="0"/>
        <charset val="134"/>
      </rPr>
      <t xml:space="preserve">(SA2) 2019 </t>
    </r>
    <r>
      <rPr>
        <b val="true"/>
        <sz val="26"/>
        <rFont val="Noto Sans"/>
        <family val="2"/>
      </rPr>
      <t xml:space="preserve">年 六 月 份 船 期 表</t>
    </r>
  </si>
  <si>
    <t xml:space="preserve">COSCO SHIPPING VOLGA</t>
  </si>
  <si>
    <t xml:space="preserve">011W</t>
  </si>
  <si>
    <t xml:space="preserve">VQ7V0011W</t>
  </si>
  <si>
    <t xml:space="preserve">VALOR</t>
  </si>
  <si>
    <t xml:space="preserve">026W</t>
  </si>
  <si>
    <t xml:space="preserve">VQ4V0026W</t>
  </si>
  <si>
    <t xml:space="preserve">ANTHEA Y</t>
  </si>
  <si>
    <t xml:space="preserve">VXN70019W</t>
  </si>
  <si>
    <t xml:space="preserve">CMA CGM JACQUES JUNIOR</t>
  </si>
  <si>
    <t xml:space="preserve">0005W</t>
  </si>
  <si>
    <t xml:space="preserve">VQX40005W</t>
  </si>
  <si>
    <t xml:space="preserve">SWITZERLAND</t>
  </si>
  <si>
    <t xml:space="preserve">112W</t>
  </si>
  <si>
    <t xml:space="preserve">VQ5Z0112W</t>
  </si>
  <si>
    <t xml:space="preserve">YML</t>
  </si>
  <si>
    <t xml:space="preserve">BRSTS</t>
  </si>
  <si>
    <t xml:space="preserve">BRPNP</t>
  </si>
  <si>
    <t xml:space="preserve">UYMON</t>
  </si>
  <si>
    <t xml:space="preserve">ARBNA</t>
  </si>
  <si>
    <t xml:space="preserve">BRRGR</t>
  </si>
  <si>
    <t xml:space="preserve">MONTEVIDEO</t>
  </si>
  <si>
    <t xml:space="preserve">BUENOS ARIES</t>
  </si>
  <si>
    <t xml:space="preserve">RIO GRANDE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美 加 二 线 </t>
    </r>
    <r>
      <rPr>
        <b val="true"/>
        <sz val="26"/>
        <rFont val="宋体"/>
        <family val="0"/>
        <charset val="134"/>
      </rPr>
      <t xml:space="preserve">(AN2) 2019 </t>
    </r>
    <r>
      <rPr>
        <b val="true"/>
        <sz val="26"/>
        <rFont val="Noto Sans"/>
        <family val="2"/>
      </rPr>
      <t xml:space="preserve">年 六 月 份 船 期 表</t>
    </r>
  </si>
  <si>
    <t xml:space="preserve">CAVAN </t>
  </si>
  <si>
    <t xml:space="preserve">Busan</t>
  </si>
  <si>
    <t xml:space="preserve">APL SALALAH</t>
  </si>
  <si>
    <t xml:space="preserve">0SV3BS1</t>
  </si>
  <si>
    <t xml:space="preserve">VAPS0013E</t>
  </si>
  <si>
    <t xml:space="preserve">APL QINGDAO</t>
  </si>
  <si>
    <t xml:space="preserve">0SV4FS1</t>
  </si>
  <si>
    <t xml:space="preserve">VTAO0023E</t>
  </si>
  <si>
    <t xml:space="preserve">APL DUBLIN</t>
  </si>
  <si>
    <t xml:space="preserve">0SV3JS1</t>
  </si>
  <si>
    <t xml:space="preserve">VDUB0014E</t>
  </si>
  <si>
    <t xml:space="preserve">APL BARCELONA</t>
  </si>
  <si>
    <t xml:space="preserve">0SV3NS1</t>
  </si>
  <si>
    <t xml:space="preserve">VBAR0015E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四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* #,##0.00_);_(* \(#,##0.00\);_(* \-??_);_(@_)"/>
    <numFmt numFmtId="166" formatCode="###0.#"/>
    <numFmt numFmtId="167" formatCode="0000"/>
    <numFmt numFmtId="168" formatCode="[$-409]#,##0_);[RED]\(#,##0\)"/>
    <numFmt numFmtId="169" formatCode="_(\$* #,##0.00_);_(\$* \(#,##0.00\);_(\$* \-??_);_(@_)"/>
    <numFmt numFmtId="170" formatCode="&quot;1993&quot;"/>
    <numFmt numFmtId="171" formatCode="[$€]#,##0.00;[RED][$€]\-#,##0.00"/>
    <numFmt numFmtId="172" formatCode="#,##0.00;\(#,##0.00\)"/>
    <numFmt numFmtId="173" formatCode="[$-409]#,##0.00_);[RED]\(#,##0.00\)"/>
    <numFmt numFmtId="174" formatCode="\$#,##0_);[RED]&quot;($&quot;#,##0\)"/>
    <numFmt numFmtId="175" formatCode="\\#,##0.00;[RED]&quot;\-&quot;#,##0.00"/>
    <numFmt numFmtId="176" formatCode="[$-409]#,##0_);\(#,##0\)"/>
    <numFmt numFmtId="177" formatCode="#,##0\£_);[RED]\(#,##0&quot;£)&quot;"/>
    <numFmt numFmtId="178" formatCode="0%"/>
    <numFmt numFmtId="179" formatCode="0.00%"/>
    <numFmt numFmtId="180" formatCode="_(* #,##0_);_(* \(#,##0\);_(* \-_);_(@_)"/>
    <numFmt numFmtId="181" formatCode="_-* #,##0_-;\-* #,##0_-;_-* \-_-;_-@_-"/>
    <numFmt numFmtId="182" formatCode="General"/>
    <numFmt numFmtId="183" formatCode="ddd\ dd/mmm"/>
    <numFmt numFmtId="184" formatCode="@"/>
    <numFmt numFmtId="185" formatCode="0.00_);[RED]\(0.00\)"/>
    <numFmt numFmtId="186" formatCode="[$-409]m/d/yyyy"/>
    <numFmt numFmtId="187" formatCode="&quot;YPG &quot;000"/>
    <numFmt numFmtId="188" formatCode="&quot;VNW &quot;000"/>
    <numFmt numFmtId="189" formatCode="ddd\ dd\-mmm"/>
    <numFmt numFmtId="190" formatCode="&quot;VBO &quot;000"/>
    <numFmt numFmtId="191" formatCode="m/d"/>
    <numFmt numFmtId="192" formatCode="000\E"/>
    <numFmt numFmtId="193" formatCode="00#\W"/>
    <numFmt numFmtId="194" formatCode="000\N"/>
  </numFmts>
  <fonts count="1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ＭＳ Ｐゴシック"/>
      <family val="2"/>
      <charset val="128"/>
    </font>
    <font>
      <sz val="10"/>
      <color rgb="FF000000"/>
      <name val="Arial"/>
      <family val="2"/>
    </font>
    <font>
      <sz val="11"/>
      <color rgb="FFFFFFFF"/>
      <name val="ＭＳ Ｐゴシック"/>
      <family val="2"/>
      <charset val="128"/>
    </font>
    <font>
      <sz val="12"/>
      <name val="??"/>
      <family val="1"/>
    </font>
    <font>
      <sz val="11"/>
      <color rgb="FF000000"/>
      <name val="??"/>
      <family val="1"/>
    </font>
    <font>
      <b val="true"/>
      <sz val="11"/>
      <name val="Calibri"/>
      <family val="2"/>
    </font>
    <font>
      <u val="single"/>
      <sz val="9"/>
      <color rgb="FF800080"/>
      <name val="???"/>
      <family val="1"/>
    </font>
    <font>
      <sz val="12"/>
      <color rgb="FF000000"/>
      <name val="Calibri"/>
      <family val="2"/>
    </font>
    <font>
      <u val="single"/>
      <sz val="12"/>
      <color rgb="FF0000FF"/>
      <name val="??"/>
      <family val="1"/>
    </font>
    <font>
      <u val="single"/>
      <sz val="9"/>
      <color rgb="FF0000FF"/>
      <name val="???"/>
      <family val="1"/>
    </font>
    <font>
      <sz val="11"/>
      <color rgb="FF800080"/>
      <name val="Calibri"/>
      <family val="2"/>
    </font>
    <font>
      <sz val="12"/>
      <color rgb="FF800080"/>
      <name val="??"/>
      <family val="1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7.7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7.7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color rgb="FF000000"/>
      <name val="Arial"/>
      <family val="2"/>
    </font>
    <font>
      <b val="true"/>
      <sz val="20"/>
      <name val="Times New Roman"/>
      <family val="1"/>
    </font>
    <font>
      <sz val="12"/>
      <name val="宋体"/>
      <family val="0"/>
      <charset val="134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u val="single"/>
      <sz val="9"/>
      <color rgb="FF800080"/>
      <name val="바탕체"/>
      <family val="3"/>
    </font>
    <font>
      <sz val="12"/>
      <color rgb="FF000000"/>
      <name val="宋体"/>
      <family val="0"/>
      <charset val="134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sz val="11"/>
      <name val="바탕체"/>
      <family val="3"/>
      <charset val="129"/>
    </font>
    <font>
      <u val="single"/>
      <sz val="9"/>
      <color rgb="FF0000FF"/>
      <name val="바탕체"/>
      <family val="3"/>
    </font>
    <font>
      <sz val="11"/>
      <color rgb="FF800080"/>
      <name val="ＭＳ Ｐゴシック"/>
      <family val="2"/>
      <charset val="128"/>
    </font>
    <font>
      <sz val="12"/>
      <color rgb="FF800080"/>
      <name val="宋体"/>
      <family val="0"/>
      <charset val="134"/>
    </font>
    <font>
      <sz val="11"/>
      <name val="ＭＳ Ｐゴシック"/>
      <family val="2"/>
      <charset val="128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b val="true"/>
      <sz val="11"/>
      <color rgb="FF000000"/>
      <name val="ＭＳ Ｐゴシック"/>
      <family val="2"/>
      <charset val="128"/>
    </font>
    <font>
      <sz val="11"/>
      <color rgb="FFFF0000"/>
      <name val="Calibri"/>
      <family val="2"/>
    </font>
    <font>
      <sz val="12"/>
      <color rgb="FF000000"/>
      <name val="新細明體"/>
      <family val="1"/>
    </font>
    <font>
      <sz val="12"/>
      <name val="바탕체"/>
      <family val="1"/>
    </font>
    <font>
      <sz val="12"/>
      <color rgb="FF008000"/>
      <name val="宋体"/>
      <family val="0"/>
      <charset val="134"/>
    </font>
    <font>
      <sz val="11"/>
      <name val="Arial"/>
      <family val="2"/>
    </font>
    <font>
      <sz val="18"/>
      <name val="Arial"/>
      <family val="2"/>
    </font>
    <font>
      <b val="true"/>
      <sz val="16"/>
      <color rgb="FFFF000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Arial"/>
      <family val="2"/>
    </font>
    <font>
      <sz val="14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4"/>
      <name val="楷体"/>
      <family val="3"/>
      <charset val="134"/>
    </font>
    <font>
      <b val="true"/>
      <sz val="8"/>
      <name val="Arial"/>
      <family val="2"/>
    </font>
    <font>
      <b val="true"/>
      <sz val="20"/>
      <name val="宋体"/>
      <family val="0"/>
      <charset val="134"/>
    </font>
    <font>
      <b val="true"/>
      <sz val="14"/>
      <color rgb="FF000000"/>
      <name val="Arial"/>
      <family val="2"/>
    </font>
    <font>
      <b val="true"/>
      <strike val="true"/>
      <sz val="14"/>
      <name val="楷体"/>
      <family val="3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4"/>
      <color rgb="FFFF0000"/>
      <name val="Arial"/>
      <family val="2"/>
    </font>
    <font>
      <b val="true"/>
      <sz val="14"/>
      <color rgb="FFFF0000"/>
      <name val="楷体"/>
      <family val="3"/>
      <charset val="134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Noto Sans"/>
      <family val="2"/>
    </font>
    <font>
      <b val="true"/>
      <sz val="18"/>
      <name val="楷体"/>
      <family val="3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8"/>
      <name val="Arial"/>
      <family val="2"/>
    </font>
    <font>
      <b val="true"/>
      <sz val="20"/>
      <color rgb="FFFF0000"/>
      <name val="Times New Roman"/>
      <family val="1"/>
    </font>
    <font>
      <b val="true"/>
      <sz val="18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Arial"/>
      <family val="2"/>
    </font>
    <font>
      <sz val="12"/>
      <name val="Calibri"/>
      <family val="2"/>
    </font>
    <font>
      <b val="true"/>
      <sz val="10"/>
      <color rgb="FF000000"/>
      <name val="宋体"/>
      <family val="0"/>
      <charset val="134"/>
    </font>
    <font>
      <sz val="14"/>
      <name val="Arial"/>
      <family val="2"/>
    </font>
    <font>
      <b val="true"/>
      <sz val="20"/>
      <color rgb="FF000000"/>
      <name val="Arial"/>
      <family val="2"/>
    </font>
    <font>
      <b val="true"/>
      <sz val="20"/>
      <color rgb="FF000000"/>
      <name val="宋体"/>
      <family val="0"/>
      <charset val="134"/>
    </font>
    <font>
      <b val="true"/>
      <i val="true"/>
      <sz val="22"/>
      <color rgb="FFFF0000"/>
      <name val="Arial"/>
      <family val="2"/>
    </font>
    <font>
      <i val="true"/>
      <sz val="22"/>
      <color rgb="FFFF0000"/>
      <name val="Arial"/>
      <family val="2"/>
    </font>
    <font>
      <b val="true"/>
      <sz val="9"/>
      <color rgb="FF000000"/>
      <name val="Arial"/>
      <family val="2"/>
    </font>
    <font>
      <u val="single"/>
      <sz val="22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26"/>
      <name val="Noto Sans"/>
      <family val="2"/>
    </font>
    <font>
      <sz val="14"/>
      <color rgb="FF000000"/>
      <name val="Arial"/>
      <family val="2"/>
    </font>
    <font>
      <b val="true"/>
      <sz val="14"/>
      <color rgb="FFFF0000"/>
      <name val="宋体"/>
      <family val="0"/>
      <charset val="134"/>
    </font>
    <font>
      <b val="true"/>
      <i val="true"/>
      <sz val="14"/>
      <color rgb="FFFF0000"/>
      <name val="Arial"/>
      <family val="2"/>
    </font>
    <font>
      <i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1"/>
      <name val="Arial"/>
      <family val="2"/>
    </font>
    <font>
      <sz val="14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/>
      <top style="dashed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8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8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82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10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7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7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0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2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1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0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0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16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82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8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8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7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8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7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8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20% - アクセント 1" xfId="27"/>
    <cellStyle name="20% - アクセント 2" xfId="28"/>
    <cellStyle name="20% - アクセント 3" xfId="29"/>
    <cellStyle name="20% - アクセント 4" xfId="30"/>
    <cellStyle name="20% - アクセント 5" xfId="31"/>
    <cellStyle name="20% - アクセント 6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40% - アクセント 1" xfId="39"/>
    <cellStyle name="40% - アクセント 2" xfId="40"/>
    <cellStyle name="40% - アクセント 3" xfId="41"/>
    <cellStyle name="40% - アクセント 4" xfId="42"/>
    <cellStyle name="40% - アクセント 5" xfId="43"/>
    <cellStyle name="40% - アクセント 6" xfId="44"/>
    <cellStyle name="60% - Accent1 2" xfId="45"/>
    <cellStyle name="60% - Accent2 2" xfId="46"/>
    <cellStyle name="60% - Accent3 2" xfId="47"/>
    <cellStyle name="60% - Accent4 2" xfId="48"/>
    <cellStyle name="60% - Accent5 2" xfId="49"/>
    <cellStyle name="60% - Accent6 2" xfId="50"/>
    <cellStyle name="60% - アクセント 1" xfId="51"/>
    <cellStyle name="60% - アクセント 2" xfId="52"/>
    <cellStyle name="60% - アクセント 3" xfId="53"/>
    <cellStyle name="60% - アクセント 4" xfId="54"/>
    <cellStyle name="60% - アクセント 5" xfId="55"/>
    <cellStyle name="60% - アクセント 6" xfId="56"/>
    <cellStyle name="?? 1" xfId="57"/>
    <cellStyle name="?? 10" xfId="58"/>
    <cellStyle name="?? 11" xfId="59"/>
    <cellStyle name="?? 2" xfId="60"/>
    <cellStyle name="?? 2 2" xfId="61"/>
    <cellStyle name="?? 2 2 2" xfId="62"/>
    <cellStyle name="?? 2 2 3" xfId="63"/>
    <cellStyle name="?? 2 2_SVT东南亚线" xfId="64"/>
    <cellStyle name="?? 2 3" xfId="65"/>
    <cellStyle name="?? 2 3 2" xfId="66"/>
    <cellStyle name="?? 2 3 3" xfId="67"/>
    <cellStyle name="?? 2 3_SVT东南亚线" xfId="68"/>
    <cellStyle name="?? 2 4" xfId="69"/>
    <cellStyle name="?? 2 4 2" xfId="70"/>
    <cellStyle name="?? 2 4 3" xfId="71"/>
    <cellStyle name="?? 2 4_~0372944" xfId="72"/>
    <cellStyle name="?? 2 5" xfId="73"/>
    <cellStyle name="?? 2 5 2" xfId="74"/>
    <cellStyle name="?? 2 5 3" xfId="75"/>
    <cellStyle name="?? 2 5_~0372944" xfId="76"/>
    <cellStyle name="?? 2 6" xfId="77"/>
    <cellStyle name="?? 2 7" xfId="78"/>
    <cellStyle name="?? 2_CJX1 &amp; CJX3(11th JUN)" xfId="79"/>
    <cellStyle name="?? 3" xfId="80"/>
    <cellStyle name="?? 3 2" xfId="81"/>
    <cellStyle name="?? 3 3" xfId="82"/>
    <cellStyle name="?? 3 4" xfId="83"/>
    <cellStyle name="?? 3_SVT东南亚线" xfId="84"/>
    <cellStyle name="?? 4" xfId="85"/>
    <cellStyle name="?? 4 2" xfId="86"/>
    <cellStyle name="?? 4 3" xfId="87"/>
    <cellStyle name="?? 4_SVT东南亚线" xfId="88"/>
    <cellStyle name="?? 5" xfId="89"/>
    <cellStyle name="?? 5 2" xfId="90"/>
    <cellStyle name="?? 5_SVT东南亚线" xfId="91"/>
    <cellStyle name="?? 6" xfId="92"/>
    <cellStyle name="?? 7" xfId="93"/>
    <cellStyle name="?? 8" xfId="94"/>
    <cellStyle name="?? 9" xfId="95"/>
    <cellStyle name="??? 2" xfId="96"/>
    <cellStyle name="??? ?????" xfId="97"/>
    <cellStyle name="???? 2" xfId="98"/>
    <cellStyle name="?????abawp" xfId="99"/>
    <cellStyle name="??_2008????9????" xfId="100"/>
    <cellStyle name="?_BLW(AUG)" xfId="101"/>
    <cellStyle name="?_BLW(AUG)_SVT东南亚线" xfId="102"/>
    <cellStyle name="?_BLW(July)" xfId="103"/>
    <cellStyle name="?_BLW(July)_SVT东南亚线" xfId="104"/>
    <cellStyle name="?_BLW(JUN)" xfId="105"/>
    <cellStyle name="?_BLW(JUN)_SVT东南亚线" xfId="106"/>
    <cellStyle name="?_BLW(OCT)" xfId="107"/>
    <cellStyle name="?_BLW(OCT)_SVT东南亚线" xfId="108"/>
    <cellStyle name="?_CKX5(01JUN)" xfId="109"/>
    <cellStyle name="?_CKX5(01JUN)_SVT东南亚线" xfId="110"/>
    <cellStyle name="?_CKX5(APR)" xfId="111"/>
    <cellStyle name="?_CKX5(APR)_SVT东南亚线" xfId="112"/>
    <cellStyle name="?_CKX5(DLC-INC) (6th,JULY)" xfId="113"/>
    <cellStyle name="?_CKX5(DLC-INC) (6th,JULY)_SVT东南亚线" xfId="114"/>
    <cellStyle name="?_CKX5(JUL)" xfId="115"/>
    <cellStyle name="?_CKX5(JUL)_SVT东南亚线" xfId="116"/>
    <cellStyle name="?_CKX5(JUN)" xfId="117"/>
    <cellStyle name="?_CKX5(JUN)_SVT东南亚线" xfId="118"/>
    <cellStyle name="?_CKX5(MAR)" xfId="119"/>
    <cellStyle name="?_CKX5(MAR)_SVT东南亚线" xfId="120"/>
    <cellStyle name="?_CKX5(MAY)" xfId="121"/>
    <cellStyle name="?_CKX5(MAY)_SVT东南亚线" xfId="122"/>
    <cellStyle name="?_JKT SCHEDULE NOV 2012" xfId="123"/>
    <cellStyle name="?_JKT SCHEDULE NOV 2012_SVT东南亚线" xfId="124"/>
    <cellStyle name="?_JKT(AUG)" xfId="125"/>
    <cellStyle name="?_JKT(AUG)_SVT东南亚线" xfId="126"/>
    <cellStyle name="?_JKT(FEB)" xfId="127"/>
    <cellStyle name="?_JKT(FEB)_SVT东南亚线" xfId="128"/>
    <cellStyle name="?_JKT(JULY)" xfId="129"/>
    <cellStyle name="?_JKT(JULY)_SVT东南亚线" xfId="130"/>
    <cellStyle name="?_JKT(JUNE)" xfId="131"/>
    <cellStyle name="?_JKT(JUNE)_SVT东南亚线" xfId="132"/>
    <cellStyle name="?_JKT(MAR)" xfId="133"/>
    <cellStyle name="?_JKT(MAR)_SVT东南亚线" xfId="134"/>
    <cellStyle name="?_JKT(OCT)" xfId="135"/>
    <cellStyle name="?_JKT(OCT)_SVT东南亚线" xfId="136"/>
    <cellStyle name="?_JKT(SEP)" xfId="137"/>
    <cellStyle name="?_JKT(SEP)_SVT东南亚线" xfId="138"/>
    <cellStyle name="?_JKT.Dec" xfId="139"/>
    <cellStyle name="?_JKT.Dec_SVT东南亚线" xfId="140"/>
    <cellStyle name="?_JKT.JAN" xfId="141"/>
    <cellStyle name="?_JKT.JAN_SVT东南亚线" xfId="142"/>
    <cellStyle name="?_JKT.Nov" xfId="143"/>
    <cellStyle name="?_JKT.Nov_SVT东南亚线" xfId="144"/>
    <cellStyle name="?_PJX MAR" xfId="145"/>
    <cellStyle name="?_PJX MAR_SVT东南亚线" xfId="146"/>
    <cellStyle name="?_PKGJKT new schedule" xfId="147"/>
    <cellStyle name="?_PKGJKT new schedule_SVT东南亚线" xfId="148"/>
    <cellStyle name="?_SGN(AUG)" xfId="149"/>
    <cellStyle name="?_SGN(AUG)_SVT东南亚线" xfId="150"/>
    <cellStyle name="?_SGN(DEC)" xfId="151"/>
    <cellStyle name="?_SGN(DEC)_SVT东南亚线" xfId="152"/>
    <cellStyle name="?_SGN(FEB)" xfId="153"/>
    <cellStyle name="?_SGN(FEB)_SVT东南亚线" xfId="154"/>
    <cellStyle name="?_SGN(JAN)" xfId="155"/>
    <cellStyle name="?_SGN(JAN)_SVT东南亚线" xfId="156"/>
    <cellStyle name="?_SGN(JULY)" xfId="157"/>
    <cellStyle name="?_SGN(JULY)_SVT东南亚线" xfId="158"/>
    <cellStyle name="?_SGN(JUN)" xfId="159"/>
    <cellStyle name="?_SGN(JUN)_SVT东南亚线" xfId="160"/>
    <cellStyle name="?_SGN(MAR)" xfId="161"/>
    <cellStyle name="?_SGN(MAR)_SVT东南亚线" xfId="162"/>
    <cellStyle name="?_SGN(NOV)" xfId="163"/>
    <cellStyle name="?_SGN(NOV)_SVT东南亚线" xfId="164"/>
    <cellStyle name="?_SGN(OCT)" xfId="165"/>
    <cellStyle name="?_SGN(OCT)_SVT东南亚线" xfId="166"/>
    <cellStyle name="?_SGN(SEP)" xfId="167"/>
    <cellStyle name="?_SGN(SEP)_SVT东南亚线" xfId="168"/>
    <cellStyle name="?_TMS NEW SCHEDULE-JUN" xfId="169"/>
    <cellStyle name="?_TMS NEW SCHEDULE-JUN_SVT东南亚线" xfId="170"/>
    <cellStyle name="?_TMS SCHEDULE(Aug)" xfId="171"/>
    <cellStyle name="?_TMS SCHEDULE(Aug) Aug.4" xfId="172"/>
    <cellStyle name="?_TMS SCHEDULE(Aug) Aug.4_SVT东南亚线" xfId="173"/>
    <cellStyle name="?_TMS SCHEDULE(Aug)_SVT东南亚线" xfId="174"/>
    <cellStyle name="?_TMS SCHEDULE(July) 6-29" xfId="175"/>
    <cellStyle name="?_TMS SCHEDULE(July) 6-29_SVT东南亚线" xfId="176"/>
    <cellStyle name="?_TMS SCHEDULE(JUN)" xfId="177"/>
    <cellStyle name="?_TMS SCHEDULE(JUN) 1JUNE UPDATE" xfId="178"/>
    <cellStyle name="?_TMS SCHEDULE(JUN) 1JUNE UPDATE_SVT东南亚线" xfId="179"/>
    <cellStyle name="?_TMS SCHEDULE(JUN)_SVT东南亚线" xfId="180"/>
    <cellStyle name="?_TMS SCHEDULE(NOV)" xfId="181"/>
    <cellStyle name="?_TMS SCHEDULE(NOV)_SVT东南亚线" xfId="182"/>
    <cellStyle name="?_TMS SCHEDULE(OCT)" xfId="183"/>
    <cellStyle name="?_TMS SCHEDULE(OCT)_SVT东南亚线" xfId="184"/>
    <cellStyle name="?_TMS SCHEDULE(SEP)" xfId="185"/>
    <cellStyle name="?_TMS SCHEDULE(SEP) update Sep 7" xfId="186"/>
    <cellStyle name="?_TMS SCHEDULE(SEP) update Sep 7_SVT东南亚线" xfId="187"/>
    <cellStyle name="?_TMS SCHEDULE(SEP)_SVT东南亚线" xfId="188"/>
    <cellStyle name="?_TMS Schedule-NOV" xfId="189"/>
    <cellStyle name="?_TMS Schedule-NOV_SVT东南亚线" xfId="190"/>
    <cellStyle name="?_TSC SCHEDULE(APR)" xfId="191"/>
    <cellStyle name="?_TSC SCHEDULE(APR)_SVT东南亚线" xfId="192"/>
    <cellStyle name="?_TSC SCHEDULE(July)" xfId="193"/>
    <cellStyle name="?_TSC SCHEDULE(July)_SVT东南亚线" xfId="194"/>
    <cellStyle name="?_TSC SCHEDULE(MAR)" xfId="195"/>
    <cellStyle name="?_TSC SCHEDULE(MAR)_SVT东南亚线" xfId="196"/>
    <cellStyle name="?_TSC SCHEDULE(MAY)" xfId="197"/>
    <cellStyle name="?_TSC SCHEDULE(MAY)_SVT东南亚线" xfId="198"/>
    <cellStyle name="_AMI - Schedule for PIL Schedule team" xfId="199"/>
    <cellStyle name="_AMI - Schedule for PIL Schedule team_SVT东南亚线" xfId="200"/>
    <cellStyle name="_AMI LTS" xfId="201"/>
    <cellStyle name="_AMI LTS NEW SLOW STEAM" xfId="202"/>
    <cellStyle name="_AMI LTS NEW SLOW STEAM_SVT东南亚线" xfId="203"/>
    <cellStyle name="_AMI LTS_SVT东南亚线" xfId="204"/>
    <cellStyle name="_ASA_updated 17Jan2012" xfId="205"/>
    <cellStyle name="_ASA_updated 17Jan2012_SVT东南亚线" xfId="206"/>
    <cellStyle name="_Bunker-Slot Cost Feb 2012" xfId="207"/>
    <cellStyle name="_Bunker-Slot Cost Feb 2012_SVT东南亚线" xfId="208"/>
    <cellStyle name="_Bunker-Slot Cost June 2012" xfId="209"/>
    <cellStyle name="_Bunker-Slot Cost June 2012_SVT东南亚线" xfId="210"/>
    <cellStyle name="_CBF KOTA HAKIM341" xfId="211"/>
    <cellStyle name="_CBF KOTA HAKIM341_AM2 LTS WEEK 37" xfId="212"/>
    <cellStyle name="_CBF KOTA HAKIM341_AM2 LTS WEEK 37_ky services" xfId="213"/>
    <cellStyle name="_CBF KOTA HAKIM341_AM2 LTS WEEK 37_ky services_SVT东南亚线" xfId="214"/>
    <cellStyle name="_CBF KOTA HAKIM341_AM2 LTS WEEK 37_LTS week 34" xfId="215"/>
    <cellStyle name="_CBF KOTA HAKIM341_AM2 LTS WEEK 37_LTS week 34_AMI LTS WK 44 fornightly service" xfId="216"/>
    <cellStyle name="_CBF KOTA HAKIM341_AM2 LTS WEEK 37_LTS week 34_ASW LTS" xfId="217"/>
    <cellStyle name="_CBF KOTA HAKIM341_AM2 LTS WEEK 37_LTS week 34_ASW LTS_ASW WK31" xfId="218"/>
    <cellStyle name="_CBF KOTA HAKIM341_AM2 LTS WEEK 37_LTS week 34_ASW LTS_ASW WK31_~4179906" xfId="219"/>
    <cellStyle name="_CBF KOTA HAKIM341_AM2 LTS WEEK 37_LTS week 34_ASW LTS_LTS wk 34" xfId="220"/>
    <cellStyle name="_CBF KOTA HAKIM341_AM2 LTS WEEK 37_LTS week 34_ASW LTS_~4179906" xfId="221"/>
    <cellStyle name="_CBF KOTA HAKIM341_AM2 LTS WEEK 37_LTS week 34_CCS LTS" xfId="222"/>
    <cellStyle name="_CBF KOTA HAKIM341_AM2 LTS WEEK 37_LTS week 34_CCS LTS_SVT东南亚线" xfId="223"/>
    <cellStyle name="_CBF KOTA HAKIM341_AM2 LTS WEEK 37_LTS week 34_LTS WEEK 41 Revised NZS" xfId="224"/>
    <cellStyle name="_CBF KOTA HAKIM341_AM2 LTS WEEK 37_LTS week 34_LTS WEEK 41 Revised NZS_SVT东南亚线" xfId="225"/>
    <cellStyle name="_CBF KOTA HAKIM341_AM2 LTS WEEK 37_LTS week 34_LTS WEEK 52 - WA" xfId="226"/>
    <cellStyle name="_CBF KOTA HAKIM341_AM2 LTS WEEK 37_LTS week 34_LTS WEEK 52 - WA_~4179906" xfId="227"/>
    <cellStyle name="_CBF KOTA HAKIM341_AM2 LTS WEEK 37_LTS week 34_LTS wk44" xfId="228"/>
    <cellStyle name="_CBF KOTA HAKIM341_AM2 LTS WEEK 37_LTS week 34_LTS wk44_AMI LTS WK 44 fornightly service" xfId="229"/>
    <cellStyle name="_CBF KOTA HAKIM341_AM2 LTS WEEK 37_LTS week 34_LTS wk44_ASW WK31" xfId="230"/>
    <cellStyle name="_CBF KOTA HAKIM341_AM2 LTS WEEK 37_LTS week 34_LTS wk44_ASW WK31_~4179906" xfId="231"/>
    <cellStyle name="_CBF KOTA HAKIM341_AM2 LTS WEEK 37_LTS week 34_LTS wk44_LTS wk 34" xfId="232"/>
    <cellStyle name="_CBF KOTA HAKIM341_AM2 LTS WEEK 37_LTS week 34_LTS wk44_PIL LTS WEEK 16 NIGEL" xfId="233"/>
    <cellStyle name="_CBF KOTA HAKIM341_AM2 LTS WEEK 37_LTS week 34_LTS wk44_PIL LTS WEEK 52 - NIGEL" xfId="234"/>
    <cellStyle name="_CBF KOTA HAKIM341_AM2 LTS WEEK 37_LTS week 34_LTS wk44_RSS 9 VSL LTS JAN RUN" xfId="235"/>
    <cellStyle name="_CBF KOTA HAKIM341_AM2 LTS WEEK 37_LTS week 34_LTS wk44_RSS 9 VSL LTS JAN RUN_~4179906" xfId="236"/>
    <cellStyle name="_CBF KOTA HAKIM341_AM2 LTS WEEK 37_LTS week 34_LTS wk44_SVT东南亚线" xfId="237"/>
    <cellStyle name="_CBF KOTA HAKIM341_AM2 LTS WEEK 37_LTS week 34_LTS wk44_WAF WK 24" xfId="238"/>
    <cellStyle name="_CBF KOTA HAKIM341_AM2 LTS WEEK 37_LTS week 34_LTS wk44_~4179906" xfId="239"/>
    <cellStyle name="_CBF KOTA HAKIM341_AM2 LTS WEEK 37_LTS week 34_MZS 52" xfId="240"/>
    <cellStyle name="_CBF KOTA HAKIM341_AM2 LTS WEEK 37_LTS week 34_PIL LTS WEEK 16 NIGEL" xfId="241"/>
    <cellStyle name="_CBF KOTA HAKIM341_AM2 LTS WEEK 37_LTS week 34_PIL LTS WEEK 52 - NIGEL" xfId="242"/>
    <cellStyle name="_CBF KOTA HAKIM341_AM2 LTS WEEK 37_LTS week 34_SVT东南亚线" xfId="243"/>
    <cellStyle name="_CBF KOTA HAKIM341_AM2 LTS WEEK 37_LTS week 34_SW3 52" xfId="244"/>
    <cellStyle name="_CBF KOTA HAKIM341_AM2 LTS WEEK 37_LTS week 34_TJ Services - WK 1516" xfId="245"/>
    <cellStyle name="_CBF KOTA HAKIM341_AM2 LTS WEEK 37_LTS week 34_TJ Services - WK 44" xfId="246"/>
    <cellStyle name="_CBF KOTA HAKIM341_AM2 LTS WEEK 37_LTS week 34_WAF WK 24" xfId="247"/>
    <cellStyle name="_CBF KOTA HAKIM341_AM2 LTS WEEK 37_LTS week 34_~4179906" xfId="248"/>
    <cellStyle name="_CBF KOTA HAKIM341_AM2 LTS WEEK 37_LTS week23" xfId="249"/>
    <cellStyle name="_CBF KOTA HAKIM341_AM2 LTS WEEK 37_LTS week23_AMI LTS WK 44 fornightly service" xfId="250"/>
    <cellStyle name="_CBF KOTA HAKIM341_AM2 LTS WEEK 37_LTS week23_ASW LTS" xfId="251"/>
    <cellStyle name="_CBF KOTA HAKIM341_AM2 LTS WEEK 37_LTS week23_ASW LTS_ASW WK31" xfId="252"/>
    <cellStyle name="_CBF KOTA HAKIM341_AM2 LTS WEEK 37_LTS week23_ASW LTS_ASW WK31_~4179906" xfId="253"/>
    <cellStyle name="_CBF KOTA HAKIM341_AM2 LTS WEEK 37_LTS week23_ASW LTS_LTS wk 34" xfId="254"/>
    <cellStyle name="_CBF KOTA HAKIM341_AM2 LTS WEEK 37_LTS week23_ASW LTS_~4179906" xfId="255"/>
    <cellStyle name="_CBF KOTA HAKIM341_AM2 LTS WEEK 37_LTS week23_CCS LTS" xfId="256"/>
    <cellStyle name="_CBF KOTA HAKIM341_AM2 LTS WEEK 37_LTS week23_CCS LTS_SVT东南亚线" xfId="257"/>
    <cellStyle name="_CBF KOTA HAKIM341_AM2 LTS WEEK 37_LTS week23_LTS WEEK 41 Revised NZS" xfId="258"/>
    <cellStyle name="_CBF KOTA HAKIM341_AM2 LTS WEEK 37_LTS week23_LTS WEEK 41 Revised NZS_SVT东南亚线" xfId="259"/>
    <cellStyle name="_CBF KOTA HAKIM341_AM2 LTS WEEK 37_LTS week23_LTS WEEK 52 - WA" xfId="260"/>
    <cellStyle name="_CBF KOTA HAKIM341_AM2 LTS WEEK 37_LTS week23_LTS WEEK 52 - WA_~4179906" xfId="261"/>
    <cellStyle name="_CBF KOTA HAKIM341_AM2 LTS WEEK 37_LTS week23_LTS wk44" xfId="262"/>
    <cellStyle name="_CBF KOTA HAKIM341_AM2 LTS WEEK 37_LTS week23_LTS wk44_AMI LTS WK 44 fornightly service" xfId="263"/>
    <cellStyle name="_CBF KOTA HAKIM341_AM2 LTS WEEK 37_LTS week23_LTS wk44_ASW WK31" xfId="264"/>
    <cellStyle name="_CBF KOTA HAKIM341_AM2 LTS WEEK 37_LTS week23_LTS wk44_ASW WK31_~4179906" xfId="265"/>
    <cellStyle name="_CBF KOTA HAKIM341_AM2 LTS WEEK 37_LTS week23_LTS wk44_LTS wk 34" xfId="266"/>
    <cellStyle name="_CBF KOTA HAKIM341_AM2 LTS WEEK 37_LTS week23_LTS wk44_PIL LTS WEEK 16 NIGEL" xfId="267"/>
    <cellStyle name="_CBF KOTA HAKIM341_AM2 LTS WEEK 37_LTS week23_LTS wk44_PIL LTS WEEK 52 - NIGEL" xfId="268"/>
    <cellStyle name="_CBF KOTA HAKIM341_AM2 LTS WEEK 37_LTS week23_LTS wk44_RSS 9 VSL LTS JAN RUN" xfId="269"/>
    <cellStyle name="_CBF KOTA HAKIM341_AM2 LTS WEEK 37_LTS week23_LTS wk44_RSS 9 VSL LTS JAN RUN_~4179906" xfId="270"/>
    <cellStyle name="_CBF KOTA HAKIM341_AM2 LTS WEEK 37_LTS week23_LTS wk44_SVT东南亚线" xfId="271"/>
    <cellStyle name="_CBF KOTA HAKIM341_AM2 LTS WEEK 37_LTS week23_LTS wk44_WAF WK 24" xfId="272"/>
    <cellStyle name="_CBF KOTA HAKIM341_AM2 LTS WEEK 37_LTS week23_LTS wk44_~4179906" xfId="273"/>
    <cellStyle name="_CBF KOTA HAKIM341_AM2 LTS WEEK 37_LTS week23_MZS 52" xfId="274"/>
    <cellStyle name="_CBF KOTA HAKIM341_AM2 LTS WEEK 37_LTS week23_PIL LTS WEEK 10- WAN" xfId="275"/>
    <cellStyle name="_CBF KOTA HAKIM341_AM2 LTS WEEK 37_LTS week23_PIL LTS WEEK 16 NIGEL" xfId="276"/>
    <cellStyle name="_CBF KOTA HAKIM341_AM2 LTS WEEK 37_LTS week23_PIL LTS WEEK 35" xfId="277"/>
    <cellStyle name="_CBF KOTA HAKIM341_AM2 LTS WEEK 37_LTS week23_PIL LTS WEEK 35_CCS LTS" xfId="278"/>
    <cellStyle name="_CBF KOTA HAKIM341_AM2 LTS WEEK 37_LTS week23_PIL LTS WEEK 35_CCS LTS_SVT东南亚线" xfId="279"/>
    <cellStyle name="_CBF KOTA HAKIM341_AM2 LTS WEEK 37_LTS week23_PIL LTS WEEK 35_LTS WEEK 41 Revised NZS" xfId="280"/>
    <cellStyle name="_CBF KOTA HAKIM341_AM2 LTS WEEK 37_LTS week23_PIL LTS WEEK 35_LTS WEEK 41 Revised NZS_SVT东南亚线" xfId="281"/>
    <cellStyle name="_CBF KOTA HAKIM341_AM2 LTS WEEK 37_LTS week23_PIL LTS WEEK 35_MZS 52" xfId="282"/>
    <cellStyle name="_CBF KOTA HAKIM341_AM2 LTS WEEK 37_LTS week23_PIL LTS WEEK 35_PIL LTS WEEK 16 NIGEL" xfId="283"/>
    <cellStyle name="_CBF KOTA HAKIM341_AM2 LTS WEEK 37_LTS week23_PIL LTS WEEK 35_PIL LTS WEEK 52 - NIGEL" xfId="284"/>
    <cellStyle name="_CBF KOTA HAKIM341_AM2 LTS WEEK 37_LTS week23_PIL LTS WEEK 35_SVT东南亚线" xfId="285"/>
    <cellStyle name="_CBF KOTA HAKIM341_AM2 LTS WEEK 37_LTS week23_PIL LTS WEEK 35_SW3 52" xfId="286"/>
    <cellStyle name="_CBF KOTA HAKIM341_AM2 LTS WEEK 37_LTS week23_PIL LTS WEEK 35_TJ Services - WK 1516" xfId="287"/>
    <cellStyle name="_CBF KOTA HAKIM341_AM2 LTS WEEK 37_LTS week23_PIL LTS WEEK 35_TJ Services - WK 44" xfId="288"/>
    <cellStyle name="_CBF KOTA HAKIM341_AM2 LTS WEEK 37_LTS week23_PIL LTS WEEK 35_~4179906" xfId="289"/>
    <cellStyle name="_CBF KOTA HAKIM341_AM2 LTS WEEK 37_LTS week23_PIL LTS WEEK 44" xfId="290"/>
    <cellStyle name="_CBF KOTA HAKIM341_AM2 LTS WEEK 37_LTS week23_PIL LTS WEEK 52 - NIGEL" xfId="291"/>
    <cellStyle name="_CBF KOTA HAKIM341_AM2 LTS WEEK 37_LTS week23_PIL LTS WEEK 52 - WAN" xfId="292"/>
    <cellStyle name="_CBF KOTA HAKIM341_AM2 LTS WEEK 37_LTS week23_SVT东南亚线" xfId="293"/>
    <cellStyle name="_CBF KOTA HAKIM341_AM2 LTS WEEK 37_LTS week23_SW3 52" xfId="294"/>
    <cellStyle name="_CBF KOTA HAKIM341_AM2 LTS WEEK 37_LTS week23_TJ Services - WK 1516" xfId="295"/>
    <cellStyle name="_CBF KOTA HAKIM341_AM2 LTS WEEK 37_LTS week23_TJ Services - WK 44" xfId="296"/>
    <cellStyle name="_CBF KOTA HAKIM341_AM2 LTS WEEK 37_LTS week23_WAF WK 24" xfId="297"/>
    <cellStyle name="_CBF KOTA HAKIM341_AM2 LTS WEEK 37_LTS week23_~4179906" xfId="298"/>
    <cellStyle name="_CBF KOTA HAKIM341_AM2 LTS WEEK 37_LTS week26" xfId="299"/>
    <cellStyle name="_CBF KOTA HAKIM341_AM2 LTS WEEK 37_LTS week26_CCS LTS" xfId="300"/>
    <cellStyle name="_CBF KOTA HAKIM341_AM2 LTS WEEK 37_LTS week26_CCS LTS_SVT东南亚线" xfId="301"/>
    <cellStyle name="_CBF KOTA HAKIM341_AM2 LTS WEEK 37_LTS week26_LTS WEEK 41 Revised NZS" xfId="302"/>
    <cellStyle name="_CBF KOTA HAKIM341_AM2 LTS WEEK 37_LTS week26_LTS WEEK 41 Revised NZS_SVT东南亚线" xfId="303"/>
    <cellStyle name="_CBF KOTA HAKIM341_AM2 LTS WEEK 37_LTS week26_MZS 52" xfId="304"/>
    <cellStyle name="_CBF KOTA HAKIM341_AM2 LTS WEEK 37_LTS week26_PIL LTS WEEK 10- WAN" xfId="305"/>
    <cellStyle name="_CBF KOTA HAKIM341_AM2 LTS WEEK 37_LTS week26_PIL LTS WEEK 16 NIGEL" xfId="306"/>
    <cellStyle name="_CBF KOTA HAKIM341_AM2 LTS WEEK 37_LTS week26_PIL LTS WEEK 44" xfId="307"/>
    <cellStyle name="_CBF KOTA HAKIM341_AM2 LTS WEEK 37_LTS week26_PIL LTS WEEK 52 - NIGEL" xfId="308"/>
    <cellStyle name="_CBF KOTA HAKIM341_AM2 LTS WEEK 37_LTS week26_PIL LTS WEEK 52 - WAN" xfId="309"/>
    <cellStyle name="_CBF KOTA HAKIM341_AM2 LTS WEEK 37_LTS week26_SVT东南亚线" xfId="310"/>
    <cellStyle name="_CBF KOTA HAKIM341_AM2 LTS WEEK 37_LTS week26_SW3 52" xfId="311"/>
    <cellStyle name="_CBF KOTA HAKIM341_AM2 LTS WEEK 37_LTS week26_TJ Services - WK 1516" xfId="312"/>
    <cellStyle name="_CBF KOTA HAKIM341_AM2 LTS WEEK 37_LTS week26_TJ Services - WK 44" xfId="313"/>
    <cellStyle name="_CBF KOTA HAKIM341_AM2 LTS WEEK 37_LTS week26_~4179906" xfId="314"/>
    <cellStyle name="_CBF KOTA HAKIM341_AM2 LTS WEEK 37_MZS" xfId="315"/>
    <cellStyle name="_CBF KOTA HAKIM341_AM2 LTS WEEK 37_MZS_SVT东南亚线" xfId="316"/>
    <cellStyle name="_CBF KOTA HAKIM341_AM2 LTS WEEK 37_PIL LTS WEEK 01 (full)" xfId="317"/>
    <cellStyle name="_CBF KOTA HAKIM341_AM2 LTS WEEK 37_PIL LTS WEEK 01 (full)_ky services" xfId="318"/>
    <cellStyle name="_CBF KOTA HAKIM341_AM2 LTS WEEK 37_PIL LTS WEEK 01 (full)_ky services_SVT东南亚线" xfId="319"/>
    <cellStyle name="_CBF KOTA HAKIM341_AM2 LTS WEEK 37_PIL LTS WEEK 01 (full)_LTS week 34" xfId="320"/>
    <cellStyle name="_CBF KOTA HAKIM341_AM2 LTS WEEK 37_PIL LTS WEEK 01 (full)_LTS week 34_AMI LTS WK 44 fornightly service" xfId="321"/>
    <cellStyle name="_CBF KOTA HAKIM341_AM2 LTS WEEK 37_PIL LTS WEEK 01 (full)_LTS week 34_ASW LTS" xfId="322"/>
    <cellStyle name="_CBF KOTA HAKIM341_AM2 LTS WEEK 37_PIL LTS WEEK 01 (full)_LTS week 34_ASW LTS_ASW WK31" xfId="323"/>
    <cellStyle name="_CBF KOTA HAKIM341_AM2 LTS WEEK 37_PIL LTS WEEK 01 (full)_LTS week 34_ASW LTS_ASW WK31_~4179906" xfId="324"/>
    <cellStyle name="_CBF KOTA HAKIM341_AM2 LTS WEEK 37_PIL LTS WEEK 01 (full)_LTS week 34_ASW LTS_LTS wk 34" xfId="325"/>
    <cellStyle name="_CBF KOTA HAKIM341_AM2 LTS WEEK 37_PIL LTS WEEK 01 (full)_LTS week 34_ASW LTS_~4179906" xfId="326"/>
    <cellStyle name="_CBF KOTA HAKIM341_AM2 LTS WEEK 37_PIL LTS WEEK 01 (full)_LTS week 34_CCS LTS" xfId="327"/>
    <cellStyle name="_CBF KOTA HAKIM341_AM2 LTS WEEK 37_PIL LTS WEEK 01 (full)_LTS week 34_CCS LTS_SVT东南亚线" xfId="328"/>
    <cellStyle name="_CBF KOTA HAKIM341_AM2 LTS WEEK 37_PIL LTS WEEK 01 (full)_LTS week 34_LTS WEEK 41 Revised NZS" xfId="329"/>
    <cellStyle name="_CBF KOTA HAKIM341_AM2 LTS WEEK 37_PIL LTS WEEK 01 (full)_LTS week 34_LTS WEEK 41 Revised NZS_SVT东南亚线" xfId="330"/>
    <cellStyle name="_CBF KOTA HAKIM341_AM2 LTS WEEK 37_PIL LTS WEEK 01 (full)_LTS week 34_LTS WEEK 52 - WA" xfId="331"/>
    <cellStyle name="_CBF KOTA HAKIM341_AM2 LTS WEEK 37_PIL LTS WEEK 01 (full)_LTS week 34_LTS WEEK 52 - WA_~4179906" xfId="332"/>
    <cellStyle name="_CBF KOTA HAKIM341_AM2 LTS WEEK 37_PIL LTS WEEK 01 (full)_LTS week 34_LTS wk44" xfId="333"/>
    <cellStyle name="_CBF KOTA HAKIM341_AM2 LTS WEEK 37_PIL LTS WEEK 01 (full)_LTS week 34_LTS wk44_AMI LTS WK 44 fornightly service" xfId="334"/>
    <cellStyle name="_CBF KOTA HAKIM341_AM2 LTS WEEK 37_PIL LTS WEEK 01 (full)_LTS week 34_LTS wk44_ASW WK31" xfId="335"/>
    <cellStyle name="_CBF KOTA HAKIM341_AM2 LTS WEEK 37_PIL LTS WEEK 01 (full)_LTS week 34_LTS wk44_ASW WK31_~4179906" xfId="336"/>
    <cellStyle name="_CBF KOTA HAKIM341_AM2 LTS WEEK 37_PIL LTS WEEK 01 (full)_LTS week 34_LTS wk44_LTS wk 34" xfId="337"/>
    <cellStyle name="_CBF KOTA HAKIM341_AM2 LTS WEEK 37_PIL LTS WEEK 01 (full)_LTS week 34_LTS wk44_PIL LTS WEEK 16 NIGEL" xfId="338"/>
    <cellStyle name="_CBF KOTA HAKIM341_AM2 LTS WEEK 37_PIL LTS WEEK 01 (full)_LTS week 34_LTS wk44_PIL LTS WEEK 52 - NIGEL" xfId="339"/>
    <cellStyle name="_CBF KOTA HAKIM341_AM2 LTS WEEK 37_PIL LTS WEEK 01 (full)_LTS week 34_LTS wk44_RSS 9 VSL LTS JAN RUN" xfId="340"/>
    <cellStyle name="_CBF KOTA HAKIM341_AM2 LTS WEEK 37_PIL LTS WEEK 01 (full)_LTS week 34_LTS wk44_RSS 9 VSL LTS JAN RUN_~4179906" xfId="341"/>
    <cellStyle name="_CBF KOTA HAKIM341_AM2 LTS WEEK 37_PIL LTS WEEK 01 (full)_LTS week 34_LTS wk44_SVT东南亚线" xfId="342"/>
    <cellStyle name="_CBF KOTA HAKIM341_AM2 LTS WEEK 37_PIL LTS WEEK 01 (full)_LTS week 34_LTS wk44_WAF WK 24" xfId="343"/>
    <cellStyle name="_CBF KOTA HAKIM341_AM2 LTS WEEK 37_PIL LTS WEEK 01 (full)_LTS week 34_LTS wk44_~4179906" xfId="344"/>
    <cellStyle name="_CBF KOTA HAKIM341_AM2 LTS WEEK 37_PIL LTS WEEK 01 (full)_LTS week 34_MZS 52" xfId="345"/>
    <cellStyle name="_CBF KOTA HAKIM341_AM2 LTS WEEK 37_PIL LTS WEEK 01 (full)_LTS week 34_PIL LTS WEEK 16 NIGEL" xfId="346"/>
    <cellStyle name="_CBF KOTA HAKIM341_AM2 LTS WEEK 37_PIL LTS WEEK 01 (full)_LTS week 34_PIL LTS WEEK 52 - NIGEL" xfId="347"/>
    <cellStyle name="_CBF KOTA HAKIM341_AM2 LTS WEEK 37_PIL LTS WEEK 01 (full)_LTS week 34_SVT东南亚线" xfId="348"/>
    <cellStyle name="_CBF KOTA HAKIM341_AM2 LTS WEEK 37_PIL LTS WEEK 01 (full)_LTS week 34_SW3 52" xfId="349"/>
    <cellStyle name="_CBF KOTA HAKIM341_AM2 LTS WEEK 37_PIL LTS WEEK 01 (full)_LTS week 34_TJ Services - WK 1516" xfId="350"/>
    <cellStyle name="_CBF KOTA HAKIM341_AM2 LTS WEEK 37_PIL LTS WEEK 01 (full)_LTS week 34_TJ Services - WK 44" xfId="351"/>
    <cellStyle name="_CBF KOTA HAKIM341_AM2 LTS WEEK 37_PIL LTS WEEK 01 (full)_LTS week 34_WAF WK 24" xfId="352"/>
    <cellStyle name="_CBF KOTA HAKIM341_AM2 LTS WEEK 37_PIL LTS WEEK 01 (full)_LTS week 34_~4179906" xfId="353"/>
    <cellStyle name="_CBF KOTA HAKIM341_AM2 LTS WEEK 37_PIL LTS WEEK 01 (full)_LTS week23" xfId="354"/>
    <cellStyle name="_CBF KOTA HAKIM341_AM2 LTS WEEK 37_PIL LTS WEEK 01 (full)_LTS week23_AMI LTS WK 44 fornightly service" xfId="355"/>
    <cellStyle name="_CBF KOTA HAKIM341_AM2 LTS WEEK 37_PIL LTS WEEK 01 (full)_LTS week23_ASW LTS" xfId="356"/>
    <cellStyle name="_CBF KOTA HAKIM341_AM2 LTS WEEK 37_PIL LTS WEEK 01 (full)_LTS week23_ASW LTS_ASW WK31" xfId="357"/>
    <cellStyle name="_CBF KOTA HAKIM341_AM2 LTS WEEK 37_PIL LTS WEEK 01 (full)_LTS week23_ASW LTS_ASW WK31_~4179906" xfId="358"/>
    <cellStyle name="_CBF KOTA HAKIM341_AM2 LTS WEEK 37_PIL LTS WEEK 01 (full)_LTS week23_ASW LTS_LTS wk 34" xfId="359"/>
    <cellStyle name="_CBF KOTA HAKIM341_AM2 LTS WEEK 37_PIL LTS WEEK 01 (full)_LTS week23_ASW LTS_~4179906" xfId="360"/>
    <cellStyle name="_CBF KOTA HAKIM341_AM2 LTS WEEK 37_PIL LTS WEEK 01 (full)_LTS week23_CCS LTS" xfId="361"/>
    <cellStyle name="_CBF KOTA HAKIM341_AM2 LTS WEEK 37_PIL LTS WEEK 01 (full)_LTS week23_CCS LTS_SVT东南亚线" xfId="362"/>
    <cellStyle name="_CBF KOTA HAKIM341_AM2 LTS WEEK 37_PIL LTS WEEK 01 (full)_LTS week23_LTS WEEK 41 Revised NZS" xfId="363"/>
    <cellStyle name="_CBF KOTA HAKIM341_AM2 LTS WEEK 37_PIL LTS WEEK 01 (full)_LTS week23_LTS WEEK 41 Revised NZS_SVT东南亚线" xfId="364"/>
    <cellStyle name="_CBF KOTA HAKIM341_AM2 LTS WEEK 37_PIL LTS WEEK 01 (full)_LTS week23_LTS WEEK 52 - WA" xfId="365"/>
    <cellStyle name="_CBF KOTA HAKIM341_AM2 LTS WEEK 37_PIL LTS WEEK 01 (full)_LTS week23_LTS WEEK 52 - WA_~4179906" xfId="366"/>
    <cellStyle name="_CBF KOTA HAKIM341_AM2 LTS WEEK 37_PIL LTS WEEK 01 (full)_LTS week23_LTS wk44" xfId="367"/>
    <cellStyle name="_CBF KOTA HAKIM341_AM2 LTS WEEK 37_PIL LTS WEEK 01 (full)_LTS week23_LTS wk44_AMI LTS WK 44 fornightly service" xfId="368"/>
    <cellStyle name="_CBF KOTA HAKIM341_AM2 LTS WEEK 37_PIL LTS WEEK 01 (full)_LTS week23_LTS wk44_ASW WK31" xfId="369"/>
    <cellStyle name="_CBF KOTA HAKIM341_AM2 LTS WEEK 37_PIL LTS WEEK 01 (full)_LTS week23_LTS wk44_ASW WK31_~4179906" xfId="370"/>
    <cellStyle name="_CBF KOTA HAKIM341_AM2 LTS WEEK 37_PIL LTS WEEK 01 (full)_LTS week23_LTS wk44_LTS wk 34" xfId="371"/>
    <cellStyle name="_CBF KOTA HAKIM341_AM2 LTS WEEK 37_PIL LTS WEEK 01 (full)_LTS week23_LTS wk44_PIL LTS WEEK 16 NIGEL" xfId="372"/>
    <cellStyle name="_CBF KOTA HAKIM341_AM2 LTS WEEK 37_PIL LTS WEEK 01 (full)_LTS week23_LTS wk44_PIL LTS WEEK 52 - NIGEL" xfId="373"/>
    <cellStyle name="_CBF KOTA HAKIM341_AM2 LTS WEEK 37_PIL LTS WEEK 01 (full)_LTS week23_LTS wk44_RSS 9 VSL LTS JAN RUN" xfId="374"/>
    <cellStyle name="_CBF KOTA HAKIM341_AM2 LTS WEEK 37_PIL LTS WEEK 01 (full)_LTS week23_LTS wk44_RSS 9 VSL LTS JAN RUN_~4179906" xfId="375"/>
    <cellStyle name="_CBF KOTA HAKIM341_AM2 LTS WEEK 37_PIL LTS WEEK 01 (full)_LTS week23_LTS wk44_SVT东南亚线" xfId="376"/>
    <cellStyle name="_CBF KOTA HAKIM341_AM2 LTS WEEK 37_PIL LTS WEEK 01 (full)_LTS week23_LTS wk44_WAF WK 24" xfId="377"/>
    <cellStyle name="_CBF KOTA HAKIM341_AM2 LTS WEEK 37_PIL LTS WEEK 01 (full)_LTS week23_LTS wk44_~4179906" xfId="378"/>
    <cellStyle name="_CBF KOTA HAKIM341_AM2 LTS WEEK 37_PIL LTS WEEK 01 (full)_LTS week23_MZS 52" xfId="379"/>
    <cellStyle name="_CBF KOTA HAKIM341_AM2 LTS WEEK 37_PIL LTS WEEK 01 (full)_LTS week23_PIL LTS WEEK 10- WAN" xfId="380"/>
    <cellStyle name="_CBF KOTA HAKIM341_AM2 LTS WEEK 37_PIL LTS WEEK 01 (full)_LTS week23_PIL LTS WEEK 16 NIGEL" xfId="381"/>
    <cellStyle name="_CBF KOTA HAKIM341_AM2 LTS WEEK 37_PIL LTS WEEK 01 (full)_LTS week23_PIL LTS WEEK 35" xfId="382"/>
    <cellStyle name="_CBF KOTA HAKIM341_AM2 LTS WEEK 37_PIL LTS WEEK 01 (full)_LTS week23_PIL LTS WEEK 35_CCS LTS" xfId="383"/>
    <cellStyle name="_CBF KOTA HAKIM341_AM2 LTS WEEK 37_PIL LTS WEEK 01 (full)_LTS week23_PIL LTS WEEK 35_CCS LTS_SVT东南亚线" xfId="384"/>
    <cellStyle name="_CBF KOTA HAKIM341_AM2 LTS WEEK 37_PIL LTS WEEK 01 (full)_LTS week23_PIL LTS WEEK 35_LTS WEEK 41 Revised NZS" xfId="385"/>
    <cellStyle name="_CBF KOTA HAKIM341_AM2 LTS WEEK 37_PIL LTS WEEK 01 (full)_LTS week23_PIL LTS WEEK 35_LTS WEEK 41 Revised NZS_SVT东南亚线" xfId="386"/>
    <cellStyle name="_CBF KOTA HAKIM341_AM2 LTS WEEK 37_PIL LTS WEEK 01 (full)_LTS week23_PIL LTS WEEK 35_MZS 52" xfId="387"/>
    <cellStyle name="_CBF KOTA HAKIM341_AM2 LTS WEEK 37_PIL LTS WEEK 01 (full)_LTS week23_PIL LTS WEEK 35_PIL LTS WEEK 16 NIGEL" xfId="388"/>
    <cellStyle name="_CBF KOTA HAKIM341_AM2 LTS WEEK 37_PIL LTS WEEK 01 (full)_LTS week23_PIL LTS WEEK 35_PIL LTS WEEK 52 - NIGEL" xfId="389"/>
    <cellStyle name="_CBF KOTA HAKIM341_AM2 LTS WEEK 37_PIL LTS WEEK 01 (full)_LTS week23_PIL LTS WEEK 35_SVT东南亚线" xfId="390"/>
    <cellStyle name="_CBF KOTA HAKIM341_AM2 LTS WEEK 37_PIL LTS WEEK 01 (full)_LTS week23_PIL LTS WEEK 35_SW3 52" xfId="391"/>
    <cellStyle name="_CBF KOTA HAKIM341_AM2 LTS WEEK 37_PIL LTS WEEK 01 (full)_LTS week23_PIL LTS WEEK 35_TJ Services - WK 1516" xfId="392"/>
    <cellStyle name="_CBF KOTA HAKIM341_AM2 LTS WEEK 37_PIL LTS WEEK 01 (full)_LTS week23_PIL LTS WEEK 35_TJ Services - WK 44" xfId="393"/>
    <cellStyle name="_CBF KOTA HAKIM341_AM2 LTS WEEK 37_PIL LTS WEEK 01 (full)_LTS week23_PIL LTS WEEK 35_~4179906" xfId="394"/>
    <cellStyle name="_CBF KOTA HAKIM341_AM2 LTS WEEK 37_PIL LTS WEEK 01 (full)_LTS week23_PIL LTS WEEK 44" xfId="395"/>
    <cellStyle name="_CBF KOTA HAKIM341_AM2 LTS WEEK 37_PIL LTS WEEK 01 (full)_LTS week23_PIL LTS WEEK 52 - NIGEL" xfId="396"/>
    <cellStyle name="_CBF KOTA HAKIM341_AM2 LTS WEEK 37_PIL LTS WEEK 01 (full)_LTS week23_PIL LTS WEEK 52 - WAN" xfId="397"/>
    <cellStyle name="_CBF KOTA HAKIM341_AM2 LTS WEEK 37_PIL LTS WEEK 01 (full)_LTS week23_SVT东南亚线" xfId="398"/>
    <cellStyle name="_CBF KOTA HAKIM341_AM2 LTS WEEK 37_PIL LTS WEEK 01 (full)_LTS week23_SW3 52" xfId="399"/>
    <cellStyle name="_CBF KOTA HAKIM341_AM2 LTS WEEK 37_PIL LTS WEEK 01 (full)_LTS week23_TJ Services - WK 1516" xfId="400"/>
    <cellStyle name="_CBF KOTA HAKIM341_AM2 LTS WEEK 37_PIL LTS WEEK 01 (full)_LTS week23_TJ Services - WK 44" xfId="401"/>
    <cellStyle name="_CBF KOTA HAKIM341_AM2 LTS WEEK 37_PIL LTS WEEK 01 (full)_LTS week23_WAF WK 24" xfId="402"/>
    <cellStyle name="_CBF KOTA HAKIM341_AM2 LTS WEEK 37_PIL LTS WEEK 01 (full)_LTS week23_~4179906" xfId="403"/>
    <cellStyle name="_CBF KOTA HAKIM341_AM2 LTS WEEK 37_PIL LTS WEEK 01 (full)_LTS week26" xfId="404"/>
    <cellStyle name="_CBF KOTA HAKIM341_AM2 LTS WEEK 37_PIL LTS WEEK 01 (full)_LTS week26_CCS LTS" xfId="405"/>
    <cellStyle name="_CBF KOTA HAKIM341_AM2 LTS WEEK 37_PIL LTS WEEK 01 (full)_LTS week26_CCS LTS_SVT东南亚线" xfId="406"/>
    <cellStyle name="_CBF KOTA HAKIM341_AM2 LTS WEEK 37_PIL LTS WEEK 01 (full)_LTS week26_LTS WEEK 41 Revised NZS" xfId="407"/>
    <cellStyle name="_CBF KOTA HAKIM341_AM2 LTS WEEK 37_PIL LTS WEEK 01 (full)_LTS week26_LTS WEEK 41 Revised NZS_SVT东南亚线" xfId="408"/>
    <cellStyle name="_CBF KOTA HAKIM341_AM2 LTS WEEK 37_PIL LTS WEEK 01 (full)_LTS week26_MZS 52" xfId="409"/>
    <cellStyle name="_CBF KOTA HAKIM341_AM2 LTS WEEK 37_PIL LTS WEEK 01 (full)_LTS week26_PIL LTS WEEK 10- WAN" xfId="410"/>
    <cellStyle name="_CBF KOTA HAKIM341_AM2 LTS WEEK 37_PIL LTS WEEK 01 (full)_LTS week26_PIL LTS WEEK 16 NIGEL" xfId="411"/>
    <cellStyle name="_CBF KOTA HAKIM341_AM2 LTS WEEK 37_PIL LTS WEEK 01 (full)_LTS week26_PIL LTS WEEK 44" xfId="412"/>
    <cellStyle name="_CBF KOTA HAKIM341_AM2 LTS WEEK 37_PIL LTS WEEK 01 (full)_LTS week26_PIL LTS WEEK 52 - NIGEL" xfId="413"/>
    <cellStyle name="_CBF KOTA HAKIM341_AM2 LTS WEEK 37_PIL LTS WEEK 01 (full)_LTS week26_PIL LTS WEEK 52 - WAN" xfId="414"/>
    <cellStyle name="_CBF KOTA HAKIM341_AM2 LTS WEEK 37_PIL LTS WEEK 01 (full)_LTS week26_SVT东南亚线" xfId="415"/>
    <cellStyle name="_CBF KOTA HAKIM341_AM2 LTS WEEK 37_PIL LTS WEEK 01 (full)_LTS week26_SW3 52" xfId="416"/>
    <cellStyle name="_CBF KOTA HAKIM341_AM2 LTS WEEK 37_PIL LTS WEEK 01 (full)_LTS week26_TJ Services - WK 1516" xfId="417"/>
    <cellStyle name="_CBF KOTA HAKIM341_AM2 LTS WEEK 37_PIL LTS WEEK 01 (full)_LTS week26_TJ Services - WK 44" xfId="418"/>
    <cellStyle name="_CBF KOTA HAKIM341_AM2 LTS WEEK 37_PIL LTS WEEK 01 (full)_LTS week26_~4179906" xfId="419"/>
    <cellStyle name="_CBF KOTA HAKIM341_AM2 LTS WEEK 37_PIL LTS WEEK 01 (full)_MZS" xfId="420"/>
    <cellStyle name="_CBF KOTA HAKIM341_AM2 LTS WEEK 37_PIL LTS WEEK 01 (full)_MZS_SVT东南亚线" xfId="421"/>
    <cellStyle name="_CBF KOTA HAKIM341_AM2 LTS WEEK 37_PIL LTS WEEK 01 (full)_PIL LTS WEEK 04" xfId="422"/>
    <cellStyle name="_CBF KOTA HAKIM341_AM2 LTS WEEK 37_PIL LTS WEEK 01 (full)_PIL LTS WEEK 04_SVT东南亚线" xfId="423"/>
    <cellStyle name="_CBF KOTA HAKIM341_AM2 LTS WEEK 37_PIL LTS WEEK 01 (full)_PIL LTS WEEK 12 (yudhi version)" xfId="424"/>
    <cellStyle name="_CBF KOTA HAKIM341_AM2 LTS WEEK 37_PIL LTS WEEK 01 (full)_PIL LTS WEEK 12 (yudhi version)_SVT东南亚线" xfId="425"/>
    <cellStyle name="_CBF KOTA HAKIM341_AM2 LTS WEEK 37_PIL LTS WEEK 01 (full)_PIL LTS WEEK 21 (yudhi version) Revised" xfId="426"/>
    <cellStyle name="_CBF KOTA HAKIM341_AM2 LTS WEEK 37_PIL LTS WEEK 01 (full)_PIL LTS WEEK 21 (yudhi version) Revised_SVT东南亚线" xfId="427"/>
    <cellStyle name="_CBF KOTA HAKIM341_AM2 LTS WEEK 37_PIL LTS WEEK 01 (full)_PIL LTS WEEK 23 (UD)" xfId="428"/>
    <cellStyle name="_CBF KOTA HAKIM341_AM2 LTS WEEK 37_PIL LTS WEEK 01 (full)_PIL LTS WEEK 23 (UD)_AMI LTS WK 44 fornightly service" xfId="429"/>
    <cellStyle name="_CBF KOTA HAKIM341_AM2 LTS WEEK 37_PIL LTS WEEK 01 (full)_PIL LTS WEEK 23 (UD)_ASW LTS" xfId="430"/>
    <cellStyle name="_CBF KOTA HAKIM341_AM2 LTS WEEK 37_PIL LTS WEEK 01 (full)_PIL LTS WEEK 23 (UD)_ASW LTS_ASW WK31" xfId="431"/>
    <cellStyle name="_CBF KOTA HAKIM341_AM2 LTS WEEK 37_PIL LTS WEEK 01 (full)_PIL LTS WEEK 23 (UD)_ASW LTS_ASW WK31_~4179906" xfId="432"/>
    <cellStyle name="_CBF KOTA HAKIM341_AM2 LTS WEEK 37_PIL LTS WEEK 01 (full)_PIL LTS WEEK 23 (UD)_ASW LTS_LTS wk 34" xfId="433"/>
    <cellStyle name="_CBF KOTA HAKIM341_AM2 LTS WEEK 37_PIL LTS WEEK 01 (full)_PIL LTS WEEK 23 (UD)_ASW LTS_~4179906" xfId="434"/>
    <cellStyle name="_CBF KOTA HAKIM341_AM2 LTS WEEK 37_PIL LTS WEEK 01 (full)_PIL LTS WEEK 23 (UD)_CCS LTS" xfId="435"/>
    <cellStyle name="_CBF KOTA HAKIM341_AM2 LTS WEEK 37_PIL LTS WEEK 01 (full)_PIL LTS WEEK 23 (UD)_CCS LTS_SVT东南亚线" xfId="436"/>
    <cellStyle name="_CBF KOTA HAKIM341_AM2 LTS WEEK 37_PIL LTS WEEK 01 (full)_PIL LTS WEEK 23 (UD)_LTS WEEK 41 Revised NZS" xfId="437"/>
    <cellStyle name="_CBF KOTA HAKIM341_AM2 LTS WEEK 37_PIL LTS WEEK 01 (full)_PIL LTS WEEK 23 (UD)_LTS WEEK 41 Revised NZS_SVT东南亚线" xfId="438"/>
    <cellStyle name="_CBF KOTA HAKIM341_AM2 LTS WEEK 37_PIL LTS WEEK 01 (full)_PIL LTS WEEK 23 (UD)_LTS WEEK 52 - WA" xfId="439"/>
    <cellStyle name="_CBF KOTA HAKIM341_AM2 LTS WEEK 37_PIL LTS WEEK 01 (full)_PIL LTS WEEK 23 (UD)_LTS WEEK 52 - WA_~4179906" xfId="440"/>
    <cellStyle name="_CBF KOTA HAKIM341_AM2 LTS WEEK 37_PIL LTS WEEK 01 (full)_PIL LTS WEEK 23 (UD)_LTS wk44" xfId="441"/>
    <cellStyle name="_CBF KOTA HAKIM341_AM2 LTS WEEK 37_PIL LTS WEEK 01 (full)_PIL LTS WEEK 23 (UD)_LTS wk44_AMI LTS WK 44 fornightly service" xfId="442"/>
    <cellStyle name="_CBF KOTA HAKIM341_AM2 LTS WEEK 37_PIL LTS WEEK 01 (full)_PIL LTS WEEK 23 (UD)_LTS wk44_ASW WK31" xfId="443"/>
    <cellStyle name="_CBF KOTA HAKIM341_AM2 LTS WEEK 37_PIL LTS WEEK 01 (full)_PIL LTS WEEK 23 (UD)_LTS wk44_ASW WK31_~4179906" xfId="444"/>
    <cellStyle name="_CBF KOTA HAKIM341_AM2 LTS WEEK 37_PIL LTS WEEK 01 (full)_PIL LTS WEEK 23 (UD)_LTS wk44_LTS wk 34" xfId="445"/>
    <cellStyle name="_CBF KOTA HAKIM341_AM2 LTS WEEK 37_PIL LTS WEEK 01 (full)_PIL LTS WEEK 23 (UD)_LTS wk44_PIL LTS WEEK 16 NIGEL" xfId="446"/>
    <cellStyle name="_CBF KOTA HAKIM341_AM2 LTS WEEK 37_PIL LTS WEEK 01 (full)_PIL LTS WEEK 23 (UD)_LTS wk44_PIL LTS WEEK 52 - NIGEL" xfId="447"/>
    <cellStyle name="_CBF KOTA HAKIM341_AM2 LTS WEEK 37_PIL LTS WEEK 01 (full)_PIL LTS WEEK 23 (UD)_LTS wk44_RSS 9 VSL LTS JAN RUN" xfId="448"/>
    <cellStyle name="_CBF KOTA HAKIM341_AM2 LTS WEEK 37_PIL LTS WEEK 01 (full)_PIL LTS WEEK 23 (UD)_LTS wk44_RSS 9 VSL LTS JAN RUN_~4179906" xfId="449"/>
    <cellStyle name="_CBF KOTA HAKIM341_AM2 LTS WEEK 37_PIL LTS WEEK 01 (full)_PIL LTS WEEK 23 (UD)_LTS wk44_SVT东南亚线" xfId="450"/>
    <cellStyle name="_CBF KOTA HAKIM341_AM2 LTS WEEK 37_PIL LTS WEEK 01 (full)_PIL LTS WEEK 23 (UD)_LTS wk44_WAF WK 24" xfId="451"/>
    <cellStyle name="_CBF KOTA HAKIM341_AM2 LTS WEEK 37_PIL LTS WEEK 01 (full)_PIL LTS WEEK 23 (UD)_LTS wk44_~4179906" xfId="452"/>
    <cellStyle name="_CBF KOTA HAKIM341_AM2 LTS WEEK 37_PIL LTS WEEK 01 (full)_PIL LTS WEEK 23 (UD)_MZS 52" xfId="453"/>
    <cellStyle name="_CBF KOTA HAKIM341_AM2 LTS WEEK 37_PIL LTS WEEK 01 (full)_PIL LTS WEEK 23 (UD)_PIL LTS WEEK 10- WAN" xfId="454"/>
    <cellStyle name="_CBF KOTA HAKIM341_AM2 LTS WEEK 37_PIL LTS WEEK 01 (full)_PIL LTS WEEK 23 (UD)_PIL LTS WEEK 16 NIGEL" xfId="455"/>
    <cellStyle name="_CBF KOTA HAKIM341_AM2 LTS WEEK 37_PIL LTS WEEK 01 (full)_PIL LTS WEEK 23 (UD)_PIL LTS WEEK 35" xfId="456"/>
    <cellStyle name="_CBF KOTA HAKIM341_AM2 LTS WEEK 37_PIL LTS WEEK 01 (full)_PIL LTS WEEK 23 (UD)_PIL LTS WEEK 35_CCS LTS" xfId="457"/>
    <cellStyle name="_CBF KOTA HAKIM341_AM2 LTS WEEK 37_PIL LTS WEEK 01 (full)_PIL LTS WEEK 23 (UD)_PIL LTS WEEK 35_CCS LTS_SVT东南亚线" xfId="458"/>
    <cellStyle name="_CBF KOTA HAKIM341_AM2 LTS WEEK 37_PIL LTS WEEK 01 (full)_PIL LTS WEEK 23 (UD)_PIL LTS WEEK 35_LTS WEEK 41 Revised NZS" xfId="459"/>
    <cellStyle name="_CBF KOTA HAKIM341_AM2 LTS WEEK 37_PIL LTS WEEK 01 (full)_PIL LTS WEEK 23 (UD)_PIL LTS WEEK 35_LTS WEEK 41 Revised NZS_SVT东南亚线" xfId="460"/>
    <cellStyle name="_CBF KOTA HAKIM341_AM2 LTS WEEK 37_PIL LTS WEEK 01 (full)_PIL LTS WEEK 23 (UD)_PIL LTS WEEK 35_MZS 52" xfId="461"/>
    <cellStyle name="_CBF KOTA HAKIM341_AM2 LTS WEEK 37_PIL LTS WEEK 01 (full)_PIL LTS WEEK 23 (UD)_PIL LTS WEEK 35_PIL LTS WEEK 16 NIGEL" xfId="462"/>
    <cellStyle name="_CBF KOTA HAKIM341_AM2 LTS WEEK 37_PIL LTS WEEK 01 (full)_PIL LTS WEEK 23 (UD)_PIL LTS WEEK 35_PIL LTS WEEK 52 - NIGEL" xfId="463"/>
    <cellStyle name="_CBF KOTA HAKIM341_AM2 LTS WEEK 37_PIL LTS WEEK 01 (full)_PIL LTS WEEK 23 (UD)_PIL LTS WEEK 35_SVT东南亚线" xfId="464"/>
    <cellStyle name="_CBF KOTA HAKIM341_AM2 LTS WEEK 37_PIL LTS WEEK 01 (full)_PIL LTS WEEK 23 (UD)_PIL LTS WEEK 35_SW3 52" xfId="465"/>
    <cellStyle name="_CBF KOTA HAKIM341_AM2 LTS WEEK 37_PIL LTS WEEK 01 (full)_PIL LTS WEEK 23 (UD)_PIL LTS WEEK 35_TJ Services - WK 1516" xfId="466"/>
    <cellStyle name="_CBF KOTA HAKIM341_AM2 LTS WEEK 37_PIL LTS WEEK 01 (full)_PIL LTS WEEK 23 (UD)_PIL LTS WEEK 35_TJ Services - WK 44" xfId="467"/>
    <cellStyle name="_CBF KOTA HAKIM341_AM2 LTS WEEK 37_PIL LTS WEEK 01 (full)_PIL LTS WEEK 23 (UD)_PIL LTS WEEK 35_~4179906" xfId="468"/>
    <cellStyle name="_CBF KOTA HAKIM341_AM2 LTS WEEK 37_PIL LTS WEEK 01 (full)_PIL LTS WEEK 23 (UD)_PIL LTS WEEK 44" xfId="469"/>
    <cellStyle name="_CBF KOTA HAKIM341_AM2 LTS WEEK 37_PIL LTS WEEK 01 (full)_PIL LTS WEEK 23 (UD)_PIL LTS WEEK 52 - NIGEL" xfId="470"/>
    <cellStyle name="_CBF KOTA HAKIM341_AM2 LTS WEEK 37_PIL LTS WEEK 01 (full)_PIL LTS WEEK 23 (UD)_PIL LTS WEEK 52 - WAN" xfId="471"/>
    <cellStyle name="_CBF KOTA HAKIM341_AM2 LTS WEEK 37_PIL LTS WEEK 01 (full)_PIL LTS WEEK 23 (UD)_SVT东南亚线" xfId="472"/>
    <cellStyle name="_CBF KOTA HAKIM341_AM2 LTS WEEK 37_PIL LTS WEEK 01 (full)_PIL LTS WEEK 23 (UD)_SW3 52" xfId="473"/>
    <cellStyle name="_CBF KOTA HAKIM341_AM2 LTS WEEK 37_PIL LTS WEEK 01 (full)_PIL LTS WEEK 23 (UD)_TJ Services - WK 1516" xfId="474"/>
    <cellStyle name="_CBF KOTA HAKIM341_AM2 LTS WEEK 37_PIL LTS WEEK 01 (full)_PIL LTS WEEK 23 (UD)_TJ Services - WK 44" xfId="475"/>
    <cellStyle name="_CBF KOTA HAKIM341_AM2 LTS WEEK 37_PIL LTS WEEK 01 (full)_PIL LTS WEEK 23 (UD)_WAF WK 24" xfId="476"/>
    <cellStyle name="_CBF KOTA HAKIM341_AM2 LTS WEEK 37_PIL LTS WEEK 01 (full)_PIL LTS WEEK 23 (UD)_~4179906" xfId="477"/>
    <cellStyle name="_CBF KOTA HAKIM341_AM2 LTS WEEK 37_PIL LTS WEEK 01 (full)_RED SEA WEEK 13-14" xfId="478"/>
    <cellStyle name="_CBF KOTA HAKIM341_AM2 LTS WEEK 37_PIL LTS WEEK 01 (full)_RED SEA WEEK 13-14_SVT东南亚线" xfId="479"/>
    <cellStyle name="_CBF KOTA HAKIM341_AM2 LTS WEEK 37_PIL LTS WEEK 01 (full)_RED SEA WEEK 21-14" xfId="480"/>
    <cellStyle name="_CBF KOTA HAKIM341_AM2 LTS WEEK 37_PIL LTS WEEK 01 (full)_RED SEA WEEK 21-14_SVT东南亚线" xfId="481"/>
    <cellStyle name="_CBF KOTA HAKIM341_AM2 LTS WEEK 37_PIL LTS WEEK 01 (full)_RGS REV" xfId="482"/>
    <cellStyle name="_CBF KOTA HAKIM341_AM2 LTS WEEK 37_PIL LTS WEEK 01 (full)_RGS REV_SVT东南亚线" xfId="483"/>
    <cellStyle name="_CBF KOTA HAKIM341_AM2 LTS WEEK 37_PIL LTS WEEK 01 (full)_SVT东南亚线" xfId="484"/>
    <cellStyle name="_CBF KOTA HAKIM341_AM2 LTS WEEK 37_PIL LTS WEEK 04" xfId="485"/>
    <cellStyle name="_CBF KOTA HAKIM341_AM2 LTS WEEK 37_PIL LTS WEEK 04_SVT东南亚线" xfId="486"/>
    <cellStyle name="_CBF KOTA HAKIM341_AM2 LTS WEEK 37_PIL LTS WEEK 12 (yudhi version)" xfId="487"/>
    <cellStyle name="_CBF KOTA HAKIM341_AM2 LTS WEEK 37_PIL LTS WEEK 12 (yudhi version)_SVT东南亚线" xfId="488"/>
    <cellStyle name="_CBF KOTA HAKIM341_AM2 LTS WEEK 37_PIL LTS WEEK 21 (yudhi version) Revised" xfId="489"/>
    <cellStyle name="_CBF KOTA HAKIM341_AM2 LTS WEEK 37_PIL LTS WEEK 21 (yudhi version) Revised_SVT东南亚线" xfId="490"/>
    <cellStyle name="_CBF KOTA HAKIM341_AM2 LTS WEEK 37_PIL LTS WEEK 23 (UD)" xfId="491"/>
    <cellStyle name="_CBF KOTA HAKIM341_AM2 LTS WEEK 37_PIL LTS WEEK 23 (UD)_AMI LTS WK 44 fornightly service" xfId="492"/>
    <cellStyle name="_CBF KOTA HAKIM341_AM2 LTS WEEK 37_PIL LTS WEEK 23 (UD)_ASW LTS" xfId="493"/>
    <cellStyle name="_CBF KOTA HAKIM341_AM2 LTS WEEK 37_PIL LTS WEEK 23 (UD)_ASW LTS_ASW WK31" xfId="494"/>
    <cellStyle name="_CBF KOTA HAKIM341_AM2 LTS WEEK 37_PIL LTS WEEK 23 (UD)_ASW LTS_ASW WK31_~4179906" xfId="495"/>
    <cellStyle name="_CBF KOTA HAKIM341_AM2 LTS WEEK 37_PIL LTS WEEK 23 (UD)_ASW LTS_LTS wk 34" xfId="496"/>
    <cellStyle name="_CBF KOTA HAKIM341_AM2 LTS WEEK 37_PIL LTS WEEK 23 (UD)_ASW LTS_~4179906" xfId="497"/>
    <cellStyle name="_CBF KOTA HAKIM341_AM2 LTS WEEK 37_PIL LTS WEEK 23 (UD)_CCS LTS" xfId="498"/>
    <cellStyle name="_CBF KOTA HAKIM341_AM2 LTS WEEK 37_PIL LTS WEEK 23 (UD)_CCS LTS_SVT东南亚线" xfId="499"/>
    <cellStyle name="_CBF KOTA HAKIM341_AM2 LTS WEEK 37_PIL LTS WEEK 23 (UD)_LTS WEEK 41 Revised NZS" xfId="500"/>
    <cellStyle name="_CBF KOTA HAKIM341_AM2 LTS WEEK 37_PIL LTS WEEK 23 (UD)_LTS WEEK 41 Revised NZS_SVT东南亚线" xfId="501"/>
    <cellStyle name="_CBF KOTA HAKIM341_AM2 LTS WEEK 37_PIL LTS WEEK 23 (UD)_LTS WEEK 52 - WA" xfId="502"/>
    <cellStyle name="_CBF KOTA HAKIM341_AM2 LTS WEEK 37_PIL LTS WEEK 23 (UD)_LTS WEEK 52 - WA_~4179906" xfId="503"/>
    <cellStyle name="_CBF KOTA HAKIM341_AM2 LTS WEEK 37_PIL LTS WEEK 23 (UD)_LTS wk44" xfId="504"/>
    <cellStyle name="_CBF KOTA HAKIM341_AM2 LTS WEEK 37_PIL LTS WEEK 23 (UD)_LTS wk44_AMI LTS WK 44 fornightly service" xfId="505"/>
    <cellStyle name="_CBF KOTA HAKIM341_AM2 LTS WEEK 37_PIL LTS WEEK 23 (UD)_LTS wk44_ASW WK31" xfId="506"/>
    <cellStyle name="_CBF KOTA HAKIM341_AM2 LTS WEEK 37_PIL LTS WEEK 23 (UD)_LTS wk44_ASW WK31_~4179906" xfId="507"/>
    <cellStyle name="_CBF KOTA HAKIM341_AM2 LTS WEEK 37_PIL LTS WEEK 23 (UD)_LTS wk44_LTS wk 34" xfId="508"/>
    <cellStyle name="_CBF KOTA HAKIM341_AM2 LTS WEEK 37_PIL LTS WEEK 23 (UD)_LTS wk44_PIL LTS WEEK 16 NIGEL" xfId="509"/>
    <cellStyle name="_CBF KOTA HAKIM341_AM2 LTS WEEK 37_PIL LTS WEEK 23 (UD)_LTS wk44_PIL LTS WEEK 52 - NIGEL" xfId="510"/>
    <cellStyle name="_CBF KOTA HAKIM341_AM2 LTS WEEK 37_PIL LTS WEEK 23 (UD)_LTS wk44_RSS 9 VSL LTS JAN RUN" xfId="511"/>
    <cellStyle name="_CBF KOTA HAKIM341_AM2 LTS WEEK 37_PIL LTS WEEK 23 (UD)_LTS wk44_RSS 9 VSL LTS JAN RUN_~4179906" xfId="512"/>
    <cellStyle name="_CBF KOTA HAKIM341_AM2 LTS WEEK 37_PIL LTS WEEK 23 (UD)_LTS wk44_SVT东南亚线" xfId="513"/>
    <cellStyle name="_CBF KOTA HAKIM341_AM2 LTS WEEK 37_PIL LTS WEEK 23 (UD)_LTS wk44_WAF WK 24" xfId="514"/>
    <cellStyle name="_CBF KOTA HAKIM341_AM2 LTS WEEK 37_PIL LTS WEEK 23 (UD)_LTS wk44_~4179906" xfId="515"/>
    <cellStyle name="_CBF KOTA HAKIM341_AM2 LTS WEEK 37_PIL LTS WEEK 23 (UD)_MZS 52" xfId="516"/>
    <cellStyle name="_CBF KOTA HAKIM341_AM2 LTS WEEK 37_PIL LTS WEEK 23 (UD)_PIL LTS WEEK 10- WAN" xfId="517"/>
    <cellStyle name="_CBF KOTA HAKIM341_AM2 LTS WEEK 37_PIL LTS WEEK 23 (UD)_PIL LTS WEEK 16 NIGEL" xfId="518"/>
    <cellStyle name="_CBF KOTA HAKIM341_AM2 LTS WEEK 37_PIL LTS WEEK 23 (UD)_PIL LTS WEEK 35" xfId="519"/>
    <cellStyle name="_CBF KOTA HAKIM341_AM2 LTS WEEK 37_PIL LTS WEEK 23 (UD)_PIL LTS WEEK 35_CCS LTS" xfId="520"/>
    <cellStyle name="_CBF KOTA HAKIM341_AM2 LTS WEEK 37_PIL LTS WEEK 23 (UD)_PIL LTS WEEK 35_CCS LTS_SVT东南亚线" xfId="521"/>
    <cellStyle name="_CBF KOTA HAKIM341_AM2 LTS WEEK 37_PIL LTS WEEK 23 (UD)_PIL LTS WEEK 35_LTS WEEK 41 Revised NZS" xfId="522"/>
    <cellStyle name="_CBF KOTA HAKIM341_AM2 LTS WEEK 37_PIL LTS WEEK 23 (UD)_PIL LTS WEEK 35_LTS WEEK 41 Revised NZS_SVT东南亚线" xfId="523"/>
    <cellStyle name="_CBF KOTA HAKIM341_AM2 LTS WEEK 37_PIL LTS WEEK 23 (UD)_PIL LTS WEEK 35_MZS 52" xfId="524"/>
    <cellStyle name="_CBF KOTA HAKIM341_AM2 LTS WEEK 37_PIL LTS WEEK 23 (UD)_PIL LTS WEEK 35_PIL LTS WEEK 16 NIGEL" xfId="525"/>
    <cellStyle name="_CBF KOTA HAKIM341_AM2 LTS WEEK 37_PIL LTS WEEK 23 (UD)_PIL LTS WEEK 35_PIL LTS WEEK 52 - NIGEL" xfId="526"/>
    <cellStyle name="_CBF KOTA HAKIM341_AM2 LTS WEEK 37_PIL LTS WEEK 23 (UD)_PIL LTS WEEK 35_SVT东南亚线" xfId="527"/>
    <cellStyle name="_CBF KOTA HAKIM341_AM2 LTS WEEK 37_PIL LTS WEEK 23 (UD)_PIL LTS WEEK 35_SW3 52" xfId="528"/>
    <cellStyle name="_CBF KOTA HAKIM341_AM2 LTS WEEK 37_PIL LTS WEEK 23 (UD)_PIL LTS WEEK 35_TJ Services - WK 1516" xfId="529"/>
    <cellStyle name="_CBF KOTA HAKIM341_AM2 LTS WEEK 37_PIL LTS WEEK 23 (UD)_PIL LTS WEEK 35_TJ Services - WK 44" xfId="530"/>
    <cellStyle name="_CBF KOTA HAKIM341_AM2 LTS WEEK 37_PIL LTS WEEK 23 (UD)_PIL LTS WEEK 35_~4179906" xfId="531"/>
    <cellStyle name="_CBF KOTA HAKIM341_AM2 LTS WEEK 37_PIL LTS WEEK 23 (UD)_PIL LTS WEEK 44" xfId="532"/>
    <cellStyle name="_CBF KOTA HAKIM341_AM2 LTS WEEK 37_PIL LTS WEEK 23 (UD)_PIL LTS WEEK 52 - NIGEL" xfId="533"/>
    <cellStyle name="_CBF KOTA HAKIM341_AM2 LTS WEEK 37_PIL LTS WEEK 23 (UD)_PIL LTS WEEK 52 - WAN" xfId="534"/>
    <cellStyle name="_CBF KOTA HAKIM341_AM2 LTS WEEK 37_PIL LTS WEEK 23 (UD)_SVT东南亚线" xfId="535"/>
    <cellStyle name="_CBF KOTA HAKIM341_AM2 LTS WEEK 37_PIL LTS WEEK 23 (UD)_SW3 52" xfId="536"/>
    <cellStyle name="_CBF KOTA HAKIM341_AM2 LTS WEEK 37_PIL LTS WEEK 23 (UD)_TJ Services - WK 1516" xfId="537"/>
    <cellStyle name="_CBF KOTA HAKIM341_AM2 LTS WEEK 37_PIL LTS WEEK 23 (UD)_TJ Services - WK 44" xfId="538"/>
    <cellStyle name="_CBF KOTA HAKIM341_AM2 LTS WEEK 37_PIL LTS WEEK 23 (UD)_WAF WK 24" xfId="539"/>
    <cellStyle name="_CBF KOTA HAKIM341_AM2 LTS WEEK 37_PIL LTS WEEK 23 (UD)_~4179906" xfId="540"/>
    <cellStyle name="_CBF KOTA HAKIM341_AM2 LTS WEEK 37_RED SEA WEEK 01-14" xfId="541"/>
    <cellStyle name="_CBF KOTA HAKIM341_AM2 LTS WEEK 37_RED SEA WEEK 01-14_ky services" xfId="542"/>
    <cellStyle name="_CBF KOTA HAKIM341_AM2 LTS WEEK 37_RED SEA WEEK 01-14_ky services_SVT东南亚线" xfId="543"/>
    <cellStyle name="_CBF KOTA HAKIM341_AM2 LTS WEEK 37_RED SEA WEEK 01-14_LTS week 34" xfId="544"/>
    <cellStyle name="_CBF KOTA HAKIM341_AM2 LTS WEEK 37_RED SEA WEEK 01-14_LTS week 34_CCS LTS" xfId="545"/>
    <cellStyle name="_CBF KOTA HAKIM341_AM2 LTS WEEK 37_RED SEA WEEK 01-14_LTS week 34_CCS LTS_SVT东南亚线" xfId="546"/>
    <cellStyle name="_CBF KOTA HAKIM341_AM2 LTS WEEK 37_RED SEA WEEK 01-14_LTS week 34_LTS WEEK 41 Revised NZS" xfId="547"/>
    <cellStyle name="_CBF KOTA HAKIM341_AM2 LTS WEEK 37_RED SEA WEEK 01-14_LTS week 34_LTS WEEK 41 Revised NZS_SVT东南亚线" xfId="548"/>
    <cellStyle name="_CBF KOTA HAKIM341_AM2 LTS WEEK 37_RED SEA WEEK 01-14_LTS week 34_MZS 52" xfId="549"/>
    <cellStyle name="_CBF KOTA HAKIM341_AM2 LTS WEEK 37_RED SEA WEEK 01-14_LTS week 34_PIL LTS WEEK 16 NIGEL" xfId="550"/>
    <cellStyle name="_CBF KOTA HAKIM341_AM2 LTS WEEK 37_RED SEA WEEK 01-14_LTS week 34_PIL LTS WEEK 52 - NIGEL" xfId="551"/>
    <cellStyle name="_CBF KOTA HAKIM341_AM2 LTS WEEK 37_RED SEA WEEK 01-14_LTS week 34_SVT东南亚线" xfId="552"/>
    <cellStyle name="_CBF KOTA HAKIM341_AM2 LTS WEEK 37_RED SEA WEEK 01-14_LTS week 34_SW3 52" xfId="553"/>
    <cellStyle name="_CBF KOTA HAKIM341_AM2 LTS WEEK 37_RED SEA WEEK 01-14_LTS week 34_TJ Services - WK 1516" xfId="554"/>
    <cellStyle name="_CBF KOTA HAKIM341_AM2 LTS WEEK 37_RED SEA WEEK 01-14_LTS week 34_TJ Services - WK 44" xfId="555"/>
    <cellStyle name="_CBF KOTA HAKIM341_AM2 LTS WEEK 37_RED SEA WEEK 01-14_LTS week 34_~4179906" xfId="556"/>
    <cellStyle name="_CBF KOTA HAKIM341_AM2 LTS WEEK 37_RED SEA WEEK 01-14_LTS week23" xfId="557"/>
    <cellStyle name="_CBF KOTA HAKIM341_AM2 LTS WEEK 37_RED SEA WEEK 01-14_LTS week23_CCS LTS" xfId="558"/>
    <cellStyle name="_CBF KOTA HAKIM341_AM2 LTS WEEK 37_RED SEA WEEK 01-14_LTS week23_CCS LTS_SVT东南亚线" xfId="559"/>
    <cellStyle name="_CBF KOTA HAKIM341_AM2 LTS WEEK 37_RED SEA WEEK 01-14_LTS week23_LTS WEEK 41 Revised NZS" xfId="560"/>
    <cellStyle name="_CBF KOTA HAKIM341_AM2 LTS WEEK 37_RED SEA WEEK 01-14_LTS week23_LTS WEEK 41 Revised NZS_SVT东南亚线" xfId="561"/>
    <cellStyle name="_CBF KOTA HAKIM341_AM2 LTS WEEK 37_RED SEA WEEK 01-14_LTS week23_MZS 52" xfId="562"/>
    <cellStyle name="_CBF KOTA HAKIM341_AM2 LTS WEEK 37_RED SEA WEEK 01-14_LTS week23_PIL LTS WEEK 10- WAN" xfId="563"/>
    <cellStyle name="_CBF KOTA HAKIM341_AM2 LTS WEEK 37_RED SEA WEEK 01-14_LTS week23_PIL LTS WEEK 16 NIGEL" xfId="564"/>
    <cellStyle name="_CBF KOTA HAKIM341_AM2 LTS WEEK 37_RED SEA WEEK 01-14_LTS week23_PIL LTS WEEK 44" xfId="565"/>
    <cellStyle name="_CBF KOTA HAKIM341_AM2 LTS WEEK 37_RED SEA WEEK 01-14_LTS week23_PIL LTS WEEK 52 - NIGEL" xfId="566"/>
    <cellStyle name="_CBF KOTA HAKIM341_AM2 LTS WEEK 37_RED SEA WEEK 01-14_LTS week23_PIL LTS WEEK 52 - WAN" xfId="567"/>
    <cellStyle name="_CBF KOTA HAKIM341_AM2 LTS WEEK 37_RED SEA WEEK 01-14_LTS week23_SVT东南亚线" xfId="568"/>
    <cellStyle name="_CBF KOTA HAKIM341_AM2 LTS WEEK 37_RED SEA WEEK 01-14_LTS week23_SW3 52" xfId="569"/>
    <cellStyle name="_CBF KOTA HAKIM341_AM2 LTS WEEK 37_RED SEA WEEK 01-14_LTS week23_TJ Services - WK 1516" xfId="570"/>
    <cellStyle name="_CBF KOTA HAKIM341_AM2 LTS WEEK 37_RED SEA WEEK 01-14_LTS week23_TJ Services - WK 44" xfId="571"/>
    <cellStyle name="_CBF KOTA HAKIM341_AM2 LTS WEEK 37_RED SEA WEEK 01-14_LTS week23_~4179906" xfId="572"/>
    <cellStyle name="_CBF KOTA HAKIM341_AM2 LTS WEEK 37_RED SEA WEEK 01-14_LTS week26" xfId="573"/>
    <cellStyle name="_CBF KOTA HAKIM341_AM2 LTS WEEK 37_RED SEA WEEK 01-14_LTS week26_CCS LTS" xfId="574"/>
    <cellStyle name="_CBF KOTA HAKIM341_AM2 LTS WEEK 37_RED SEA WEEK 01-14_LTS week26_CCS LTS_SVT东南亚线" xfId="575"/>
    <cellStyle name="_CBF KOTA HAKIM341_AM2 LTS WEEK 37_RED SEA WEEK 01-14_LTS week26_LTS WEEK 41 Revised NZS" xfId="576"/>
    <cellStyle name="_CBF KOTA HAKIM341_AM2 LTS WEEK 37_RED SEA WEEK 01-14_LTS week26_LTS WEEK 41 Revised NZS_SVT东南亚线" xfId="577"/>
    <cellStyle name="_CBF KOTA HAKIM341_AM2 LTS WEEK 37_RED SEA WEEK 01-14_LTS week26_MZS 52" xfId="578"/>
    <cellStyle name="_CBF KOTA HAKIM341_AM2 LTS WEEK 37_RED SEA WEEK 01-14_LTS week26_PIL LTS WEEK 10- WAN" xfId="579"/>
    <cellStyle name="_CBF KOTA HAKIM341_AM2 LTS WEEK 37_RED SEA WEEK 01-14_LTS week26_PIL LTS WEEK 16 NIGEL" xfId="580"/>
    <cellStyle name="_CBF KOTA HAKIM341_AM2 LTS WEEK 37_RED SEA WEEK 01-14_LTS week26_PIL LTS WEEK 44" xfId="581"/>
    <cellStyle name="_CBF KOTA HAKIM341_AM2 LTS WEEK 37_RED SEA WEEK 01-14_LTS week26_PIL LTS WEEK 52 - NIGEL" xfId="582"/>
    <cellStyle name="_CBF KOTA HAKIM341_AM2 LTS WEEK 37_RED SEA WEEK 01-14_LTS week26_PIL LTS WEEK 52 - WAN" xfId="583"/>
    <cellStyle name="_CBF KOTA HAKIM341_AM2 LTS WEEK 37_RED SEA WEEK 01-14_LTS week26_SVT东南亚线" xfId="584"/>
    <cellStyle name="_CBF KOTA HAKIM341_AM2 LTS WEEK 37_RED SEA WEEK 01-14_LTS week26_SW3 52" xfId="585"/>
    <cellStyle name="_CBF KOTA HAKIM341_AM2 LTS WEEK 37_RED SEA WEEK 01-14_LTS week26_TJ Services - WK 1516" xfId="586"/>
    <cellStyle name="_CBF KOTA HAKIM341_AM2 LTS WEEK 37_RED SEA WEEK 01-14_LTS week26_TJ Services - WK 44" xfId="587"/>
    <cellStyle name="_CBF KOTA HAKIM341_AM2 LTS WEEK 37_RED SEA WEEK 01-14_LTS week26_~4179906" xfId="588"/>
    <cellStyle name="_CBF KOTA HAKIM341_AM2 LTS WEEK 37_RED SEA WEEK 01-14_MZS" xfId="589"/>
    <cellStyle name="_CBF KOTA HAKIM341_AM2 LTS WEEK 37_RED SEA WEEK 01-14_MZS_SVT东南亚线" xfId="590"/>
    <cellStyle name="_CBF KOTA HAKIM341_AM2 LTS WEEK 37_RED SEA WEEK 01-14_PIL LTS WEEK 04" xfId="591"/>
    <cellStyle name="_CBF KOTA HAKIM341_AM2 LTS WEEK 37_RED SEA WEEK 01-14_PIL LTS WEEK 04_SVT东南亚线" xfId="592"/>
    <cellStyle name="_CBF KOTA HAKIM341_AM2 LTS WEEK 37_RED SEA WEEK 01-14_PIL LTS WEEK 12 (yudhi version)" xfId="593"/>
    <cellStyle name="_CBF KOTA HAKIM341_AM2 LTS WEEK 37_RED SEA WEEK 01-14_PIL LTS WEEK 12 (yudhi version)_SVT东南亚线" xfId="594"/>
    <cellStyle name="_CBF KOTA HAKIM341_AM2 LTS WEEK 37_RED SEA WEEK 01-14_PIL LTS WEEK 21 (yudhi version) Revised" xfId="595"/>
    <cellStyle name="_CBF KOTA HAKIM341_AM2 LTS WEEK 37_RED SEA WEEK 01-14_PIL LTS WEEK 21 (yudhi version) Revised_SVT东南亚线" xfId="596"/>
    <cellStyle name="_CBF KOTA HAKIM341_AM2 LTS WEEK 37_RED SEA WEEK 01-14_PIL LTS WEEK 23 (UD)" xfId="597"/>
    <cellStyle name="_CBF KOTA HAKIM341_AM2 LTS WEEK 37_RED SEA WEEK 01-14_PIL LTS WEEK 23 (UD)_CCS LTS" xfId="598"/>
    <cellStyle name="_CBF KOTA HAKIM341_AM2 LTS WEEK 37_RED SEA WEEK 01-14_PIL LTS WEEK 23 (UD)_CCS LTS_SVT东南亚线" xfId="599"/>
    <cellStyle name="_CBF KOTA HAKIM341_AM2 LTS WEEK 37_RED SEA WEEK 01-14_PIL LTS WEEK 23 (UD)_LTS WEEK 41 Revised NZS" xfId="600"/>
    <cellStyle name="_CBF KOTA HAKIM341_AM2 LTS WEEK 37_RED SEA WEEK 01-14_PIL LTS WEEK 23 (UD)_LTS WEEK 41 Revised NZS_SVT东南亚线" xfId="601"/>
    <cellStyle name="_CBF KOTA HAKIM341_AM2 LTS WEEK 37_RED SEA WEEK 01-14_PIL LTS WEEK 23 (UD)_MZS 52" xfId="602"/>
    <cellStyle name="_CBF KOTA HAKIM341_AM2 LTS WEEK 37_RED SEA WEEK 01-14_PIL LTS WEEK 23 (UD)_PIL LTS WEEK 10- WAN" xfId="603"/>
    <cellStyle name="_CBF KOTA HAKIM341_AM2 LTS WEEK 37_RED SEA WEEK 01-14_PIL LTS WEEK 23 (UD)_PIL LTS WEEK 16 NIGEL" xfId="604"/>
    <cellStyle name="_CBF KOTA HAKIM341_AM2 LTS WEEK 37_RED SEA WEEK 01-14_PIL LTS WEEK 23 (UD)_PIL LTS WEEK 44" xfId="605"/>
    <cellStyle name="_CBF KOTA HAKIM341_AM2 LTS WEEK 37_RED SEA WEEK 01-14_PIL LTS WEEK 23 (UD)_PIL LTS WEEK 52 - NIGEL" xfId="606"/>
    <cellStyle name="_CBF KOTA HAKIM341_AM2 LTS WEEK 37_RED SEA WEEK 01-14_PIL LTS WEEK 23 (UD)_PIL LTS WEEK 52 - WAN" xfId="607"/>
    <cellStyle name="_CBF KOTA HAKIM341_AM2 LTS WEEK 37_RED SEA WEEK 01-14_PIL LTS WEEK 23 (UD)_SVT东南亚线" xfId="608"/>
    <cellStyle name="_CBF KOTA HAKIM341_AM2 LTS WEEK 37_RED SEA WEEK 01-14_PIL LTS WEEK 23 (UD)_SW3 52" xfId="609"/>
    <cellStyle name="_CBF KOTA HAKIM341_AM2 LTS WEEK 37_RED SEA WEEK 01-14_PIL LTS WEEK 23 (UD)_TJ Services - WK 1516" xfId="610"/>
    <cellStyle name="_CBF KOTA HAKIM341_AM2 LTS WEEK 37_RED SEA WEEK 01-14_PIL LTS WEEK 23 (UD)_TJ Services - WK 44" xfId="611"/>
    <cellStyle name="_CBF KOTA HAKIM341_AM2 LTS WEEK 37_RED SEA WEEK 01-14_PIL LTS WEEK 23 (UD)_~4179906" xfId="612"/>
    <cellStyle name="_CBF KOTA HAKIM341_AM2 LTS WEEK 37_RED SEA WEEK 01-14_RED SEA WEEK 13-14" xfId="613"/>
    <cellStyle name="_CBF KOTA HAKIM341_AM2 LTS WEEK 37_RED SEA WEEK 01-14_RED SEA WEEK 13-14_SVT东南亚线" xfId="614"/>
    <cellStyle name="_CBF KOTA HAKIM341_AM2 LTS WEEK 37_RED SEA WEEK 01-14_RED SEA WEEK 21-14" xfId="615"/>
    <cellStyle name="_CBF KOTA HAKIM341_AM2 LTS WEEK 37_RED SEA WEEK 01-14_RED SEA WEEK 21-14_SVT东南亚线" xfId="616"/>
    <cellStyle name="_CBF KOTA HAKIM341_AM2 LTS WEEK 37_RED SEA WEEK 01-14_RGS REV" xfId="617"/>
    <cellStyle name="_CBF KOTA HAKIM341_AM2 LTS WEEK 37_RED SEA WEEK 01-14_RGS REV_SVT东南亚线" xfId="618"/>
    <cellStyle name="_CBF KOTA HAKIM341_AM2 LTS WEEK 37_RED SEA WEEK 01-14_SVT东南亚线" xfId="619"/>
    <cellStyle name="_CBF KOTA HAKIM341_AM2 LTS WEEK 37_RED SEA WEEK 04-14" xfId="620"/>
    <cellStyle name="_CBF KOTA HAKIM341_AM2 LTS WEEK 37_RED SEA WEEK 04-14_ky services" xfId="621"/>
    <cellStyle name="_CBF KOTA HAKIM341_AM2 LTS WEEK 37_RED SEA WEEK 04-14_ky services_SVT东南亚线" xfId="622"/>
    <cellStyle name="_CBF KOTA HAKIM341_AM2 LTS WEEK 37_RED SEA WEEK 04-14_LTS week 34" xfId="623"/>
    <cellStyle name="_CBF KOTA HAKIM341_AM2 LTS WEEK 37_RED SEA WEEK 04-14_LTS week 34_CCS LTS" xfId="624"/>
    <cellStyle name="_CBF KOTA HAKIM341_AM2 LTS WEEK 37_RED SEA WEEK 04-14_LTS week 34_CCS LTS_SVT东南亚线" xfId="625"/>
    <cellStyle name="_CBF KOTA HAKIM341_AM2 LTS WEEK 37_RED SEA WEEK 04-14_LTS week 34_LTS WEEK 41 Revised NZS" xfId="626"/>
    <cellStyle name="_CBF KOTA HAKIM341_AM2 LTS WEEK 37_RED SEA WEEK 04-14_LTS week 34_LTS WEEK 41 Revised NZS_SVT东南亚线" xfId="627"/>
    <cellStyle name="_CBF KOTA HAKIM341_AM2 LTS WEEK 37_RED SEA WEEK 04-14_LTS week 34_MZS 52" xfId="628"/>
    <cellStyle name="_CBF KOTA HAKIM341_AM2 LTS WEEK 37_RED SEA WEEK 04-14_LTS week 34_PIL LTS WEEK 16 NIGEL" xfId="629"/>
    <cellStyle name="_CBF KOTA HAKIM341_AM2 LTS WEEK 37_RED SEA WEEK 04-14_LTS week 34_PIL LTS WEEK 52 - NIGEL" xfId="630"/>
    <cellStyle name="_CBF KOTA HAKIM341_AM2 LTS WEEK 37_RED SEA WEEK 04-14_LTS week 34_SVT东南亚线" xfId="631"/>
    <cellStyle name="_CBF KOTA HAKIM341_AM2 LTS WEEK 37_RED SEA WEEK 04-14_LTS week 34_SW3 52" xfId="632"/>
    <cellStyle name="_CBF KOTA HAKIM341_AM2 LTS WEEK 37_RED SEA WEEK 04-14_LTS week 34_TJ Services - WK 1516" xfId="633"/>
    <cellStyle name="_CBF KOTA HAKIM341_AM2 LTS WEEK 37_RED SEA WEEK 04-14_LTS week 34_TJ Services - WK 44" xfId="634"/>
    <cellStyle name="_CBF KOTA HAKIM341_AM2 LTS WEEK 37_RED SEA WEEK 04-14_LTS week 34_~4179906" xfId="635"/>
    <cellStyle name="_CBF KOTA HAKIM341_AM2 LTS WEEK 37_RED SEA WEEK 04-14_LTS week23" xfId="636"/>
    <cellStyle name="_CBF KOTA HAKIM341_AM2 LTS WEEK 37_RED SEA WEEK 04-14_LTS week23_CCS LTS" xfId="637"/>
    <cellStyle name="_CBF KOTA HAKIM341_AM2 LTS WEEK 37_RED SEA WEEK 04-14_LTS week23_CCS LTS_SVT东南亚线" xfId="638"/>
    <cellStyle name="_CBF KOTA HAKIM341_AM2 LTS WEEK 37_RED SEA WEEK 04-14_LTS week23_LTS WEEK 41 Revised NZS" xfId="639"/>
    <cellStyle name="_CBF KOTA HAKIM341_AM2 LTS WEEK 37_RED SEA WEEK 04-14_LTS week23_LTS WEEK 41 Revised NZS_SVT东南亚线" xfId="640"/>
    <cellStyle name="_CBF KOTA HAKIM341_AM2 LTS WEEK 37_RED SEA WEEK 04-14_LTS week23_MZS 52" xfId="641"/>
    <cellStyle name="_CBF KOTA HAKIM341_AM2 LTS WEEK 37_RED SEA WEEK 04-14_LTS week23_PIL LTS WEEK 10- WAN" xfId="642"/>
    <cellStyle name="_CBF KOTA HAKIM341_AM2 LTS WEEK 37_RED SEA WEEK 04-14_LTS week23_PIL LTS WEEK 16 NIGEL" xfId="643"/>
    <cellStyle name="_CBF KOTA HAKIM341_AM2 LTS WEEK 37_RED SEA WEEK 04-14_LTS week23_PIL LTS WEEK 44" xfId="644"/>
    <cellStyle name="_CBF KOTA HAKIM341_AM2 LTS WEEK 37_RED SEA WEEK 04-14_LTS week23_PIL LTS WEEK 52 - NIGEL" xfId="645"/>
    <cellStyle name="_CBF KOTA HAKIM341_AM2 LTS WEEK 37_RED SEA WEEK 04-14_LTS week23_PIL LTS WEEK 52 - WAN" xfId="646"/>
    <cellStyle name="_CBF KOTA HAKIM341_AM2 LTS WEEK 37_RED SEA WEEK 04-14_LTS week23_SVT东南亚线" xfId="647"/>
    <cellStyle name="_CBF KOTA HAKIM341_AM2 LTS WEEK 37_RED SEA WEEK 04-14_LTS week23_SW3 52" xfId="648"/>
    <cellStyle name="_CBF KOTA HAKIM341_AM2 LTS WEEK 37_RED SEA WEEK 04-14_LTS week23_TJ Services - WK 1516" xfId="649"/>
    <cellStyle name="_CBF KOTA HAKIM341_AM2 LTS WEEK 37_RED SEA WEEK 04-14_LTS week23_TJ Services - WK 44" xfId="650"/>
    <cellStyle name="_CBF KOTA HAKIM341_AM2 LTS WEEK 37_RED SEA WEEK 04-14_LTS week23_~4179906" xfId="651"/>
    <cellStyle name="_CBF KOTA HAKIM341_AM2 LTS WEEK 37_RED SEA WEEK 04-14_LTS week26" xfId="652"/>
    <cellStyle name="_CBF KOTA HAKIM341_AM2 LTS WEEK 37_RED SEA WEEK 04-14_LTS week26_CCS LTS" xfId="653"/>
    <cellStyle name="_CBF KOTA HAKIM341_AM2 LTS WEEK 37_RED SEA WEEK 04-14_LTS week26_CCS LTS_SVT东南亚线" xfId="654"/>
    <cellStyle name="_CBF KOTA HAKIM341_AM2 LTS WEEK 37_RED SEA WEEK 04-14_LTS week26_LTS WEEK 41 Revised NZS" xfId="655"/>
    <cellStyle name="_CBF KOTA HAKIM341_AM2 LTS WEEK 37_RED SEA WEEK 04-14_LTS week26_LTS WEEK 41 Revised NZS_SVT东南亚线" xfId="656"/>
    <cellStyle name="_CBF KOTA HAKIM341_AM2 LTS WEEK 37_RED SEA WEEK 04-14_LTS week26_MZS 52" xfId="657"/>
    <cellStyle name="_CBF KOTA HAKIM341_AM2 LTS WEEK 37_RED SEA WEEK 04-14_LTS week26_PIL LTS WEEK 10- WAN" xfId="658"/>
    <cellStyle name="_CBF KOTA HAKIM341_AM2 LTS WEEK 37_RED SEA WEEK 04-14_LTS week26_PIL LTS WEEK 16 NIGEL" xfId="659"/>
    <cellStyle name="_CBF KOTA HAKIM341_AM2 LTS WEEK 37_RED SEA WEEK 04-14_LTS week26_PIL LTS WEEK 44" xfId="660"/>
    <cellStyle name="_CBF KOTA HAKIM341_AM2 LTS WEEK 37_RED SEA WEEK 04-14_LTS week26_PIL LTS WEEK 52 - NIGEL" xfId="661"/>
    <cellStyle name="_CBF KOTA HAKIM341_AM2 LTS WEEK 37_RED SEA WEEK 04-14_LTS week26_PIL LTS WEEK 52 - WAN" xfId="662"/>
    <cellStyle name="_CBF KOTA HAKIM341_AM2 LTS WEEK 37_RED SEA WEEK 04-14_LTS week26_SVT东南亚线" xfId="663"/>
    <cellStyle name="_CBF KOTA HAKIM341_AM2 LTS WEEK 37_RED SEA WEEK 04-14_LTS week26_SW3 52" xfId="664"/>
    <cellStyle name="_CBF KOTA HAKIM341_AM2 LTS WEEK 37_RED SEA WEEK 04-14_LTS week26_TJ Services - WK 1516" xfId="665"/>
    <cellStyle name="_CBF KOTA HAKIM341_AM2 LTS WEEK 37_RED SEA WEEK 04-14_LTS week26_TJ Services - WK 44" xfId="666"/>
    <cellStyle name="_CBF KOTA HAKIM341_AM2 LTS WEEK 37_RED SEA WEEK 04-14_LTS week26_~4179906" xfId="667"/>
    <cellStyle name="_CBF KOTA HAKIM341_AM2 LTS WEEK 37_RED SEA WEEK 04-14_PIL LTS WEEK 21 (yudhi version) Revised" xfId="668"/>
    <cellStyle name="_CBF KOTA HAKIM341_AM2 LTS WEEK 37_RED SEA WEEK 04-14_PIL LTS WEEK 21 (yudhi version) Revised_SVT东南亚线" xfId="669"/>
    <cellStyle name="_CBF KOTA HAKIM341_AM2 LTS WEEK 37_RED SEA WEEK 04-14_PIL LTS WEEK 23 (UD)" xfId="670"/>
    <cellStyle name="_CBF KOTA HAKIM341_AM2 LTS WEEK 37_RED SEA WEEK 04-14_PIL LTS WEEK 23 (UD)_CCS LTS" xfId="671"/>
    <cellStyle name="_CBF KOTA HAKIM341_AM2 LTS WEEK 37_RED SEA WEEK 04-14_PIL LTS WEEK 23 (UD)_CCS LTS_SVT东南亚线" xfId="672"/>
    <cellStyle name="_CBF KOTA HAKIM341_AM2 LTS WEEK 37_RED SEA WEEK 04-14_PIL LTS WEEK 23 (UD)_LTS WEEK 41 Revised NZS" xfId="673"/>
    <cellStyle name="_CBF KOTA HAKIM341_AM2 LTS WEEK 37_RED SEA WEEK 04-14_PIL LTS WEEK 23 (UD)_LTS WEEK 41 Revised NZS_SVT东南亚线" xfId="674"/>
    <cellStyle name="_CBF KOTA HAKIM341_AM2 LTS WEEK 37_RED SEA WEEK 04-14_PIL LTS WEEK 23 (UD)_MZS 52" xfId="675"/>
    <cellStyle name="_CBF KOTA HAKIM341_AM2 LTS WEEK 37_RED SEA WEEK 04-14_PIL LTS WEEK 23 (UD)_PIL LTS WEEK 10- WAN" xfId="676"/>
    <cellStyle name="_CBF KOTA HAKIM341_AM2 LTS WEEK 37_RED SEA WEEK 04-14_PIL LTS WEEK 23 (UD)_PIL LTS WEEK 16 NIGEL" xfId="677"/>
    <cellStyle name="_CBF KOTA HAKIM341_AM2 LTS WEEK 37_RED SEA WEEK 04-14_PIL LTS WEEK 23 (UD)_PIL LTS WEEK 44" xfId="678"/>
    <cellStyle name="_CBF KOTA HAKIM341_AM2 LTS WEEK 37_RED SEA WEEK 04-14_PIL LTS WEEK 23 (UD)_PIL LTS WEEK 52 - NIGEL" xfId="679"/>
    <cellStyle name="_CBF KOTA HAKIM341_AM2 LTS WEEK 37_RED SEA WEEK 04-14_PIL LTS WEEK 23 (UD)_PIL LTS WEEK 52 - WAN" xfId="680"/>
    <cellStyle name="_CBF KOTA HAKIM341_AM2 LTS WEEK 37_RED SEA WEEK 04-14_PIL LTS WEEK 23 (UD)_SVT东南亚线" xfId="681"/>
    <cellStyle name="_CBF KOTA HAKIM341_AM2 LTS WEEK 37_RED SEA WEEK 04-14_PIL LTS WEEK 23 (UD)_SW3 52" xfId="682"/>
    <cellStyle name="_CBF KOTA HAKIM341_AM2 LTS WEEK 37_RED SEA WEEK 04-14_PIL LTS WEEK 23 (UD)_TJ Services - WK 1516" xfId="683"/>
    <cellStyle name="_CBF KOTA HAKIM341_AM2 LTS WEEK 37_RED SEA WEEK 04-14_PIL LTS WEEK 23 (UD)_TJ Services - WK 44" xfId="684"/>
    <cellStyle name="_CBF KOTA HAKIM341_AM2 LTS WEEK 37_RED SEA WEEK 04-14_PIL LTS WEEK 23 (UD)_~4179906" xfId="685"/>
    <cellStyle name="_CBF KOTA HAKIM341_AM2 LTS WEEK 37_RED SEA WEEK 04-14_RED SEA WEEK 13-14" xfId="686"/>
    <cellStyle name="_CBF KOTA HAKIM341_AM2 LTS WEEK 37_RED SEA WEEK 04-14_RED SEA WEEK 13-14_SVT东南亚线" xfId="687"/>
    <cellStyle name="_CBF KOTA HAKIM341_AM2 LTS WEEK 37_RED SEA WEEK 04-14_RED SEA WEEK 21-14" xfId="688"/>
    <cellStyle name="_CBF KOTA HAKIM341_AM2 LTS WEEK 37_RED SEA WEEK 04-14_RED SEA WEEK 21-14_SVT东南亚线" xfId="689"/>
    <cellStyle name="_CBF KOTA HAKIM341_AM2 LTS WEEK 37_RED SEA WEEK 04-14_SVT东南亚线" xfId="690"/>
    <cellStyle name="_CBF KOTA HAKIM341_AM2 LTS WEEK 37_RED SEA WEEK 13-14" xfId="691"/>
    <cellStyle name="_CBF KOTA HAKIM341_AM2 LTS WEEK 37_RED SEA WEEK 13-14_SVT东南亚线" xfId="692"/>
    <cellStyle name="_CBF KOTA HAKIM341_AM2 LTS WEEK 37_RED SEA WEEK 21-14" xfId="693"/>
    <cellStyle name="_CBF KOTA HAKIM341_AM2 LTS WEEK 37_RED SEA WEEK 21-14_SVT东南亚线" xfId="694"/>
    <cellStyle name="_CBF KOTA HAKIM341_AM2 LTS WEEK 37_RED SEA WEEK 45" xfId="695"/>
    <cellStyle name="_CBF KOTA HAKIM341_AM2 LTS WEEK 37_RED SEA WEEK 45_ky services" xfId="696"/>
    <cellStyle name="_CBF KOTA HAKIM341_AM2 LTS WEEK 37_RED SEA WEEK 45_ky services_SVT东南亚线" xfId="697"/>
    <cellStyle name="_CBF KOTA HAKIM341_AM2 LTS WEEK 37_RED SEA WEEK 45_LTS week 34" xfId="698"/>
    <cellStyle name="_CBF KOTA HAKIM341_AM2 LTS WEEK 37_RED SEA WEEK 45_LTS week 34_CCS LTS" xfId="699"/>
    <cellStyle name="_CBF KOTA HAKIM341_AM2 LTS WEEK 37_RED SEA WEEK 45_LTS week 34_CCS LTS_SVT东南亚线" xfId="700"/>
    <cellStyle name="_CBF KOTA HAKIM341_AM2 LTS WEEK 37_RED SEA WEEK 45_LTS week 34_LTS WEEK 41 Revised NZS" xfId="701"/>
    <cellStyle name="_CBF KOTA HAKIM341_AM2 LTS WEEK 37_RED SEA WEEK 45_LTS week 34_LTS WEEK 41 Revised NZS_SVT东南亚线" xfId="702"/>
    <cellStyle name="_CBF KOTA HAKIM341_AM2 LTS WEEK 37_RED SEA WEEK 45_LTS week 34_MZS 52" xfId="703"/>
    <cellStyle name="_CBF KOTA HAKIM341_AM2 LTS WEEK 37_RED SEA WEEK 45_LTS week 34_PIL LTS WEEK 16 NIGEL" xfId="704"/>
    <cellStyle name="_CBF KOTA HAKIM341_AM2 LTS WEEK 37_RED SEA WEEK 45_LTS week 34_PIL LTS WEEK 52 - NIGEL" xfId="705"/>
    <cellStyle name="_CBF KOTA HAKIM341_AM2 LTS WEEK 37_RED SEA WEEK 45_LTS week 34_SVT东南亚线" xfId="706"/>
    <cellStyle name="_CBF KOTA HAKIM341_AM2 LTS WEEK 37_RED SEA WEEK 45_LTS week 34_SW3 52" xfId="707"/>
    <cellStyle name="_CBF KOTA HAKIM341_AM2 LTS WEEK 37_RED SEA WEEK 45_LTS week 34_TJ Services - WK 1516" xfId="708"/>
    <cellStyle name="_CBF KOTA HAKIM341_AM2 LTS WEEK 37_RED SEA WEEK 45_LTS week 34_TJ Services - WK 44" xfId="709"/>
    <cellStyle name="_CBF KOTA HAKIM341_AM2 LTS WEEK 37_RED SEA WEEK 45_LTS week 34_~4179906" xfId="710"/>
    <cellStyle name="_CBF KOTA HAKIM341_AM2 LTS WEEK 37_RED SEA WEEK 45_LTS week23" xfId="711"/>
    <cellStyle name="_CBF KOTA HAKIM341_AM2 LTS WEEK 37_RED SEA WEEK 45_LTS week23_CCS LTS" xfId="712"/>
    <cellStyle name="_CBF KOTA HAKIM341_AM2 LTS WEEK 37_RED SEA WEEK 45_LTS week23_CCS LTS_SVT东南亚线" xfId="713"/>
    <cellStyle name="_CBF KOTA HAKIM341_AM2 LTS WEEK 37_RED SEA WEEK 45_LTS week23_LTS WEEK 41 Revised NZS" xfId="714"/>
    <cellStyle name="_CBF KOTA HAKIM341_AM2 LTS WEEK 37_RED SEA WEEK 45_LTS week23_LTS WEEK 41 Revised NZS_SVT东南亚线" xfId="715"/>
    <cellStyle name="_CBF KOTA HAKIM341_AM2 LTS WEEK 37_RED SEA WEEK 45_LTS week23_MZS 52" xfId="716"/>
    <cellStyle name="_CBF KOTA HAKIM341_AM2 LTS WEEK 37_RED SEA WEEK 45_LTS week23_PIL LTS WEEK 10- WAN" xfId="717"/>
    <cellStyle name="_CBF KOTA HAKIM341_AM2 LTS WEEK 37_RED SEA WEEK 45_LTS week23_PIL LTS WEEK 16 NIGEL" xfId="718"/>
    <cellStyle name="_CBF KOTA HAKIM341_AM2 LTS WEEK 37_RED SEA WEEK 45_LTS week23_PIL LTS WEEK 44" xfId="719"/>
    <cellStyle name="_CBF KOTA HAKIM341_AM2 LTS WEEK 37_RED SEA WEEK 45_LTS week23_PIL LTS WEEK 52 - NIGEL" xfId="720"/>
    <cellStyle name="_CBF KOTA HAKIM341_AM2 LTS WEEK 37_RED SEA WEEK 45_LTS week23_PIL LTS WEEK 52 - WAN" xfId="721"/>
    <cellStyle name="_CBF KOTA HAKIM341_AM2 LTS WEEK 37_RED SEA WEEK 45_LTS week23_SVT东南亚线" xfId="722"/>
    <cellStyle name="_CBF KOTA HAKIM341_AM2 LTS WEEK 37_RED SEA WEEK 45_LTS week23_SW3 52" xfId="723"/>
    <cellStyle name="_CBF KOTA HAKIM341_AM2 LTS WEEK 37_RED SEA WEEK 45_LTS week23_TJ Services - WK 1516" xfId="724"/>
    <cellStyle name="_CBF KOTA HAKIM341_AM2 LTS WEEK 37_RED SEA WEEK 45_LTS week23_TJ Services - WK 44" xfId="725"/>
    <cellStyle name="_CBF KOTA HAKIM341_AM2 LTS WEEK 37_RED SEA WEEK 45_LTS week23_~4179906" xfId="726"/>
    <cellStyle name="_CBF KOTA HAKIM341_AM2 LTS WEEK 37_RED SEA WEEK 45_LTS week26" xfId="727"/>
    <cellStyle name="_CBF KOTA HAKIM341_AM2 LTS WEEK 37_RED SEA WEEK 45_LTS week26_CCS LTS" xfId="728"/>
    <cellStyle name="_CBF KOTA HAKIM341_AM2 LTS WEEK 37_RED SEA WEEK 45_LTS week26_CCS LTS_SVT东南亚线" xfId="729"/>
    <cellStyle name="_CBF KOTA HAKIM341_AM2 LTS WEEK 37_RED SEA WEEK 45_LTS week26_LTS WEEK 41 Revised NZS" xfId="730"/>
    <cellStyle name="_CBF KOTA HAKIM341_AM2 LTS WEEK 37_RED SEA WEEK 45_LTS week26_LTS WEEK 41 Revised NZS_SVT东南亚线" xfId="731"/>
    <cellStyle name="_CBF KOTA HAKIM341_AM2 LTS WEEK 37_RED SEA WEEK 45_LTS week26_MZS 52" xfId="732"/>
    <cellStyle name="_CBF KOTA HAKIM341_AM2 LTS WEEK 37_RED SEA WEEK 45_LTS week26_PIL LTS WEEK 10- WAN" xfId="733"/>
    <cellStyle name="_CBF KOTA HAKIM341_AM2 LTS WEEK 37_RED SEA WEEK 45_LTS week26_PIL LTS WEEK 16 NIGEL" xfId="734"/>
    <cellStyle name="_CBF KOTA HAKIM341_AM2 LTS WEEK 37_RED SEA WEEK 45_LTS week26_PIL LTS WEEK 44" xfId="735"/>
    <cellStyle name="_CBF KOTA HAKIM341_AM2 LTS WEEK 37_RED SEA WEEK 45_LTS week26_PIL LTS WEEK 52 - NIGEL" xfId="736"/>
    <cellStyle name="_CBF KOTA HAKIM341_AM2 LTS WEEK 37_RED SEA WEEK 45_LTS week26_PIL LTS WEEK 52 - WAN" xfId="737"/>
    <cellStyle name="_CBF KOTA HAKIM341_AM2 LTS WEEK 37_RED SEA WEEK 45_LTS week26_SVT东南亚线" xfId="738"/>
    <cellStyle name="_CBF KOTA HAKIM341_AM2 LTS WEEK 37_RED SEA WEEK 45_LTS week26_SW3 52" xfId="739"/>
    <cellStyle name="_CBF KOTA HAKIM341_AM2 LTS WEEK 37_RED SEA WEEK 45_LTS week26_TJ Services - WK 1516" xfId="740"/>
    <cellStyle name="_CBF KOTA HAKIM341_AM2 LTS WEEK 37_RED SEA WEEK 45_LTS week26_TJ Services - WK 44" xfId="741"/>
    <cellStyle name="_CBF KOTA HAKIM341_AM2 LTS WEEK 37_RED SEA WEEK 45_LTS week26_~4179906" xfId="742"/>
    <cellStyle name="_CBF KOTA HAKIM341_AM2 LTS WEEK 37_RED SEA WEEK 45_MZS" xfId="743"/>
    <cellStyle name="_CBF KOTA HAKIM341_AM2 LTS WEEK 37_RED SEA WEEK 45_MZS_SVT东南亚线" xfId="744"/>
    <cellStyle name="_CBF KOTA HAKIM341_AM2 LTS WEEK 37_RED SEA WEEK 45_PIL LTS WEEK 04" xfId="745"/>
    <cellStyle name="_CBF KOTA HAKIM341_AM2 LTS WEEK 37_RED SEA WEEK 45_PIL LTS WEEK 04_SVT东南亚线" xfId="746"/>
    <cellStyle name="_CBF KOTA HAKIM341_AM2 LTS WEEK 37_RED SEA WEEK 45_PIL LTS WEEK 12 (yudhi version)" xfId="747"/>
    <cellStyle name="_CBF KOTA HAKIM341_AM2 LTS WEEK 37_RED SEA WEEK 45_PIL LTS WEEK 12 (yudhi version)_SVT东南亚线" xfId="748"/>
    <cellStyle name="_CBF KOTA HAKIM341_AM2 LTS WEEK 37_RED SEA WEEK 45_PIL LTS WEEK 21 (yudhi version) Revised" xfId="749"/>
    <cellStyle name="_CBF KOTA HAKIM341_AM2 LTS WEEK 37_RED SEA WEEK 45_PIL LTS WEEK 21 (yudhi version) Revised_SVT东南亚线" xfId="750"/>
    <cellStyle name="_CBF KOTA HAKIM341_AM2 LTS WEEK 37_RED SEA WEEK 45_PIL LTS WEEK 23 (UD)" xfId="751"/>
    <cellStyle name="_CBF KOTA HAKIM341_AM2 LTS WEEK 37_RED SEA WEEK 45_PIL LTS WEEK 23 (UD)_CCS LTS" xfId="752"/>
    <cellStyle name="_CBF KOTA HAKIM341_AM2 LTS WEEK 37_RED SEA WEEK 45_PIL LTS WEEK 23 (UD)_CCS LTS_SVT东南亚线" xfId="753"/>
    <cellStyle name="_CBF KOTA HAKIM341_AM2 LTS WEEK 37_RED SEA WEEK 45_PIL LTS WEEK 23 (UD)_LTS WEEK 41 Revised NZS" xfId="754"/>
    <cellStyle name="_CBF KOTA HAKIM341_AM2 LTS WEEK 37_RED SEA WEEK 45_PIL LTS WEEK 23 (UD)_LTS WEEK 41 Revised NZS_SVT东南亚线" xfId="755"/>
    <cellStyle name="_CBF KOTA HAKIM341_AM2 LTS WEEK 37_RED SEA WEEK 45_PIL LTS WEEK 23 (UD)_MZS 52" xfId="756"/>
    <cellStyle name="_CBF KOTA HAKIM341_AM2 LTS WEEK 37_RED SEA WEEK 45_PIL LTS WEEK 23 (UD)_PIL LTS WEEK 10- WAN" xfId="757"/>
    <cellStyle name="_CBF KOTA HAKIM341_AM2 LTS WEEK 37_RED SEA WEEK 45_PIL LTS WEEK 23 (UD)_PIL LTS WEEK 16 NIGEL" xfId="758"/>
    <cellStyle name="_CBF KOTA HAKIM341_AM2 LTS WEEK 37_RED SEA WEEK 45_PIL LTS WEEK 23 (UD)_PIL LTS WEEK 44" xfId="759"/>
    <cellStyle name="_CBF KOTA HAKIM341_AM2 LTS WEEK 37_RED SEA WEEK 45_PIL LTS WEEK 23 (UD)_PIL LTS WEEK 52 - NIGEL" xfId="760"/>
    <cellStyle name="_CBF KOTA HAKIM341_AM2 LTS WEEK 37_RED SEA WEEK 45_PIL LTS WEEK 23 (UD)_PIL LTS WEEK 52 - WAN" xfId="761"/>
    <cellStyle name="_CBF KOTA HAKIM341_AM2 LTS WEEK 37_RED SEA WEEK 45_PIL LTS WEEK 23 (UD)_SVT东南亚线" xfId="762"/>
    <cellStyle name="_CBF KOTA HAKIM341_AM2 LTS WEEK 37_RED SEA WEEK 45_PIL LTS WEEK 23 (UD)_SW3 52" xfId="763"/>
    <cellStyle name="_CBF KOTA HAKIM341_AM2 LTS WEEK 37_RED SEA WEEK 45_PIL LTS WEEK 23 (UD)_TJ Services - WK 1516" xfId="764"/>
    <cellStyle name="_CBF KOTA HAKIM341_AM2 LTS WEEK 37_RED SEA WEEK 45_PIL LTS WEEK 23 (UD)_TJ Services - WK 44" xfId="765"/>
    <cellStyle name="_CBF KOTA HAKIM341_AM2 LTS WEEK 37_RED SEA WEEK 45_PIL LTS WEEK 23 (UD)_~4179906" xfId="766"/>
    <cellStyle name="_CBF KOTA HAKIM341_AM2 LTS WEEK 37_RED SEA WEEK 45_RED SEA WEEK 13-14" xfId="767"/>
    <cellStyle name="_CBF KOTA HAKIM341_AM2 LTS WEEK 37_RED SEA WEEK 45_RED SEA WEEK 13-14_SVT东南亚线" xfId="768"/>
    <cellStyle name="_CBF KOTA HAKIM341_AM2 LTS WEEK 37_RED SEA WEEK 45_RED SEA WEEK 21-14" xfId="769"/>
    <cellStyle name="_CBF KOTA HAKIM341_AM2 LTS WEEK 37_RED SEA WEEK 45_RED SEA WEEK 21-14_SVT东南亚线" xfId="770"/>
    <cellStyle name="_CBF KOTA HAKIM341_AM2 LTS WEEK 37_RED SEA WEEK 45_RGS REV" xfId="771"/>
    <cellStyle name="_CBF KOTA HAKIM341_AM2 LTS WEEK 37_RED SEA WEEK 45_RGS REV_SVT东南亚线" xfId="772"/>
    <cellStyle name="_CBF KOTA HAKIM341_AM2 LTS WEEK 37_RED SEA WEEK 45_SVT东南亚线" xfId="773"/>
    <cellStyle name="_CBF KOTA HAKIM341_AM2 LTS WEEK 37_RED SEA WEEK 46" xfId="774"/>
    <cellStyle name="_CBF KOTA HAKIM341_AM2 LTS WEEK 37_RED SEA WEEK 46_ky services" xfId="775"/>
    <cellStyle name="_CBF KOTA HAKIM341_AM2 LTS WEEK 37_RED SEA WEEK 46_ky services_SVT东南亚线" xfId="776"/>
    <cellStyle name="_CBF KOTA HAKIM341_AM2 LTS WEEK 37_RED SEA WEEK 46_LTS week 34" xfId="777"/>
    <cellStyle name="_CBF KOTA HAKIM341_AM2 LTS WEEK 37_RED SEA WEEK 46_LTS week 34_CCS LTS" xfId="778"/>
    <cellStyle name="_CBF KOTA HAKIM341_AM2 LTS WEEK 37_RED SEA WEEK 46_LTS week 34_CCS LTS_SVT东南亚线" xfId="779"/>
    <cellStyle name="_CBF KOTA HAKIM341_AM2 LTS WEEK 37_RED SEA WEEK 46_LTS week 34_LTS WEEK 41 Revised NZS" xfId="780"/>
    <cellStyle name="_CBF KOTA HAKIM341_AM2 LTS WEEK 37_RED SEA WEEK 46_LTS week 34_LTS WEEK 41 Revised NZS_SVT东南亚线" xfId="781"/>
    <cellStyle name="_CBF KOTA HAKIM341_AM2 LTS WEEK 37_RED SEA WEEK 46_LTS week 34_MZS 52" xfId="782"/>
    <cellStyle name="_CBF KOTA HAKIM341_AM2 LTS WEEK 37_RED SEA WEEK 46_LTS week 34_PIL LTS WEEK 16 NIGEL" xfId="783"/>
    <cellStyle name="_CBF KOTA HAKIM341_AM2 LTS WEEK 37_RED SEA WEEK 46_LTS week 34_PIL LTS WEEK 52 - NIGEL" xfId="784"/>
    <cellStyle name="_CBF KOTA HAKIM341_AM2 LTS WEEK 37_RED SEA WEEK 46_LTS week 34_SVT东南亚线" xfId="785"/>
    <cellStyle name="_CBF KOTA HAKIM341_AM2 LTS WEEK 37_RED SEA WEEK 46_LTS week 34_SW3 52" xfId="786"/>
    <cellStyle name="_CBF KOTA HAKIM341_AM2 LTS WEEK 37_RED SEA WEEK 46_LTS week 34_TJ Services - WK 1516" xfId="787"/>
    <cellStyle name="_CBF KOTA HAKIM341_AM2 LTS WEEK 37_RED SEA WEEK 46_LTS week 34_TJ Services - WK 44" xfId="788"/>
    <cellStyle name="_CBF KOTA HAKIM341_AM2 LTS WEEK 37_RED SEA WEEK 46_LTS week 34_~4179906" xfId="789"/>
    <cellStyle name="_CBF KOTA HAKIM341_AM2 LTS WEEK 37_RED SEA WEEK 46_LTS week23" xfId="790"/>
    <cellStyle name="_CBF KOTA HAKIM341_AM2 LTS WEEK 37_RED SEA WEEK 46_LTS week23_CCS LTS" xfId="791"/>
    <cellStyle name="_CBF KOTA HAKIM341_AM2 LTS WEEK 37_RED SEA WEEK 46_LTS week23_CCS LTS_SVT东南亚线" xfId="792"/>
    <cellStyle name="_CBF KOTA HAKIM341_AM2 LTS WEEK 37_RED SEA WEEK 46_LTS week23_LTS WEEK 41 Revised NZS" xfId="793"/>
    <cellStyle name="_CBF KOTA HAKIM341_AM2 LTS WEEK 37_RED SEA WEEK 46_LTS week23_LTS WEEK 41 Revised NZS_SVT东南亚线" xfId="794"/>
    <cellStyle name="_CBF KOTA HAKIM341_AM2 LTS WEEK 37_RED SEA WEEK 46_LTS week23_MZS 52" xfId="795"/>
    <cellStyle name="_CBF KOTA HAKIM341_AM2 LTS WEEK 37_RED SEA WEEK 46_LTS week23_PIL LTS WEEK 10- WAN" xfId="796"/>
    <cellStyle name="_CBF KOTA HAKIM341_AM2 LTS WEEK 37_RED SEA WEEK 46_LTS week23_PIL LTS WEEK 16 NIGEL" xfId="797"/>
    <cellStyle name="_CBF KOTA HAKIM341_AM2 LTS WEEK 37_RED SEA WEEK 46_LTS week23_PIL LTS WEEK 44" xfId="798"/>
    <cellStyle name="_CBF KOTA HAKIM341_AM2 LTS WEEK 37_RED SEA WEEK 46_LTS week23_PIL LTS WEEK 52 - NIGEL" xfId="799"/>
    <cellStyle name="_CBF KOTA HAKIM341_AM2 LTS WEEK 37_RED SEA WEEK 46_LTS week23_PIL LTS WEEK 52 - WAN" xfId="800"/>
    <cellStyle name="_CBF KOTA HAKIM341_AM2 LTS WEEK 37_RED SEA WEEK 46_LTS week23_SVT东南亚线" xfId="801"/>
    <cellStyle name="_CBF KOTA HAKIM341_AM2 LTS WEEK 37_RED SEA WEEK 46_LTS week23_SW3 52" xfId="802"/>
    <cellStyle name="_CBF KOTA HAKIM341_AM2 LTS WEEK 37_RED SEA WEEK 46_LTS week23_TJ Services - WK 1516" xfId="803"/>
    <cellStyle name="_CBF KOTA HAKIM341_AM2 LTS WEEK 37_RED SEA WEEK 46_LTS week23_TJ Services - WK 44" xfId="804"/>
    <cellStyle name="_CBF KOTA HAKIM341_AM2 LTS WEEK 37_RED SEA WEEK 46_LTS week23_~4179906" xfId="805"/>
    <cellStyle name="_CBF KOTA HAKIM341_AM2 LTS WEEK 37_RED SEA WEEK 46_LTS week26" xfId="806"/>
    <cellStyle name="_CBF KOTA HAKIM341_AM2 LTS WEEK 37_RED SEA WEEK 46_LTS week26_CCS LTS" xfId="807"/>
    <cellStyle name="_CBF KOTA HAKIM341_AM2 LTS WEEK 37_RED SEA WEEK 46_LTS week26_CCS LTS_SVT东南亚线" xfId="808"/>
    <cellStyle name="_CBF KOTA HAKIM341_AM2 LTS WEEK 37_RED SEA WEEK 46_LTS week26_LTS WEEK 41 Revised NZS" xfId="809"/>
    <cellStyle name="_CBF KOTA HAKIM341_AM2 LTS WEEK 37_RED SEA WEEK 46_LTS week26_LTS WEEK 41 Revised NZS_SVT东南亚线" xfId="810"/>
    <cellStyle name="_CBF KOTA HAKIM341_AM2 LTS WEEK 37_RED SEA WEEK 46_LTS week26_MZS 52" xfId="811"/>
    <cellStyle name="_CBF KOTA HAKIM341_AM2 LTS WEEK 37_RED SEA WEEK 46_LTS week26_PIL LTS WEEK 10- WAN" xfId="812"/>
    <cellStyle name="_CBF KOTA HAKIM341_AM2 LTS WEEK 37_RED SEA WEEK 46_LTS week26_PIL LTS WEEK 16 NIGEL" xfId="813"/>
    <cellStyle name="_CBF KOTA HAKIM341_AM2 LTS WEEK 37_RED SEA WEEK 46_LTS week26_PIL LTS WEEK 44" xfId="814"/>
    <cellStyle name="_CBF KOTA HAKIM341_AM2 LTS WEEK 37_RED SEA WEEK 46_LTS week26_PIL LTS WEEK 52 - NIGEL" xfId="815"/>
    <cellStyle name="_CBF KOTA HAKIM341_AM2 LTS WEEK 37_RED SEA WEEK 46_LTS week26_PIL LTS WEEK 52 - WAN" xfId="816"/>
    <cellStyle name="_CBF KOTA HAKIM341_AM2 LTS WEEK 37_RED SEA WEEK 46_LTS week26_SVT东南亚线" xfId="817"/>
    <cellStyle name="_CBF KOTA HAKIM341_AM2 LTS WEEK 37_RED SEA WEEK 46_LTS week26_SW3 52" xfId="818"/>
    <cellStyle name="_CBF KOTA HAKIM341_AM2 LTS WEEK 37_RED SEA WEEK 46_LTS week26_TJ Services - WK 1516" xfId="819"/>
    <cellStyle name="_CBF KOTA HAKIM341_AM2 LTS WEEK 37_RED SEA WEEK 46_LTS week26_TJ Services - WK 44" xfId="820"/>
    <cellStyle name="_CBF KOTA HAKIM341_AM2 LTS WEEK 37_RED SEA WEEK 46_LTS week26_~4179906" xfId="821"/>
    <cellStyle name="_CBF KOTA HAKIM341_AM2 LTS WEEK 37_RED SEA WEEK 46_MZS" xfId="822"/>
    <cellStyle name="_CBF KOTA HAKIM341_AM2 LTS WEEK 37_RED SEA WEEK 46_MZS_SVT东南亚线" xfId="823"/>
    <cellStyle name="_CBF KOTA HAKIM341_AM2 LTS WEEK 37_RED SEA WEEK 46_PIL LTS WEEK 04" xfId="824"/>
    <cellStyle name="_CBF KOTA HAKIM341_AM2 LTS WEEK 37_RED SEA WEEK 46_PIL LTS WEEK 04_SVT东南亚线" xfId="825"/>
    <cellStyle name="_CBF KOTA HAKIM341_AM2 LTS WEEK 37_RED SEA WEEK 46_PIL LTS WEEK 12 (yudhi version)" xfId="826"/>
    <cellStyle name="_CBF KOTA HAKIM341_AM2 LTS WEEK 37_RED SEA WEEK 46_PIL LTS WEEK 12 (yudhi version)_SVT东南亚线" xfId="827"/>
    <cellStyle name="_CBF KOTA HAKIM341_AM2 LTS WEEK 37_RED SEA WEEK 46_PIL LTS WEEK 21 (yudhi version) Revised" xfId="828"/>
    <cellStyle name="_CBF KOTA HAKIM341_AM2 LTS WEEK 37_RED SEA WEEK 46_PIL LTS WEEK 21 (yudhi version) Revised_SVT东南亚线" xfId="829"/>
    <cellStyle name="_CBF KOTA HAKIM341_AM2 LTS WEEK 37_RED SEA WEEK 46_PIL LTS WEEK 23 (UD)" xfId="830"/>
    <cellStyle name="_CBF KOTA HAKIM341_AM2 LTS WEEK 37_RED SEA WEEK 46_PIL LTS WEEK 23 (UD)_CCS LTS" xfId="831"/>
    <cellStyle name="_CBF KOTA HAKIM341_AM2 LTS WEEK 37_RED SEA WEEK 46_PIL LTS WEEK 23 (UD)_CCS LTS_SVT东南亚线" xfId="832"/>
    <cellStyle name="_CBF KOTA HAKIM341_AM2 LTS WEEK 37_RED SEA WEEK 46_PIL LTS WEEK 23 (UD)_LTS WEEK 41 Revised NZS" xfId="833"/>
    <cellStyle name="_CBF KOTA HAKIM341_AM2 LTS WEEK 37_RED SEA WEEK 46_PIL LTS WEEK 23 (UD)_LTS WEEK 41 Revised NZS_SVT东南亚线" xfId="834"/>
    <cellStyle name="_CBF KOTA HAKIM341_AM2 LTS WEEK 37_RED SEA WEEK 46_PIL LTS WEEK 23 (UD)_MZS 52" xfId="835"/>
    <cellStyle name="_CBF KOTA HAKIM341_AM2 LTS WEEK 37_RED SEA WEEK 46_PIL LTS WEEK 23 (UD)_PIL LTS WEEK 10- WAN" xfId="836"/>
    <cellStyle name="_CBF KOTA HAKIM341_AM2 LTS WEEK 37_RED SEA WEEK 46_PIL LTS WEEK 23 (UD)_PIL LTS WEEK 16 NIGEL" xfId="837"/>
    <cellStyle name="_CBF KOTA HAKIM341_AM2 LTS WEEK 37_RED SEA WEEK 46_PIL LTS WEEK 23 (UD)_PIL LTS WEEK 44" xfId="838"/>
    <cellStyle name="_CBF KOTA HAKIM341_AM2 LTS WEEK 37_RED SEA WEEK 46_PIL LTS WEEK 23 (UD)_PIL LTS WEEK 52 - NIGEL" xfId="839"/>
    <cellStyle name="_CBF KOTA HAKIM341_AM2 LTS WEEK 37_RED SEA WEEK 46_PIL LTS WEEK 23 (UD)_PIL LTS WEEK 52 - WAN" xfId="840"/>
    <cellStyle name="_CBF KOTA HAKIM341_AM2 LTS WEEK 37_RED SEA WEEK 46_PIL LTS WEEK 23 (UD)_SVT东南亚线" xfId="841"/>
    <cellStyle name="_CBF KOTA HAKIM341_AM2 LTS WEEK 37_RED SEA WEEK 46_PIL LTS WEEK 23 (UD)_SW3 52" xfId="842"/>
    <cellStyle name="_CBF KOTA HAKIM341_AM2 LTS WEEK 37_RED SEA WEEK 46_PIL LTS WEEK 23 (UD)_TJ Services - WK 1516" xfId="843"/>
    <cellStyle name="_CBF KOTA HAKIM341_AM2 LTS WEEK 37_RED SEA WEEK 46_PIL LTS WEEK 23 (UD)_TJ Services - WK 44" xfId="844"/>
    <cellStyle name="_CBF KOTA HAKIM341_AM2 LTS WEEK 37_RED SEA WEEK 46_PIL LTS WEEK 23 (UD)_~4179906" xfId="845"/>
    <cellStyle name="_CBF KOTA HAKIM341_AM2 LTS WEEK 37_RED SEA WEEK 46_RED SEA WEEK 13-14" xfId="846"/>
    <cellStyle name="_CBF KOTA HAKIM341_AM2 LTS WEEK 37_RED SEA WEEK 46_RED SEA WEEK 13-14_SVT东南亚线" xfId="847"/>
    <cellStyle name="_CBF KOTA HAKIM341_AM2 LTS WEEK 37_RED SEA WEEK 46_RED SEA WEEK 21-14" xfId="848"/>
    <cellStyle name="_CBF KOTA HAKIM341_AM2 LTS WEEK 37_RED SEA WEEK 46_RED SEA WEEK 21-14_SVT东南亚线" xfId="849"/>
    <cellStyle name="_CBF KOTA HAKIM341_AM2 LTS WEEK 37_RED SEA WEEK 46_RGS REV" xfId="850"/>
    <cellStyle name="_CBF KOTA HAKIM341_AM2 LTS WEEK 37_RED SEA WEEK 46_RGS REV_SVT东南亚线" xfId="851"/>
    <cellStyle name="_CBF KOTA HAKIM341_AM2 LTS WEEK 37_RED SEA WEEK 46_SVT东南亚线" xfId="852"/>
    <cellStyle name="_CBF KOTA HAKIM341_AM2 LTS WEEK 37_RED SEA WEEK 51" xfId="853"/>
    <cellStyle name="_CBF KOTA HAKIM341_AM2 LTS WEEK 37_RED SEA WEEK 51_ky services" xfId="854"/>
    <cellStyle name="_CBF KOTA HAKIM341_AM2 LTS WEEK 37_RED SEA WEEK 51_ky services_SVT东南亚线" xfId="855"/>
    <cellStyle name="_CBF KOTA HAKIM341_AM2 LTS WEEK 37_RED SEA WEEK 51_LTS week 34" xfId="856"/>
    <cellStyle name="_CBF KOTA HAKIM341_AM2 LTS WEEK 37_RED SEA WEEK 51_LTS week 34_CCS LTS" xfId="857"/>
    <cellStyle name="_CBF KOTA HAKIM341_AM2 LTS WEEK 37_RED SEA WEEK 51_LTS week 34_CCS LTS_SVT东南亚线" xfId="858"/>
    <cellStyle name="_CBF KOTA HAKIM341_AM2 LTS WEEK 37_RED SEA WEEK 51_LTS week 34_LTS WEEK 41 Revised NZS" xfId="859"/>
    <cellStyle name="_CBF KOTA HAKIM341_AM2 LTS WEEK 37_RED SEA WEEK 51_LTS week 34_LTS WEEK 41 Revised NZS_SVT东南亚线" xfId="860"/>
    <cellStyle name="_CBF KOTA HAKIM341_AM2 LTS WEEK 37_RED SEA WEEK 51_LTS week 34_MZS 52" xfId="861"/>
    <cellStyle name="_CBF KOTA HAKIM341_AM2 LTS WEEK 37_RED SEA WEEK 51_LTS week 34_PIL LTS WEEK 16 NIGEL" xfId="862"/>
    <cellStyle name="_CBF KOTA HAKIM341_AM2 LTS WEEK 37_RED SEA WEEK 51_LTS week 34_PIL LTS WEEK 52 - NIGEL" xfId="863"/>
    <cellStyle name="_CBF KOTA HAKIM341_AM2 LTS WEEK 37_RED SEA WEEK 51_LTS week 34_SVT东南亚线" xfId="864"/>
    <cellStyle name="_CBF KOTA HAKIM341_AM2 LTS WEEK 37_RED SEA WEEK 51_LTS week 34_SW3 52" xfId="865"/>
    <cellStyle name="_CBF KOTA HAKIM341_AM2 LTS WEEK 37_RED SEA WEEK 51_LTS week 34_TJ Services - WK 1516" xfId="866"/>
    <cellStyle name="_CBF KOTA HAKIM341_AM2 LTS WEEK 37_RED SEA WEEK 51_LTS week 34_TJ Services - WK 44" xfId="867"/>
    <cellStyle name="_CBF KOTA HAKIM341_AM2 LTS WEEK 37_RED SEA WEEK 51_LTS week 34_~4179906" xfId="868"/>
    <cellStyle name="_CBF KOTA HAKIM341_AM2 LTS WEEK 37_RED SEA WEEK 51_LTS week23" xfId="869"/>
    <cellStyle name="_CBF KOTA HAKIM341_AM2 LTS WEEK 37_RED SEA WEEK 51_LTS week23_CCS LTS" xfId="870"/>
    <cellStyle name="_CBF KOTA HAKIM341_AM2 LTS WEEK 37_RED SEA WEEK 51_LTS week23_CCS LTS_SVT东南亚线" xfId="871"/>
    <cellStyle name="_CBF KOTA HAKIM341_AM2 LTS WEEK 37_RED SEA WEEK 51_LTS week23_LTS WEEK 41 Revised NZS" xfId="872"/>
    <cellStyle name="_CBF KOTA HAKIM341_AM2 LTS WEEK 37_RED SEA WEEK 51_LTS week23_LTS WEEK 41 Revised NZS_SVT东南亚线" xfId="873"/>
    <cellStyle name="_CBF KOTA HAKIM341_AM2 LTS WEEK 37_RED SEA WEEK 51_LTS week23_MZS 52" xfId="874"/>
    <cellStyle name="_CBF KOTA HAKIM341_AM2 LTS WEEK 37_RED SEA WEEK 51_LTS week23_PIL LTS WEEK 10- WAN" xfId="875"/>
    <cellStyle name="_CBF KOTA HAKIM341_AM2 LTS WEEK 37_RED SEA WEEK 51_LTS week23_PIL LTS WEEK 16 NIGEL" xfId="876"/>
    <cellStyle name="_CBF KOTA HAKIM341_AM2 LTS WEEK 37_RED SEA WEEK 51_LTS week23_PIL LTS WEEK 44" xfId="877"/>
    <cellStyle name="_CBF KOTA HAKIM341_AM2 LTS WEEK 37_RED SEA WEEK 51_LTS week23_PIL LTS WEEK 52 - NIGEL" xfId="878"/>
    <cellStyle name="_CBF KOTA HAKIM341_AM2 LTS WEEK 37_RED SEA WEEK 51_LTS week23_PIL LTS WEEK 52 - WAN" xfId="879"/>
    <cellStyle name="_CBF KOTA HAKIM341_AM2 LTS WEEK 37_RED SEA WEEK 51_LTS week23_SVT东南亚线" xfId="880"/>
    <cellStyle name="_CBF KOTA HAKIM341_AM2 LTS WEEK 37_RED SEA WEEK 51_LTS week23_SW3 52" xfId="881"/>
    <cellStyle name="_CBF KOTA HAKIM341_AM2 LTS WEEK 37_RED SEA WEEK 51_LTS week23_TJ Services - WK 1516" xfId="882"/>
    <cellStyle name="_CBF KOTA HAKIM341_AM2 LTS WEEK 37_RED SEA WEEK 51_LTS week23_TJ Services - WK 44" xfId="883"/>
    <cellStyle name="_CBF KOTA HAKIM341_AM2 LTS WEEK 37_RED SEA WEEK 51_LTS week23_~4179906" xfId="884"/>
    <cellStyle name="_CBF KOTA HAKIM341_AM2 LTS WEEK 37_RED SEA WEEK 51_LTS week26" xfId="885"/>
    <cellStyle name="_CBF KOTA HAKIM341_AM2 LTS WEEK 37_RED SEA WEEK 51_LTS week26_CCS LTS" xfId="886"/>
    <cellStyle name="_CBF KOTA HAKIM341_AM2 LTS WEEK 37_RED SEA WEEK 51_LTS week26_CCS LTS_SVT东南亚线" xfId="887"/>
    <cellStyle name="_CBF KOTA HAKIM341_AM2 LTS WEEK 37_RED SEA WEEK 51_LTS week26_LTS WEEK 41 Revised NZS" xfId="888"/>
    <cellStyle name="_CBF KOTA HAKIM341_AM2 LTS WEEK 37_RED SEA WEEK 51_LTS week26_LTS WEEK 41 Revised NZS_SVT东南亚线" xfId="889"/>
    <cellStyle name="_CBF KOTA HAKIM341_AM2 LTS WEEK 37_RED SEA WEEK 51_LTS week26_MZS 52" xfId="890"/>
    <cellStyle name="_CBF KOTA HAKIM341_AM2 LTS WEEK 37_RED SEA WEEK 51_LTS week26_PIL LTS WEEK 10- WAN" xfId="891"/>
    <cellStyle name="_CBF KOTA HAKIM341_AM2 LTS WEEK 37_RED SEA WEEK 51_LTS week26_PIL LTS WEEK 16 NIGEL" xfId="892"/>
    <cellStyle name="_CBF KOTA HAKIM341_AM2 LTS WEEK 37_RED SEA WEEK 51_LTS week26_PIL LTS WEEK 44" xfId="893"/>
    <cellStyle name="_CBF KOTA HAKIM341_AM2 LTS WEEK 37_RED SEA WEEK 51_LTS week26_PIL LTS WEEK 52 - NIGEL" xfId="894"/>
    <cellStyle name="_CBF KOTA HAKIM341_AM2 LTS WEEK 37_RED SEA WEEK 51_LTS week26_PIL LTS WEEK 52 - WAN" xfId="895"/>
    <cellStyle name="_CBF KOTA HAKIM341_AM2 LTS WEEK 37_RED SEA WEEK 51_LTS week26_SVT东南亚线" xfId="896"/>
    <cellStyle name="_CBF KOTA HAKIM341_AM2 LTS WEEK 37_RED SEA WEEK 51_LTS week26_SW3 52" xfId="897"/>
    <cellStyle name="_CBF KOTA HAKIM341_AM2 LTS WEEK 37_RED SEA WEEK 51_LTS week26_TJ Services - WK 1516" xfId="898"/>
    <cellStyle name="_CBF KOTA HAKIM341_AM2 LTS WEEK 37_RED SEA WEEK 51_LTS week26_TJ Services - WK 44" xfId="899"/>
    <cellStyle name="_CBF KOTA HAKIM341_AM2 LTS WEEK 37_RED SEA WEEK 51_LTS week26_~4179906" xfId="900"/>
    <cellStyle name="_CBF KOTA HAKIM341_AM2 LTS WEEK 37_RED SEA WEEK 51_MZS" xfId="901"/>
    <cellStyle name="_CBF KOTA HAKIM341_AM2 LTS WEEK 37_RED SEA WEEK 51_MZS_SVT东南亚线" xfId="902"/>
    <cellStyle name="_CBF KOTA HAKIM341_AM2 LTS WEEK 37_RED SEA WEEK 51_PIL LTS WEEK 04" xfId="903"/>
    <cellStyle name="_CBF KOTA HAKIM341_AM2 LTS WEEK 37_RED SEA WEEK 51_PIL LTS WEEK 04_SVT东南亚线" xfId="904"/>
    <cellStyle name="_CBF KOTA HAKIM341_AM2 LTS WEEK 37_RED SEA WEEK 51_PIL LTS WEEK 12 (yudhi version)" xfId="905"/>
    <cellStyle name="_CBF KOTA HAKIM341_AM2 LTS WEEK 37_RED SEA WEEK 51_PIL LTS WEEK 12 (yudhi version)_SVT东南亚线" xfId="906"/>
    <cellStyle name="_CBF KOTA HAKIM341_AM2 LTS WEEK 37_RED SEA WEEK 51_PIL LTS WEEK 21 (yudhi version) Revised" xfId="907"/>
    <cellStyle name="_CBF KOTA HAKIM341_AM2 LTS WEEK 37_RED SEA WEEK 51_PIL LTS WEEK 21 (yudhi version) Revised_SVT东南亚线" xfId="908"/>
    <cellStyle name="_CBF KOTA HAKIM341_AM2 LTS WEEK 37_RED SEA WEEK 51_PIL LTS WEEK 23 (UD)" xfId="909"/>
    <cellStyle name="_CBF KOTA HAKIM341_AM2 LTS WEEK 37_RED SEA WEEK 51_PIL LTS WEEK 23 (UD)_CCS LTS" xfId="910"/>
    <cellStyle name="_CBF KOTA HAKIM341_AM2 LTS WEEK 37_RED SEA WEEK 51_PIL LTS WEEK 23 (UD)_CCS LTS_SVT东南亚线" xfId="911"/>
    <cellStyle name="_CBF KOTA HAKIM341_AM2 LTS WEEK 37_RED SEA WEEK 51_PIL LTS WEEK 23 (UD)_LTS WEEK 41 Revised NZS" xfId="912"/>
    <cellStyle name="_CBF KOTA HAKIM341_AM2 LTS WEEK 37_RED SEA WEEK 51_PIL LTS WEEK 23 (UD)_LTS WEEK 41 Revised NZS_SVT东南亚线" xfId="913"/>
    <cellStyle name="_CBF KOTA HAKIM341_AM2 LTS WEEK 37_RED SEA WEEK 51_PIL LTS WEEK 23 (UD)_MZS 52" xfId="914"/>
    <cellStyle name="_CBF KOTA HAKIM341_AM2 LTS WEEK 37_RED SEA WEEK 51_PIL LTS WEEK 23 (UD)_PIL LTS WEEK 10- WAN" xfId="915"/>
    <cellStyle name="_CBF KOTA HAKIM341_AM2 LTS WEEK 37_RED SEA WEEK 51_PIL LTS WEEK 23 (UD)_PIL LTS WEEK 16 NIGEL" xfId="916"/>
    <cellStyle name="_CBF KOTA HAKIM341_AM2 LTS WEEK 37_RED SEA WEEK 51_PIL LTS WEEK 23 (UD)_PIL LTS WEEK 44" xfId="917"/>
    <cellStyle name="_CBF KOTA HAKIM341_AM2 LTS WEEK 37_RED SEA WEEK 51_PIL LTS WEEK 23 (UD)_PIL LTS WEEK 52 - NIGEL" xfId="918"/>
    <cellStyle name="_CBF KOTA HAKIM341_AM2 LTS WEEK 37_RED SEA WEEK 51_PIL LTS WEEK 23 (UD)_PIL LTS WEEK 52 - WAN" xfId="919"/>
    <cellStyle name="_CBF KOTA HAKIM341_AM2 LTS WEEK 37_RED SEA WEEK 51_PIL LTS WEEK 23 (UD)_SVT东南亚线" xfId="920"/>
    <cellStyle name="_CBF KOTA HAKIM341_AM2 LTS WEEK 37_RED SEA WEEK 51_PIL LTS WEEK 23 (UD)_SW3 52" xfId="921"/>
    <cellStyle name="_CBF KOTA HAKIM341_AM2 LTS WEEK 37_RED SEA WEEK 51_PIL LTS WEEK 23 (UD)_TJ Services - WK 1516" xfId="922"/>
    <cellStyle name="_CBF KOTA HAKIM341_AM2 LTS WEEK 37_RED SEA WEEK 51_PIL LTS WEEK 23 (UD)_TJ Services - WK 44" xfId="923"/>
    <cellStyle name="_CBF KOTA HAKIM341_AM2 LTS WEEK 37_RED SEA WEEK 51_PIL LTS WEEK 23 (UD)_~4179906" xfId="924"/>
    <cellStyle name="_CBF KOTA HAKIM341_AM2 LTS WEEK 37_RED SEA WEEK 51_RED SEA WEEK 13-14" xfId="925"/>
    <cellStyle name="_CBF KOTA HAKIM341_AM2 LTS WEEK 37_RED SEA WEEK 51_RED SEA WEEK 13-14_SVT东南亚线" xfId="926"/>
    <cellStyle name="_CBF KOTA HAKIM341_AM2 LTS WEEK 37_RED SEA WEEK 51_RED SEA WEEK 21-14" xfId="927"/>
    <cellStyle name="_CBF KOTA HAKIM341_AM2 LTS WEEK 37_RED SEA WEEK 51_RED SEA WEEK 21-14_SVT东南亚线" xfId="928"/>
    <cellStyle name="_CBF KOTA HAKIM341_AM2 LTS WEEK 37_RED SEA WEEK 51_RGS REV" xfId="929"/>
    <cellStyle name="_CBF KOTA HAKIM341_AM2 LTS WEEK 37_RED SEA WEEK 51_RGS REV_SVT东南亚线" xfId="930"/>
    <cellStyle name="_CBF KOTA HAKIM341_AM2 LTS WEEK 37_RED SEA WEEK 51_SVT东南亚线" xfId="931"/>
    <cellStyle name="_CBF KOTA HAKIM341_AM2 LTS WEEK 37_RGS REV" xfId="932"/>
    <cellStyle name="_CBF KOTA HAKIM341_AM2 LTS WEEK 37_RGS REV_SVT东南亚线" xfId="933"/>
    <cellStyle name="_CBF KOTA HAKIM341_AM2 LTS WEEK 37_SVT东南亚线" xfId="934"/>
    <cellStyle name="_CBF KOTA HAKIM341_AMI - Schedule for PIL Schedule team" xfId="935"/>
    <cellStyle name="_CBF KOTA HAKIM341_AMI - Schedule for PIL Schedule team_ky services" xfId="936"/>
    <cellStyle name="_CBF KOTA HAKIM341_AMI - Schedule for PIL Schedule team_ky services_SVT东南亚线" xfId="937"/>
    <cellStyle name="_CBF KOTA HAKIM341_AMI - Schedule for PIL Schedule team_LTS week 34" xfId="938"/>
    <cellStyle name="_CBF KOTA HAKIM341_AMI - Schedule for PIL Schedule team_LTS week 34_AMI LTS WK 44 fornightly service" xfId="939"/>
    <cellStyle name="_CBF KOTA HAKIM341_AMI - Schedule for PIL Schedule team_LTS week 34_ASW LTS" xfId="940"/>
    <cellStyle name="_CBF KOTA HAKIM341_AMI - Schedule for PIL Schedule team_LTS week 34_ASW LTS_ASW WK31" xfId="941"/>
    <cellStyle name="_CBF KOTA HAKIM341_AMI - Schedule for PIL Schedule team_LTS week 34_ASW LTS_ASW WK31_~4179906" xfId="942"/>
    <cellStyle name="_CBF KOTA HAKIM341_AMI - Schedule for PIL Schedule team_LTS week 34_ASW LTS_LTS wk 34" xfId="943"/>
    <cellStyle name="_CBF KOTA HAKIM341_AMI - Schedule for PIL Schedule team_LTS week 34_ASW LTS_~4179906" xfId="944"/>
    <cellStyle name="_CBF KOTA HAKIM341_AMI - Schedule for PIL Schedule team_LTS week 34_CCS LTS" xfId="945"/>
    <cellStyle name="_CBF KOTA HAKIM341_AMI - Schedule for PIL Schedule team_LTS week 34_CCS LTS_SVT东南亚线" xfId="946"/>
    <cellStyle name="_CBF KOTA HAKIM341_AMI - Schedule for PIL Schedule team_LTS week 34_LTS WEEK 41 Revised NZS" xfId="947"/>
    <cellStyle name="_CBF KOTA HAKIM341_AMI - Schedule for PIL Schedule team_LTS week 34_LTS WEEK 41 Revised NZS_SVT东南亚线" xfId="948"/>
    <cellStyle name="_CBF KOTA HAKIM341_AMI - Schedule for PIL Schedule team_LTS week 34_LTS WEEK 52 - WA" xfId="949"/>
    <cellStyle name="_CBF KOTA HAKIM341_AMI - Schedule for PIL Schedule team_LTS week 34_LTS WEEK 52 - WA_~4179906" xfId="950"/>
    <cellStyle name="_CBF KOTA HAKIM341_AMI - Schedule for PIL Schedule team_LTS week 34_LTS wk44" xfId="951"/>
    <cellStyle name="_CBF KOTA HAKIM341_AMI - Schedule for PIL Schedule team_LTS week 34_LTS wk44_AMI LTS WK 44 fornightly service" xfId="952"/>
    <cellStyle name="_CBF KOTA HAKIM341_AMI - Schedule for PIL Schedule team_LTS week 34_LTS wk44_ASW WK31" xfId="953"/>
    <cellStyle name="_CBF KOTA HAKIM341_AMI - Schedule for PIL Schedule team_LTS week 34_LTS wk44_ASW WK31_~4179906" xfId="954"/>
    <cellStyle name="_CBF KOTA HAKIM341_AMI - Schedule for PIL Schedule team_LTS week 34_LTS wk44_LTS wk 34" xfId="955"/>
    <cellStyle name="_CBF KOTA HAKIM341_AMI - Schedule for PIL Schedule team_LTS week 34_LTS wk44_PIL LTS WEEK 16 NIGEL" xfId="956"/>
    <cellStyle name="_CBF KOTA HAKIM341_AMI - Schedule for PIL Schedule team_LTS week 34_LTS wk44_PIL LTS WEEK 52 - NIGEL" xfId="957"/>
    <cellStyle name="_CBF KOTA HAKIM341_AMI - Schedule for PIL Schedule team_LTS week 34_LTS wk44_RSS 9 VSL LTS JAN RUN" xfId="958"/>
    <cellStyle name="_CBF KOTA HAKIM341_AMI - Schedule for PIL Schedule team_LTS week 34_LTS wk44_RSS 9 VSL LTS JAN RUN_~4179906" xfId="959"/>
    <cellStyle name="_CBF KOTA HAKIM341_AMI - Schedule for PIL Schedule team_LTS week 34_LTS wk44_SVT东南亚线" xfId="960"/>
    <cellStyle name="_CBF KOTA HAKIM341_AMI - Schedule for PIL Schedule team_LTS week 34_LTS wk44_WAF WK 24" xfId="961"/>
    <cellStyle name="_CBF KOTA HAKIM341_AMI - Schedule for PIL Schedule team_LTS week 34_LTS wk44_~4179906" xfId="962"/>
    <cellStyle name="_CBF KOTA HAKIM341_AMI - Schedule for PIL Schedule team_LTS week 34_MZS 52" xfId="963"/>
    <cellStyle name="_CBF KOTA HAKIM341_AMI - Schedule for PIL Schedule team_LTS week 34_PIL LTS WEEK 16 NIGEL" xfId="964"/>
    <cellStyle name="_CBF KOTA HAKIM341_AMI - Schedule for PIL Schedule team_LTS week 34_PIL LTS WEEK 52 - NIGEL" xfId="965"/>
    <cellStyle name="_CBF KOTA HAKIM341_AMI - Schedule for PIL Schedule team_LTS week 34_SVT东南亚线" xfId="966"/>
    <cellStyle name="_CBF KOTA HAKIM341_AMI - Schedule for PIL Schedule team_LTS week 34_SW3 52" xfId="967"/>
    <cellStyle name="_CBF KOTA HAKIM341_AMI - Schedule for PIL Schedule team_LTS week 34_TJ Services - WK 1516" xfId="968"/>
    <cellStyle name="_CBF KOTA HAKIM341_AMI - Schedule for PIL Schedule team_LTS week 34_TJ Services - WK 44" xfId="969"/>
    <cellStyle name="_CBF KOTA HAKIM341_AMI - Schedule for PIL Schedule team_LTS week 34_WAF WK 24" xfId="970"/>
    <cellStyle name="_CBF KOTA HAKIM341_AMI - Schedule for PIL Schedule team_LTS week 34_~4179906" xfId="971"/>
    <cellStyle name="_CBF KOTA HAKIM341_AMI - Schedule for PIL Schedule team_LTS week23" xfId="972"/>
    <cellStyle name="_CBF KOTA HAKIM341_AMI - Schedule for PIL Schedule team_LTS week23_AMI LTS WK 44 fornightly service" xfId="973"/>
    <cellStyle name="_CBF KOTA HAKIM341_AMI - Schedule for PIL Schedule team_LTS week23_ASW LTS" xfId="974"/>
    <cellStyle name="_CBF KOTA HAKIM341_AMI - Schedule for PIL Schedule team_LTS week23_ASW LTS_ASW WK31" xfId="975"/>
    <cellStyle name="_CBF KOTA HAKIM341_AMI - Schedule for PIL Schedule team_LTS week23_ASW LTS_ASW WK31_~4179906" xfId="976"/>
    <cellStyle name="_CBF KOTA HAKIM341_AMI - Schedule for PIL Schedule team_LTS week23_ASW LTS_LTS wk 34" xfId="977"/>
    <cellStyle name="_CBF KOTA HAKIM341_AMI - Schedule for PIL Schedule team_LTS week23_ASW LTS_~4179906" xfId="978"/>
    <cellStyle name="_CBF KOTA HAKIM341_AMI - Schedule for PIL Schedule team_LTS week23_CCS LTS" xfId="979"/>
    <cellStyle name="_CBF KOTA HAKIM341_AMI - Schedule for PIL Schedule team_LTS week23_CCS LTS_SVT东南亚线" xfId="980"/>
    <cellStyle name="_CBF KOTA HAKIM341_AMI - Schedule for PIL Schedule team_LTS week23_LTS WEEK 41 Revised NZS" xfId="981"/>
    <cellStyle name="_CBF KOTA HAKIM341_AMI - Schedule for PIL Schedule team_LTS week23_LTS WEEK 41 Revised NZS_SVT东南亚线" xfId="982"/>
    <cellStyle name="_CBF KOTA HAKIM341_AMI - Schedule for PIL Schedule team_LTS week23_LTS WEEK 52 - WA" xfId="983"/>
    <cellStyle name="_CBF KOTA HAKIM341_AMI - Schedule for PIL Schedule team_LTS week23_LTS WEEK 52 - WA_~4179906" xfId="984"/>
    <cellStyle name="_CBF KOTA HAKIM341_AMI - Schedule for PIL Schedule team_LTS week23_LTS wk44" xfId="985"/>
    <cellStyle name="_CBF KOTA HAKIM341_AMI - Schedule for PIL Schedule team_LTS week23_LTS wk44_AMI LTS WK 44 fornightly service" xfId="986"/>
    <cellStyle name="_CBF KOTA HAKIM341_AMI - Schedule for PIL Schedule team_LTS week23_LTS wk44_ASW WK31" xfId="987"/>
    <cellStyle name="_CBF KOTA HAKIM341_AMI - Schedule for PIL Schedule team_LTS week23_LTS wk44_ASW WK31_~4179906" xfId="988"/>
    <cellStyle name="_CBF KOTA HAKIM341_AMI - Schedule for PIL Schedule team_LTS week23_LTS wk44_LTS wk 34" xfId="989"/>
    <cellStyle name="_CBF KOTA HAKIM341_AMI - Schedule for PIL Schedule team_LTS week23_LTS wk44_PIL LTS WEEK 16 NIGEL" xfId="990"/>
    <cellStyle name="_CBF KOTA HAKIM341_AMI - Schedule for PIL Schedule team_LTS week23_LTS wk44_PIL LTS WEEK 52 - NIGEL" xfId="991"/>
    <cellStyle name="_CBF KOTA HAKIM341_AMI - Schedule for PIL Schedule team_LTS week23_LTS wk44_RSS 9 VSL LTS JAN RUN" xfId="992"/>
    <cellStyle name="_CBF KOTA HAKIM341_AMI - Schedule for PIL Schedule team_LTS week23_LTS wk44_SVT东南亚线" xfId="993"/>
    <cellStyle name="_CBF KOTA HAKIM341_AMI - Schedule for PIL Schedule team_LTS week23_LTS wk44_WAF WK 24" xfId="994"/>
    <cellStyle name="_CBF KOTA HAKIM341_AMI - Schedule for PIL Schedule team_LTS week23_LTS wk44_~4179906" xfId="995"/>
    <cellStyle name="_CBF KOTA HAKIM341_AMI - Schedule for PIL Schedule team_LTS week23_MZS 52" xfId="996"/>
    <cellStyle name="_CBF KOTA HAKIM341_AMI - Schedule for PIL Schedule team_LTS week23_PIL LTS WEEK 16 NIGEL" xfId="997"/>
    <cellStyle name="_CBF KOTA HAKIM341_AMI - Schedule for PIL Schedule team_LTS week23_PIL LTS WEEK 35" xfId="998"/>
    <cellStyle name="_CBF KOTA HAKIM341_AMI - Schedule for PIL Schedule team_LTS week23_PIL LTS WEEK 35_CCS LTS" xfId="999"/>
    <cellStyle name="_CBF KOTA HAKIM341_AMI - Schedule for PIL Schedule team_LTS week23_PIL LTS WEEK 35_CCS LTS_SVT东南亚线" xfId="1000"/>
    <cellStyle name="_CBF KOTA HAKIM341_AMI - Schedule for PIL Schedule team_LTS week23_PIL LTS WEEK 35_LTS WEEK 41 Revised NZS" xfId="1001"/>
    <cellStyle name="_CBF KOTA HAKIM341_AMI - Schedule for PIL Schedule team_LTS week23_PIL LTS WEEK 35_LTS WEEK 41 Revised NZS_SVT东南亚线" xfId="1002"/>
    <cellStyle name="_CBF KOTA HAKIM341_AMI - Schedule for PIL Schedule team_LTS week23_PIL LTS WEEK 35_MZS 52" xfId="1003"/>
    <cellStyle name="_CBF KOTA HAKIM341_AMI - Schedule for PIL Schedule team_LTS week23_PIL LTS WEEK 35_PIL LTS WEEK 16 NIGEL" xfId="1004"/>
    <cellStyle name="_CBF KOTA HAKIM341_AMI - Schedule for PIL Schedule team_LTS week23_PIL LTS WEEK 35_PIL LTS WEEK 52 - NIGEL" xfId="1005"/>
    <cellStyle name="_CBF KOTA HAKIM341_AMI - Schedule for PIL Schedule team_LTS week23_PIL LTS WEEK 35_SVT东南亚线" xfId="1006"/>
    <cellStyle name="_CBF KOTA HAKIM341_AMI - Schedule for PIL Schedule team_LTS week23_PIL LTS WEEK 35_SW3 52" xfId="1007"/>
    <cellStyle name="_CBF KOTA HAKIM341_AMI - Schedule for PIL Schedule team_LTS week23_PIL LTS WEEK 35_TJ Services - WK 1516" xfId="1008"/>
    <cellStyle name="_CBF KOTA HAKIM341_AMI - Schedule for PIL Schedule team_LTS week23_PIL LTS WEEK 35_TJ Services - WK 44" xfId="1009"/>
    <cellStyle name="_CBF KOTA HAKIM341_AMI - Schedule for PIL Schedule team_LTS week23_PIL LTS WEEK 44" xfId="1010"/>
    <cellStyle name="_CBF KOTA HAKIM341_AMI - Schedule for PIL Schedule team_LTS week23_PIL LTS WEEK 52 - NIGEL" xfId="1011"/>
    <cellStyle name="_CBF KOTA HAKIM341_AMI - Schedule for PIL Schedule team_LTS week23_PIL LTS WEEK 52 - WAN" xfId="1012"/>
    <cellStyle name="_CBF KOTA HAKIM341_AMI - Schedule for PIL Schedule team_LTS week23_SVT东南亚线" xfId="1013"/>
    <cellStyle name="_CBF KOTA HAKIM341_AMI - Schedule for PIL Schedule team_LTS week23_SW3 52" xfId="1014"/>
    <cellStyle name="_CBF KOTA HAKIM341_AMI - Schedule for PIL Schedule team_LTS week23_TJ Services - WK 1516" xfId="1015"/>
    <cellStyle name="_CBF KOTA HAKIM341_AMI - Schedule for PIL Schedule team_LTS week23_TJ Services - WK 44" xfId="1016"/>
    <cellStyle name="_CBF KOTA HAKIM341_AMI - Schedule for PIL Schedule team_LTS week23_WAF WK 24" xfId="1017"/>
    <cellStyle name="_CBF KOTA HAKIM341_AMI - Schedule for PIL Schedule team_LTS week23_~4179906" xfId="1018"/>
    <cellStyle name="_CBF KOTA HAKIM341_AMI - Schedule for PIL Schedule team_LTS week26" xfId="1019"/>
    <cellStyle name="_CBF KOTA HAKIM341_AMI - Schedule for PIL Schedule team_LTS week26_CCS LTS" xfId="1020"/>
    <cellStyle name="_CBF KOTA HAKIM341_AMI - Schedule for PIL Schedule team_LTS week26_CCS LTS_SVT东南亚线" xfId="1021"/>
    <cellStyle name="_CBF KOTA HAKIM341_AMI - Schedule for PIL Schedule team_LTS week26_LTS WEEK 41 Revised NZS" xfId="1022"/>
    <cellStyle name="_CBF KOTA HAKIM341_AMI - Schedule for PIL Schedule team_LTS week26_LTS WEEK 41 Revised NZS_SVT东南亚线" xfId="1023"/>
    <cellStyle name="_CBF KOTA HAKIM341_AMI - Schedule for PIL Schedule team_LTS week26_MZS 52" xfId="1024"/>
    <cellStyle name="_CBF KOTA HAKIM341_AMI - Schedule for PIL Schedule team_LTS week26_PIL LTS WEEK 16 NIGEL" xfId="1025"/>
    <cellStyle name="_CBF KOTA HAKIM341_AMI - Schedule for PIL Schedule team_LTS week26_PIL LTS WEEK 44" xfId="1026"/>
    <cellStyle name="_CBF KOTA HAKIM341_AMI - Schedule for PIL Schedule team_LTS week26_PIL LTS WEEK 52 - NIGEL" xfId="1027"/>
    <cellStyle name="_CBF KOTA HAKIM341_AMI - Schedule for PIL Schedule team_LTS week26_PIL LTS WEEK 52 - WAN" xfId="1028"/>
    <cellStyle name="_CBF KOTA HAKIM341_AMI - Schedule for PIL Schedule team_LTS week26_SVT东南亚线" xfId="1029"/>
    <cellStyle name="_CBF KOTA HAKIM341_AMI - Schedule for PIL Schedule team_LTS week26_SW3 52" xfId="1030"/>
    <cellStyle name="_CBF KOTA HAKIM341_AMI - Schedule for PIL Schedule team_LTS week26_TJ Services - WK 1516" xfId="1031"/>
    <cellStyle name="_CBF KOTA HAKIM341_AMI - Schedule for PIL Schedule team_LTS week26_TJ Services - WK 44" xfId="1032"/>
    <cellStyle name="_CBF KOTA HAKIM341_AMI - Schedule for PIL Schedule team_MZS" xfId="1033"/>
    <cellStyle name="_CBF KOTA HAKIM341_AMI - Schedule for PIL Schedule team_MZS_SVT东南亚线" xfId="1034"/>
    <cellStyle name="_CBF KOTA HAKIM341_AMI - Schedule for PIL Schedule team_PIL LTS WEEK 04" xfId="1035"/>
    <cellStyle name="_CBF KOTA HAKIM341_AMI - Schedule for PIL Schedule team_PIL LTS WEEK 04_SVT东南亚线" xfId="1036"/>
    <cellStyle name="_CBF KOTA HAKIM341_AMI - Schedule for PIL Schedule team_PIL LTS WEEK 12 (yudhi version)" xfId="1037"/>
    <cellStyle name="_CBF KOTA HAKIM341_AMI - Schedule for PIL Schedule team_PIL LTS WEEK 12 (yudhi version)_SVT东南亚线" xfId="1038"/>
    <cellStyle name="_CBF KOTA HAKIM341_AMI - Schedule for PIL Schedule team_PIL LTS WEEK 21 (yudhi version) Revised" xfId="1039"/>
    <cellStyle name="_CBF KOTA HAKIM341_AMI - Schedule for PIL Schedule team_PIL LTS WEEK 21 (yudhi version) Revised_SVT东南亚线" xfId="1040"/>
    <cellStyle name="_CBF KOTA HAKIM341_AMI - Schedule for PIL Schedule team_PIL LTS WEEK 23 (UD)" xfId="1041"/>
    <cellStyle name="_CBF KOTA HAKIM341_AMI - Schedule for PIL Schedule team_PIL LTS WEEK 23 (UD)_AMI LTS WK 44 fornightly service" xfId="1042"/>
    <cellStyle name="_CBF KOTA HAKIM341_AMI - Schedule for PIL Schedule team_PIL LTS WEEK 23 (UD)_CCS LTS" xfId="1043"/>
    <cellStyle name="_CBF KOTA HAKIM341_AMI - Schedule for PIL Schedule team_PIL LTS WEEK 23 (UD)_CCS LTS_SVT东南亚线" xfId="1044"/>
    <cellStyle name="_CBF KOTA HAKIM341_AMI - Schedule for PIL Schedule team_PIL LTS WEEK 23 (UD)_LTS WEEK 41 Revised NZS" xfId="1045"/>
    <cellStyle name="_CBF KOTA HAKIM341_AMI - Schedule for PIL Schedule team_PIL LTS WEEK 23 (UD)_LTS WEEK 41 Revised NZS_SVT东南亚线" xfId="1046"/>
    <cellStyle name="_CBF KOTA HAKIM341_AMI - Schedule for PIL Schedule team_PIL LTS WEEK 23 (UD)_LTS WEEK 52 - WA" xfId="1047"/>
    <cellStyle name="_CBF KOTA HAKIM341_AMI - Schedule for PIL Schedule team_PIL LTS WEEK 23 (UD)_LTS wk44" xfId="1048"/>
    <cellStyle name="_CBF KOTA HAKIM341_AMI - Schedule for PIL Schedule team_PIL LTS WEEK 23 (UD)_LTS wk44_AMI LTS WK 44 fornightly service" xfId="1049"/>
    <cellStyle name="_CBF KOTA HAKIM341_AMI - Schedule for PIL Schedule team_PIL LTS WEEK 23 (UD)_LTS wk44_PIL LTS WEEK 16 NIGEL" xfId="1050"/>
    <cellStyle name="_CBF KOTA HAKIM341_AMI - Schedule for PIL Schedule team_PIL LTS WEEK 23 (UD)_LTS wk44_PIL LTS WEEK 52 - NIGEL" xfId="1051"/>
    <cellStyle name="_CBF KOTA HAKIM341_AMI - Schedule for PIL Schedule team_PIL LTS WEEK 23 (UD)_LTS wk44_SVT东南亚线" xfId="1052"/>
    <cellStyle name="_CBF KOTA HAKIM341_AMI - Schedule for PIL Schedule team_PIL LTS WEEK 23 (UD)_LTS wk44_WAF WK 24" xfId="1053"/>
    <cellStyle name="_CBF KOTA HAKIM341_AMI - Schedule for PIL Schedule team_PIL LTS WEEK 23 (UD)_MZS 52" xfId="1054"/>
    <cellStyle name="_CBF KOTA HAKIM341_AMI - Schedule for PIL Schedule team_PIL LTS WEEK 23 (UD)_PIL LTS WEEK 16 NIGEL" xfId="1055"/>
    <cellStyle name="_CBF KOTA HAKIM341_AMI - Schedule for PIL Schedule team_PIL LTS WEEK 23 (UD)_PIL LTS WEEK 35" xfId="1056"/>
    <cellStyle name="_CBF KOTA HAKIM341_AMI - Schedule for PIL Schedule team_PIL LTS WEEK 23 (UD)_PIL LTS WEEK 35_CCS LTS" xfId="1057"/>
    <cellStyle name="_CBF KOTA HAKIM341_AMI - Schedule for PIL Schedule team_PIL LTS WEEK 23 (UD)_PIL LTS WEEK 35_CCS LTS_SVT东南亚线" xfId="1058"/>
    <cellStyle name="_CBF KOTA HAKIM341_AMI - Schedule for PIL Schedule team_PIL LTS WEEK 23 (UD)_PIL LTS WEEK 35_LTS WEEK 41 Revised NZS" xfId="1059"/>
    <cellStyle name="_CBF KOTA HAKIM341_AMI - Schedule for PIL Schedule team_PIL LTS WEEK 23 (UD)_PIL LTS WEEK 35_LTS WEEK 41 Revised NZS_SVT东南亚线" xfId="1060"/>
    <cellStyle name="_CBF KOTA HAKIM341_AMI - Schedule for PIL Schedule team_PIL LTS WEEK 23 (UD)_PIL LTS WEEK 35_MZS 52" xfId="1061"/>
    <cellStyle name="_CBF KOTA HAKIM341_AMI - Schedule for PIL Schedule team_PIL LTS WEEK 23 (UD)_PIL LTS WEEK 35_PIL LTS WEEK 16 NIGEL" xfId="1062"/>
    <cellStyle name="_CBF KOTA HAKIM341_AMI - Schedule for PIL Schedule team_PIL LTS WEEK 23 (UD)_PIL LTS WEEK 35_PIL LTS WEEK 52 - NIGEL" xfId="1063"/>
    <cellStyle name="_CBF KOTA HAKIM341_AMI - Schedule for PIL Schedule team_PIL LTS WEEK 23 (UD)_PIL LTS WEEK 35_SVT东南亚线" xfId="1064"/>
    <cellStyle name="_CBF KOTA HAKIM341_AMI - Schedule for PIL Schedule team_PIL LTS WEEK 23 (UD)_PIL LTS WEEK 35_SW3 52" xfId="1065"/>
    <cellStyle name="_CBF KOTA HAKIM341_AMI - Schedule for PIL Schedule team_PIL LTS WEEK 23 (UD)_PIL LTS WEEK 35_TJ Services - WK 1516" xfId="1066"/>
    <cellStyle name="_CBF KOTA HAKIM341_AMI - Schedule for PIL Schedule team_PIL LTS WEEK 23 (UD)_PIL LTS WEEK 35_TJ Services - WK 44" xfId="1067"/>
    <cellStyle name="_CBF KOTA HAKIM341_AMI - Schedule for PIL Schedule team_PIL LTS WEEK 23 (UD)_PIL LTS WEEK 44" xfId="1068"/>
    <cellStyle name="_CBF KOTA HAKIM341_AMI - Schedule for PIL Schedule team_PIL LTS WEEK 23 (UD)_PIL LTS WEEK 52 - NIGEL" xfId="1069"/>
    <cellStyle name="_CBF KOTA HAKIM341_AMI - Schedule for PIL Schedule team_PIL LTS WEEK 23 (UD)_PIL LTS WEEK 52 - WAN" xfId="1070"/>
    <cellStyle name="_CBF KOTA HAKIM341_AMI - Schedule for PIL Schedule team_PIL LTS WEEK 23 (UD)_SVT东南亚线" xfId="1071"/>
    <cellStyle name="_CBF KOTA HAKIM341_AMI - Schedule for PIL Schedule team_PIL LTS WEEK 23 (UD)_SW3 52" xfId="1072"/>
    <cellStyle name="_CBF KOTA HAKIM341_AMI - Schedule for PIL Schedule team_PIL LTS WEEK 23 (UD)_TJ Services - WK 1516" xfId="1073"/>
    <cellStyle name="_CBF KOTA HAKIM341_AMI - Schedule for PIL Schedule team_PIL LTS WEEK 23 (UD)_TJ Services - WK 44" xfId="1074"/>
    <cellStyle name="_CBF KOTA HAKIM341_AMI - Schedule for PIL Schedule team_PIL LTS WEEK 23 (UD)_WAF WK 24" xfId="1075"/>
    <cellStyle name="_CBF KOTA HAKIM341_AMI - Schedule for PIL Schedule team_RED SEA WEEK 13-14" xfId="1076"/>
    <cellStyle name="_CBF KOTA HAKIM341_AMI - Schedule for PIL Schedule team_RED SEA WEEK 13-14_SVT东南亚线" xfId="1077"/>
    <cellStyle name="_CBF KOTA HAKIM341_AMI - Schedule for PIL Schedule team_RED SEA WEEK 21-14" xfId="1078"/>
    <cellStyle name="_CBF KOTA HAKIM341_AMI - Schedule for PIL Schedule team_RED SEA WEEK 21-14_SVT东南亚线" xfId="1079"/>
    <cellStyle name="_CBF KOTA HAKIM341_AMI - Schedule for PIL Schedule team_RGS REV" xfId="1080"/>
    <cellStyle name="_CBF KOTA HAKIM341_AMI - Schedule for PIL Schedule team_RGS REV_SVT东南亚线" xfId="1081"/>
    <cellStyle name="_CBF KOTA HAKIM341_AMI - Schedule for PIL Schedule team_SVT东南亚线" xfId="1082"/>
    <cellStyle name="_CBF KOTA HAKIM341_AMI LTS" xfId="1083"/>
    <cellStyle name="_CBF KOTA HAKIM341_AMI LTS_ky services" xfId="1084"/>
    <cellStyle name="_CBF KOTA HAKIM341_AMI LTS_ky services_SVT东南亚线" xfId="1085"/>
    <cellStyle name="_CBF KOTA HAKIM341_AMI LTS_LTS week 34" xfId="1086"/>
    <cellStyle name="_CBF KOTA HAKIM341_AMI LTS_LTS week 34_AMI LTS WK 44 fornightly service" xfId="1087"/>
    <cellStyle name="_CBF KOTA HAKIM341_AMI LTS_LTS week 34_CCS LTS" xfId="1088"/>
    <cellStyle name="_CBF KOTA HAKIM341_AMI LTS_LTS week 34_CCS LTS_SVT东南亚线" xfId="1089"/>
    <cellStyle name="_CBF KOTA HAKIM341_AMI LTS_LTS week 34_LTS WEEK 41 Revised NZS" xfId="1090"/>
    <cellStyle name="_CBF KOTA HAKIM341_AMI LTS_LTS week 34_LTS WEEK 41 Revised NZS_SVT东南亚线" xfId="1091"/>
    <cellStyle name="_CBF KOTA HAKIM341_AMI LTS_LTS week 34_LTS WEEK 52 - WA" xfId="1092"/>
    <cellStyle name="_CBF KOTA HAKIM341_AMI LTS_LTS week 34_LTS wk44" xfId="1093"/>
    <cellStyle name="_CBF KOTA HAKIM341_AMI LTS_LTS week 34_LTS wk44_AMI LTS WK 44 fornightly service" xfId="1094"/>
    <cellStyle name="_CBF KOTA HAKIM341_AMI LTS_LTS week 34_LTS wk44_PIL LTS WEEK 16 NIGEL" xfId="1095"/>
    <cellStyle name="_CBF KOTA HAKIM341_AMI LTS_LTS week 34_LTS wk44_PIL LTS WEEK 52 - NIGEL" xfId="1096"/>
    <cellStyle name="_CBF KOTA HAKIM341_AMI LTS_LTS week 34_LTS wk44_SVT东南亚线" xfId="1097"/>
    <cellStyle name="_CBF KOTA HAKIM341_AMI LTS_LTS week 34_LTS wk44_WAF WK 24" xfId="1098"/>
    <cellStyle name="_CBF KOTA HAKIM341_AMI LTS_LTS week 34_MZS 52" xfId="1099"/>
    <cellStyle name="_CBF KOTA HAKIM341_AMI LTS_LTS week 34_PIL LTS WEEK 16 NIGEL" xfId="1100"/>
    <cellStyle name="_CBF KOTA HAKIM341_AMI LTS_LTS week 34_PIL LTS WEEK 52 - NIGEL" xfId="1101"/>
    <cellStyle name="_CBF KOTA HAKIM341_AMI LTS_LTS week 34_SVT东南亚线" xfId="1102"/>
    <cellStyle name="_CBF KOTA HAKIM341_AMI LTS_LTS week 34_SW3 52" xfId="1103"/>
    <cellStyle name="_CBF KOTA HAKIM341_AMI LTS_LTS week 34_TJ Services - WK 1516" xfId="1104"/>
    <cellStyle name="_CBF KOTA HAKIM341_AMI LTS_LTS week 34_TJ Services - WK 44" xfId="1105"/>
    <cellStyle name="_CBF KOTA HAKIM341_AMI LTS_LTS week 34_WAF WK 24" xfId="1106"/>
    <cellStyle name="_CBF KOTA HAKIM341_AMI LTS_LTS week23" xfId="1107"/>
    <cellStyle name="_CBF KOTA HAKIM341_AMI LTS_LTS week23_AMI LTS WK 44 fornightly service" xfId="1108"/>
    <cellStyle name="_CBF KOTA HAKIM341_AMI LTS_LTS week23_CCS LTS" xfId="1109"/>
    <cellStyle name="_CBF KOTA HAKIM341_AMI LTS_LTS week23_CCS LTS_SVT东南亚线" xfId="1110"/>
    <cellStyle name="_CBF KOTA HAKIM341_AMI LTS_LTS week23_LTS WEEK 41 Revised NZS" xfId="1111"/>
    <cellStyle name="_CBF KOTA HAKIM341_AMI LTS_LTS week23_LTS WEEK 41 Revised NZS_SVT东南亚线" xfId="1112"/>
    <cellStyle name="_CBF KOTA HAKIM341_AMI LTS_LTS week23_LTS WEEK 52 - WA" xfId="1113"/>
    <cellStyle name="_CBF KOTA HAKIM341_AMI LTS_LTS week23_LTS wk44" xfId="1114"/>
    <cellStyle name="_CBF KOTA HAKIM341_AMI LTS_LTS week23_LTS wk44_AMI LTS WK 44 fornightly service" xfId="1115"/>
    <cellStyle name="_CBF KOTA HAKIM341_AMI LTS_LTS week23_LTS wk44_PIL LTS WEEK 16 NIGEL" xfId="1116"/>
    <cellStyle name="_CBF KOTA HAKIM341_AMI LTS_LTS week23_LTS wk44_PIL LTS WEEK 52 - NIGEL" xfId="1117"/>
    <cellStyle name="_CBF KOTA HAKIM341_AMI LTS_LTS week23_LTS wk44_SVT东南亚线" xfId="1118"/>
    <cellStyle name="_CBF KOTA HAKIM341_AMI LTS_LTS week23_LTS wk44_WAF WK 24" xfId="1119"/>
    <cellStyle name="_CBF KOTA HAKIM341_AMI LTS_LTS week23_MZS 52" xfId="1120"/>
    <cellStyle name="_CBF KOTA HAKIM341_AMI LTS_LTS week23_PIL LTS WEEK 16 NIGEL" xfId="1121"/>
    <cellStyle name="_CBF KOTA HAKIM341_AMI LTS_LTS week23_PIL LTS WEEK 35" xfId="1122"/>
    <cellStyle name="_CBF KOTA HAKIM341_AMI LTS_LTS week23_PIL LTS WEEK 35_CCS LTS" xfId="1123"/>
    <cellStyle name="_CBF KOTA HAKIM341_AMI LTS_LTS week23_PIL LTS WEEK 35_CCS LTS_SVT东南亚线" xfId="1124"/>
    <cellStyle name="_CBF KOTA HAKIM341_AMI LTS_LTS week23_PIL LTS WEEK 35_LTS WEEK 41 Revised NZS" xfId="1125"/>
    <cellStyle name="_CBF KOTA HAKIM341_AMI LTS_LTS week23_PIL LTS WEEK 35_LTS WEEK 41 Revised NZS_SVT东南亚线" xfId="1126"/>
    <cellStyle name="_CBF KOTA HAKIM341_AMI LTS_LTS week23_PIL LTS WEEK 35_MZS 52" xfId="1127"/>
    <cellStyle name="_CBF KOTA HAKIM341_AMI LTS_LTS week23_PIL LTS WEEK 35_PIL LTS WEEK 16 NIGEL" xfId="1128"/>
    <cellStyle name="_CBF KOTA HAKIM341_AMI LTS_LTS week23_PIL LTS WEEK 35_PIL LTS WEEK 52 - NIGEL" xfId="1129"/>
    <cellStyle name="_CBF KOTA HAKIM341_AMI LTS_LTS week23_PIL LTS WEEK 35_SVT东南亚线" xfId="1130"/>
    <cellStyle name="_CBF KOTA HAKIM341_AMI LTS_LTS week23_PIL LTS WEEK 35_SW3 52" xfId="1131"/>
    <cellStyle name="_CBF KOTA HAKIM341_AMI LTS_LTS week23_PIL LTS WEEK 35_TJ Services - WK 1516" xfId="1132"/>
    <cellStyle name="_CBF KOTA HAKIM341_AMI LTS_LTS week23_PIL LTS WEEK 35_TJ Services - WK 44" xfId="1133"/>
    <cellStyle name="_CBF KOTA HAKIM341_AMI LTS_LTS week23_PIL LTS WEEK 44" xfId="1134"/>
    <cellStyle name="_CBF KOTA HAKIM341_AMI LTS_LTS week23_PIL LTS WEEK 52 - NIGEL" xfId="1135"/>
    <cellStyle name="_CBF KOTA HAKIM341_AMI LTS_LTS week23_PIL LTS WEEK 52 - WAN" xfId="1136"/>
    <cellStyle name="_CBF KOTA HAKIM341_AMI LTS_LTS week23_SVT东南亚线" xfId="1137"/>
    <cellStyle name="_CBF KOTA HAKIM341_AMI LTS_LTS week23_SW3 52" xfId="1138"/>
    <cellStyle name="_CBF KOTA HAKIM341_AMI LTS_LTS week23_TJ Services - WK 1516" xfId="1139"/>
    <cellStyle name="_CBF KOTA HAKIM341_AMI LTS_LTS week23_TJ Services - WK 44" xfId="1140"/>
    <cellStyle name="_CBF KOTA HAKIM341_AMI LTS_LTS week23_WAF WK 24" xfId="1141"/>
    <cellStyle name="_CBF KOTA HAKIM341_AMI LTS_LTS week26" xfId="1142"/>
    <cellStyle name="_CBF KOTA HAKIM341_AMI LTS_LTS week26_CCS LTS" xfId="1143"/>
    <cellStyle name="_CBF KOTA HAKIM341_AMI LTS_LTS week26_CCS LTS_SVT东南亚线" xfId="1144"/>
    <cellStyle name="_CBF KOTA HAKIM341_AMI LTS_LTS week26_LTS WEEK 41 Revised NZS" xfId="1145"/>
    <cellStyle name="_CBF KOTA HAKIM341_AMI LTS_LTS week26_LTS WEEK 41 Revised NZS_SVT东南亚线" xfId="1146"/>
    <cellStyle name="_CBF KOTA HAKIM341_AMI LTS_LTS week26_MZS 52" xfId="1147"/>
    <cellStyle name="_CBF KOTA HAKIM341_AMI LTS_LTS week26_PIL LTS WEEK 16 NIGEL" xfId="1148"/>
    <cellStyle name="_CBF KOTA HAKIM341_AMI LTS_LTS week26_PIL LTS WEEK 44" xfId="1149"/>
    <cellStyle name="_CBF KOTA HAKIM341_AMI LTS_LTS week26_PIL LTS WEEK 52 - NIGEL" xfId="1150"/>
    <cellStyle name="_CBF KOTA HAKIM341_AMI LTS_LTS week26_PIL LTS WEEK 52 - WAN" xfId="1151"/>
    <cellStyle name="_CBF KOTA HAKIM341_AMI LTS_LTS week26_SVT东南亚线" xfId="1152"/>
    <cellStyle name="_CBF KOTA HAKIM341_AMI LTS_LTS week26_SW3 52" xfId="1153"/>
    <cellStyle name="_CBF KOTA HAKIM341_AMI LTS_LTS week26_TJ Services - WK 1516" xfId="1154"/>
    <cellStyle name="_CBF KOTA HAKIM341_AMI LTS_LTS week26_TJ Services - WK 44" xfId="1155"/>
    <cellStyle name="_CBF KOTA HAKIM341_AMI LTS_MZS" xfId="1156"/>
    <cellStyle name="_CBF KOTA HAKIM341_AMI LTS_MZS_SVT东南亚线" xfId="1157"/>
    <cellStyle name="_CBF KOTA HAKIM341_AMI LTS_PIL LTS WEEK 04" xfId="1158"/>
    <cellStyle name="_CBF KOTA HAKIM341_AMI LTS_PIL LTS WEEK 04_SVT东南亚线" xfId="1159"/>
    <cellStyle name="_CBF KOTA HAKIM341_AMI LTS_PIL LTS WEEK 12 (yudhi version)" xfId="1160"/>
    <cellStyle name="_CBF KOTA HAKIM341_AMI LTS_PIL LTS WEEK 12 (yudhi version)_SVT东南亚线" xfId="1161"/>
    <cellStyle name="_CBF KOTA HAKIM341_AMI LTS_PIL LTS WEEK 21 (yudhi version) Revised" xfId="1162"/>
    <cellStyle name="_CBF KOTA HAKIM341_AMI LTS_PIL LTS WEEK 21 (yudhi version) Revised_SVT东南亚线" xfId="1163"/>
    <cellStyle name="_CBF KOTA HAKIM341_AMI LTS_PIL LTS WEEK 23 (UD)" xfId="1164"/>
    <cellStyle name="_CBF KOTA HAKIM341_AMI LTS_PIL LTS WEEK 23 (UD)_AMI LTS WK 44 fornightly service" xfId="1165"/>
    <cellStyle name="_CBF KOTA HAKIM341_AMI LTS_PIL LTS WEEK 23 (UD)_CCS LTS" xfId="1166"/>
    <cellStyle name="_CBF KOTA HAKIM341_AMI LTS_PIL LTS WEEK 23 (UD)_CCS LTS_SVT东南亚线" xfId="1167"/>
    <cellStyle name="_CBF KOTA HAKIM341_AMI LTS_PIL LTS WEEK 23 (UD)_LTS WEEK 41 Revised NZS" xfId="1168"/>
    <cellStyle name="_CBF KOTA HAKIM341_AMI LTS_PIL LTS WEEK 23 (UD)_LTS WEEK 41 Revised NZS_SVT东南亚线" xfId="1169"/>
    <cellStyle name="_CBF KOTA HAKIM341_AMI LTS_PIL LTS WEEK 23 (UD)_LTS WEEK 52 - WA" xfId="1170"/>
    <cellStyle name="_CBF KOTA HAKIM341_AMI LTS_PIL LTS WEEK 23 (UD)_LTS wk44" xfId="1171"/>
    <cellStyle name="_CBF KOTA HAKIM341_AMI LTS_PIL LTS WEEK 23 (UD)_LTS wk44_AMI LTS WK 44 fornightly service" xfId="1172"/>
    <cellStyle name="_CBF KOTA HAKIM341_AMI LTS_PIL LTS WEEK 23 (UD)_LTS wk44_PIL LTS WEEK 16 NIGEL" xfId="1173"/>
    <cellStyle name="_CBF KOTA HAKIM341_AMI LTS_PIL LTS WEEK 23 (UD)_LTS wk44_PIL LTS WEEK 52 - NIGEL" xfId="1174"/>
    <cellStyle name="_CBF KOTA HAKIM341_AMI LTS_PIL LTS WEEK 23 (UD)_LTS wk44_SVT东南亚线" xfId="1175"/>
    <cellStyle name="_CBF KOTA HAKIM341_AMI LTS_PIL LTS WEEK 23 (UD)_LTS wk44_WAF WK 24" xfId="1176"/>
    <cellStyle name="_CBF KOTA HAKIM341_AMI LTS_PIL LTS WEEK 23 (UD)_MZS 52" xfId="1177"/>
    <cellStyle name="_CBF KOTA HAKIM341_AMI LTS_PIL LTS WEEK 23 (UD)_PIL LTS WEEK 16 NIGEL" xfId="1178"/>
    <cellStyle name="_CBF KOTA HAKIM341_AMI LTS_PIL LTS WEEK 23 (UD)_PIL LTS WEEK 35" xfId="1179"/>
    <cellStyle name="_CBF KOTA HAKIM341_AMI LTS_PIL LTS WEEK 23 (UD)_PIL LTS WEEK 35_CCS LTS" xfId="1180"/>
    <cellStyle name="_CBF KOTA HAKIM341_AMI LTS_PIL LTS WEEK 23 (UD)_PIL LTS WEEK 35_CCS LTS_SVT东南亚线" xfId="1181"/>
    <cellStyle name="_CBF KOTA HAKIM341_AMI LTS_PIL LTS WEEK 23 (UD)_PIL LTS WEEK 35_LTS WEEK 41 Revised NZS" xfId="1182"/>
    <cellStyle name="_CBF KOTA HAKIM341_AMI LTS_PIL LTS WEEK 23 (UD)_PIL LTS WEEK 35_LTS WEEK 41 Revised NZS_SVT东南亚线" xfId="1183"/>
    <cellStyle name="_CBF KOTA HAKIM341_AMI LTS_PIL LTS WEEK 23 (UD)_PIL LTS WEEK 35_MZS 52" xfId="1184"/>
    <cellStyle name="_CBF KOTA HAKIM341_AMI LTS_PIL LTS WEEK 23 (UD)_PIL LTS WEEK 35_PIL LTS WEEK 16 NIGEL" xfId="1185"/>
    <cellStyle name="_CBF KOTA HAKIM341_AMI LTS_PIL LTS WEEK 23 (UD)_PIL LTS WEEK 35_PIL LTS WEEK 52 - NIGEL" xfId="1186"/>
    <cellStyle name="_CBF KOTA HAKIM341_AMI LTS_PIL LTS WEEK 23 (UD)_PIL LTS WEEK 35_SVT东南亚线" xfId="1187"/>
    <cellStyle name="_CBF KOTA HAKIM341_AMI LTS_PIL LTS WEEK 23 (UD)_PIL LTS WEEK 35_SW3 52" xfId="1188"/>
    <cellStyle name="_CBF KOTA HAKIM341_AMI LTS_PIL LTS WEEK 23 (UD)_PIL LTS WEEK 35_TJ Services - WK 1516" xfId="1189"/>
    <cellStyle name="_CBF KOTA HAKIM341_AMI LTS_PIL LTS WEEK 23 (UD)_PIL LTS WEEK 35_TJ Services - WK 44" xfId="1190"/>
    <cellStyle name="_CBF KOTA HAKIM341_AMI LTS_PIL LTS WEEK 23 (UD)_PIL LTS WEEK 44" xfId="1191"/>
    <cellStyle name="_CBF KOTA HAKIM341_AMI LTS_PIL LTS WEEK 23 (UD)_PIL LTS WEEK 52 - NIGEL" xfId="1192"/>
    <cellStyle name="_CBF KOTA HAKIM341_AMI LTS_PIL LTS WEEK 23 (UD)_PIL LTS WEEK 52 - WAN" xfId="1193"/>
    <cellStyle name="_CBF KOTA HAKIM341_AMI LTS_PIL LTS WEEK 23 (UD)_SVT东南亚线" xfId="1194"/>
    <cellStyle name="_CBF KOTA HAKIM341_AMI LTS_PIL LTS WEEK 23 (UD)_SW3 52" xfId="1195"/>
    <cellStyle name="_CBF KOTA HAKIM341_AMI LTS_PIL LTS WEEK 23 (UD)_TJ Services - WK 1516" xfId="1196"/>
    <cellStyle name="_CBF KOTA HAKIM341_AMI LTS_PIL LTS WEEK 23 (UD)_TJ Services - WK 44" xfId="1197"/>
    <cellStyle name="_CBF KOTA HAKIM341_AMI LTS_PIL LTS WEEK 23 (UD)_WAF WK 24" xfId="1198"/>
    <cellStyle name="_CBF KOTA HAKIM341_AMI LTS_RED SEA WEEK 13-14" xfId="1199"/>
    <cellStyle name="_CBF KOTA HAKIM341_AMI LTS_RED SEA WEEK 13-14_SVT东南亚线" xfId="1200"/>
    <cellStyle name="_CBF KOTA HAKIM341_AMI LTS_RED SEA WEEK 21-14" xfId="1201"/>
    <cellStyle name="_CBF KOTA HAKIM341_AMI LTS_RED SEA WEEK 21-14_SVT东南亚线" xfId="1202"/>
    <cellStyle name="_CBF KOTA HAKIM341_AMI LTS_RGS REV" xfId="1203"/>
    <cellStyle name="_CBF KOTA HAKIM341_AMI LTS_RGS REV_SVT东南亚线" xfId="1204"/>
    <cellStyle name="_CBF KOTA HAKIM341_AMI LTS_SVT东南亚线" xfId="1205"/>
    <cellStyle name="_CBF KOTA HAKIM341_KY CTP WEEK01-14" xfId="1206"/>
    <cellStyle name="_CBF KOTA HAKIM341_KY CTP WEEK01-14_ky services" xfId="1207"/>
    <cellStyle name="_CBF KOTA HAKIM341_KY CTP WEEK01-14_ky services_SVT东南亚线" xfId="1208"/>
    <cellStyle name="_CBF KOTA HAKIM341_KY CTP WEEK01-14_LTS week 34" xfId="1209"/>
    <cellStyle name="_CBF KOTA HAKIM341_KY CTP WEEK01-14_LTS week 34_CCS LTS" xfId="1210"/>
    <cellStyle name="_CBF KOTA HAKIM341_KY CTP WEEK01-14_LTS week 34_CCS LTS_SVT东南亚线" xfId="1211"/>
    <cellStyle name="_CBF KOTA HAKIM341_KY CTP WEEK01-14_LTS week 34_LTS WEEK 41 Revised NZS" xfId="1212"/>
    <cellStyle name="_CBF KOTA HAKIM341_KY CTP WEEK01-14_LTS week 34_LTS WEEK 41 Revised NZS_SVT东南亚线" xfId="1213"/>
    <cellStyle name="_CBF KOTA HAKIM341_KY CTP WEEK01-14_LTS week 34_MZS 52" xfId="1214"/>
    <cellStyle name="_CBF KOTA HAKIM341_KY CTP WEEK01-14_LTS week 34_PIL LTS WEEK 16 NIGEL" xfId="1215"/>
    <cellStyle name="_CBF KOTA HAKIM341_KY CTP WEEK01-14_LTS week 34_PIL LTS WEEK 52 - NIGEL" xfId="1216"/>
    <cellStyle name="_CBF KOTA HAKIM341_KY CTP WEEK01-14_LTS week 34_SVT东南亚线" xfId="1217"/>
    <cellStyle name="_CBF KOTA HAKIM341_KY CTP WEEK01-14_LTS week 34_SW3 52" xfId="1218"/>
    <cellStyle name="_CBF KOTA HAKIM341_KY CTP WEEK01-14_LTS week 34_TJ Services - WK 1516" xfId="1219"/>
    <cellStyle name="_CBF KOTA HAKIM341_KY CTP WEEK01-14_LTS week 34_TJ Services - WK 44" xfId="1220"/>
    <cellStyle name="_CBF KOTA HAKIM341_KY CTP WEEK01-14_LTS week23" xfId="1221"/>
    <cellStyle name="_CBF KOTA HAKIM341_KY CTP WEEK01-14_LTS week23_CCS LTS" xfId="1222"/>
    <cellStyle name="_CBF KOTA HAKIM341_KY CTP WEEK01-14_LTS week23_CCS LTS_SVT东南亚线" xfId="1223"/>
    <cellStyle name="_CBF KOTA HAKIM341_KY CTP WEEK01-14_LTS week23_LTS WEEK 41 Revised NZS" xfId="1224"/>
    <cellStyle name="_CBF KOTA HAKIM341_KY CTP WEEK01-14_LTS week23_LTS WEEK 41 Revised NZS_SVT东南亚线" xfId="1225"/>
    <cellStyle name="_CBF KOTA HAKIM341_KY CTP WEEK01-14_LTS week23_MZS 52" xfId="1226"/>
    <cellStyle name="_CBF KOTA HAKIM341_KY CTP WEEK01-14_LTS week23_PIL LTS WEEK 16 NIGEL" xfId="1227"/>
    <cellStyle name="_CBF KOTA HAKIM341_KY CTP WEEK01-14_LTS week23_PIL LTS WEEK 44" xfId="1228"/>
    <cellStyle name="_CBF KOTA HAKIM341_KY CTP WEEK01-14_LTS week23_PIL LTS WEEK 52 - NIGEL" xfId="1229"/>
    <cellStyle name="_CBF KOTA HAKIM341_KY CTP WEEK01-14_LTS week23_PIL LTS WEEK 52 - WAN" xfId="1230"/>
    <cellStyle name="_CBF KOTA HAKIM341_KY CTP WEEK01-14_LTS week23_SVT东南亚线" xfId="1231"/>
    <cellStyle name="_CBF KOTA HAKIM341_KY CTP WEEK01-14_LTS week23_SW3 52" xfId="1232"/>
    <cellStyle name="_CBF KOTA HAKIM341_KY CTP WEEK01-14_LTS week23_TJ Services - WK 1516" xfId="1233"/>
    <cellStyle name="_CBF KOTA HAKIM341_KY CTP WEEK01-14_LTS week23_TJ Services - WK 44" xfId="1234"/>
    <cellStyle name="_CBF KOTA HAKIM341_KY CTP WEEK01-14_LTS week26" xfId="1235"/>
    <cellStyle name="_CBF KOTA HAKIM341_KY CTP WEEK01-14_LTS week26_CCS LTS" xfId="1236"/>
    <cellStyle name="_CBF KOTA HAKIM341_KY CTP WEEK01-14_LTS week26_CCS LTS_SVT东南亚线" xfId="1237"/>
    <cellStyle name="_CBF KOTA HAKIM341_KY CTP WEEK01-14_LTS week26_LTS WEEK 41 Revised NZS" xfId="1238"/>
    <cellStyle name="_CBF KOTA HAKIM341_KY CTP WEEK01-14_LTS week26_LTS WEEK 41 Revised NZS_SVT东南亚线" xfId="1239"/>
    <cellStyle name="_CBF KOTA HAKIM341_KY CTP WEEK01-14_LTS week26_MZS 52" xfId="1240"/>
    <cellStyle name="_CBF KOTA HAKIM341_KY CTP WEEK01-14_LTS week26_PIL LTS WEEK 16 NIGEL" xfId="1241"/>
    <cellStyle name="_CBF KOTA HAKIM341_KY CTP WEEK01-14_LTS week26_PIL LTS WEEK 44" xfId="1242"/>
    <cellStyle name="_CBF KOTA HAKIM341_KY CTP WEEK01-14_LTS week26_PIL LTS WEEK 52 - NIGEL" xfId="1243"/>
    <cellStyle name="_CBF KOTA HAKIM341_KY CTP WEEK01-14_LTS week26_PIL LTS WEEK 52 - WAN" xfId="1244"/>
    <cellStyle name="_CBF KOTA HAKIM341_KY CTP WEEK01-14_LTS week26_SVT东南亚线" xfId="1245"/>
    <cellStyle name="_CBF KOTA HAKIM341_KY CTP WEEK01-14_LTS week26_SW3 52" xfId="1246"/>
    <cellStyle name="_CBF KOTA HAKIM341_KY CTP WEEK01-14_LTS week26_TJ Services - WK 1516" xfId="1247"/>
    <cellStyle name="_CBF KOTA HAKIM341_KY CTP WEEK01-14_LTS week26_TJ Services - WK 44" xfId="1248"/>
    <cellStyle name="_CBF KOTA HAKIM341_KY CTP WEEK01-14_MZS" xfId="1249"/>
    <cellStyle name="_CBF KOTA HAKIM341_KY CTP WEEK01-14_MZS_SVT东南亚线" xfId="1250"/>
    <cellStyle name="_CBF KOTA HAKIM341_KY CTP WEEK01-14_PIL LTS WEEK 04" xfId="1251"/>
    <cellStyle name="_CBF KOTA HAKIM341_KY CTP WEEK01-14_PIL LTS WEEK 04_SVT东南亚线" xfId="1252"/>
    <cellStyle name="_CBF KOTA HAKIM341_KY CTP WEEK01-14_PIL LTS WEEK 12 (yudhi version)" xfId="1253"/>
    <cellStyle name="_CBF KOTA HAKIM341_KY CTP WEEK01-14_PIL LTS WEEK 12 (yudhi version)_SVT东南亚线" xfId="1254"/>
    <cellStyle name="_CBF KOTA HAKIM341_KY CTP WEEK01-14_PIL LTS WEEK 21 (yudhi version) Revised" xfId="1255"/>
    <cellStyle name="_CBF KOTA HAKIM341_KY CTP WEEK01-14_PIL LTS WEEK 21 (yudhi version) Revised_SVT东南亚线" xfId="1256"/>
    <cellStyle name="_CBF KOTA HAKIM341_KY CTP WEEK01-14_PIL LTS WEEK 23 (UD)" xfId="1257"/>
    <cellStyle name="_CBF KOTA HAKIM341_KY CTP WEEK01-14_PIL LTS WEEK 23 (UD)_CCS LTS" xfId="1258"/>
    <cellStyle name="_CBF KOTA HAKIM341_KY CTP WEEK01-14_PIL LTS WEEK 23 (UD)_CCS LTS_SVT东南亚线" xfId="1259"/>
    <cellStyle name="_CBF KOTA HAKIM341_KY CTP WEEK01-14_PIL LTS WEEK 23 (UD)_LTS WEEK 41 Revised NZS" xfId="1260"/>
    <cellStyle name="_CBF KOTA HAKIM341_KY CTP WEEK01-14_PIL LTS WEEK 23 (UD)_LTS WEEK 41 Revised NZS_SVT东南亚线" xfId="1261"/>
    <cellStyle name="_CBF KOTA HAKIM341_KY CTP WEEK01-14_PIL LTS WEEK 23 (UD)_MZS 52" xfId="1262"/>
    <cellStyle name="_CBF KOTA HAKIM341_KY CTP WEEK01-14_PIL LTS WEEK 23 (UD)_PIL LTS WEEK 16 NIGEL" xfId="1263"/>
    <cellStyle name="_CBF KOTA HAKIM341_KY CTP WEEK01-14_PIL LTS WEEK 23 (UD)_PIL LTS WEEK 44" xfId="1264"/>
    <cellStyle name="_CBF KOTA HAKIM341_KY CTP WEEK01-14_PIL LTS WEEK 23 (UD)_PIL LTS WEEK 52 - NIGEL" xfId="1265"/>
    <cellStyle name="_CBF KOTA HAKIM341_KY CTP WEEK01-14_PIL LTS WEEK 23 (UD)_PIL LTS WEEK 52 - WAN" xfId="1266"/>
    <cellStyle name="_CBF KOTA HAKIM341_KY CTP WEEK01-14_PIL LTS WEEK 23 (UD)_SVT东南亚线" xfId="1267"/>
    <cellStyle name="_CBF KOTA HAKIM341_KY CTP WEEK01-14_PIL LTS WEEK 23 (UD)_SW3 52" xfId="1268"/>
    <cellStyle name="_CBF KOTA HAKIM341_KY CTP WEEK01-14_PIL LTS WEEK 23 (UD)_TJ Services - WK 1516" xfId="1269"/>
    <cellStyle name="_CBF KOTA HAKIM341_KY CTP WEEK01-14_PIL LTS WEEK 23 (UD)_TJ Services - WK 44" xfId="1270"/>
    <cellStyle name="_CBF KOTA HAKIM341_KY CTP WEEK01-14_RED SEA WEEK 04-14" xfId="1271"/>
    <cellStyle name="_CBF KOTA HAKIM341_KY CTP WEEK01-14_RED SEA WEEK 04-14_SVT东南亚线" xfId="1272"/>
    <cellStyle name="_CBF KOTA HAKIM341_KY CTP WEEK01-14_RED SEA WEEK 13-14" xfId="1273"/>
    <cellStyle name="_CBF KOTA HAKIM341_KY CTP WEEK01-14_RED SEA WEEK 13-14_SVT东南亚线" xfId="1274"/>
    <cellStyle name="_CBF KOTA HAKIM341_KY CTP WEEK01-14_RED SEA WEEK 21-14" xfId="1275"/>
    <cellStyle name="_CBF KOTA HAKIM341_KY CTP WEEK01-14_RED SEA WEEK 21-14_SVT东南亚线" xfId="1276"/>
    <cellStyle name="_CBF KOTA HAKIM341_KY CTP WEEK01-14_SVT东南亚线" xfId="1277"/>
    <cellStyle name="_CBF KOTA HAKIM341_ky services" xfId="1278"/>
    <cellStyle name="_CBF KOTA HAKIM341_ky services_1" xfId="1279"/>
    <cellStyle name="_CBF KOTA HAKIM341_ky services_1_SVT东南亚线" xfId="1280"/>
    <cellStyle name="_CBF KOTA HAKIM341_ky services_ky services" xfId="1281"/>
    <cellStyle name="_CBF KOTA HAKIM341_ky services_ky services_SVT东南亚线" xfId="1282"/>
    <cellStyle name="_CBF KOTA HAKIM341_ky services_LTS week 34" xfId="1283"/>
    <cellStyle name="_CBF KOTA HAKIM341_ky services_LTS week 34_CCS LTS" xfId="1284"/>
    <cellStyle name="_CBF KOTA HAKIM341_ky services_LTS week 34_CCS LTS_SVT东南亚线" xfId="1285"/>
    <cellStyle name="_CBF KOTA HAKIM341_ky services_LTS week 34_LTS WEEK 41 Revised NZS" xfId="1286"/>
    <cellStyle name="_CBF KOTA HAKIM341_ky services_LTS week 34_LTS WEEK 41 Revised NZS_SVT东南亚线" xfId="1287"/>
    <cellStyle name="_CBF KOTA HAKIM341_ky services_LTS week 34_MZS 52" xfId="1288"/>
    <cellStyle name="_CBF KOTA HAKIM341_ky services_LTS week 34_PIL LTS WEEK 16 NIGEL" xfId="1289"/>
    <cellStyle name="_CBF KOTA HAKIM341_ky services_LTS week 34_PIL LTS WEEK 52 - NIGEL" xfId="1290"/>
    <cellStyle name="_CBF KOTA HAKIM341_ky services_LTS week 34_SVT东南亚线" xfId="1291"/>
    <cellStyle name="_CBF KOTA HAKIM341_ky services_LTS week 34_SW3 52" xfId="1292"/>
    <cellStyle name="_CBF KOTA HAKIM341_ky services_LTS week 34_TJ Services - WK 1516" xfId="1293"/>
    <cellStyle name="_CBF KOTA HAKIM341_ky services_LTS week 34_TJ Services - WK 44" xfId="1294"/>
    <cellStyle name="_CBF KOTA HAKIM341_ky services_LTS week23" xfId="1295"/>
    <cellStyle name="_CBF KOTA HAKIM341_ky services_LTS week23_CCS LTS" xfId="1296"/>
    <cellStyle name="_CBF KOTA HAKIM341_ky services_LTS week23_CCS LTS_SVT东南亚线" xfId="1297"/>
    <cellStyle name="_CBF KOTA HAKIM341_ky services_LTS week23_LTS WEEK 41 Revised NZS" xfId="1298"/>
    <cellStyle name="_CBF KOTA HAKIM341_ky services_LTS week23_LTS WEEK 41 Revised NZS_SVT东南亚线" xfId="1299"/>
    <cellStyle name="_CBF KOTA HAKIM341_ky services_LTS week23_MZS 52" xfId="1300"/>
    <cellStyle name="_CBF KOTA HAKIM341_ky services_LTS week23_PIL LTS WEEK 16 NIGEL" xfId="1301"/>
    <cellStyle name="_CBF KOTA HAKIM341_ky services_LTS week23_PIL LTS WEEK 44" xfId="1302"/>
    <cellStyle name="_CBF KOTA HAKIM341_ky services_LTS week23_PIL LTS WEEK 52 - NIGEL" xfId="1303"/>
    <cellStyle name="_CBF KOTA HAKIM341_ky services_LTS week23_PIL LTS WEEK 52 - WAN" xfId="1304"/>
    <cellStyle name="_CBF KOTA HAKIM341_ky services_LTS week23_SVT东南亚线" xfId="1305"/>
    <cellStyle name="_CBF KOTA HAKIM341_ky services_LTS week23_SW3 52" xfId="1306"/>
    <cellStyle name="_CBF KOTA HAKIM341_ky services_LTS week23_TJ Services - WK 1516" xfId="1307"/>
    <cellStyle name="_CBF KOTA HAKIM341_ky services_LTS week23_TJ Services - WK 44" xfId="1308"/>
    <cellStyle name="_CBF KOTA HAKIM341_ky services_LTS week26" xfId="1309"/>
    <cellStyle name="_CBF KOTA HAKIM341_ky services_LTS week26_CCS LTS" xfId="1310"/>
    <cellStyle name="_CBF KOTA HAKIM341_ky services_LTS week26_CCS LTS_SVT东南亚线" xfId="1311"/>
    <cellStyle name="_CBF KOTA HAKIM341_ky services_LTS week26_LTS WEEK 41 Revised NZS" xfId="1312"/>
    <cellStyle name="_CBF KOTA HAKIM341_ky services_LTS week26_LTS WEEK 41 Revised NZS_SVT东南亚线" xfId="1313"/>
    <cellStyle name="_CBF KOTA HAKIM341_ky services_LTS week26_MZS 52" xfId="1314"/>
    <cellStyle name="_CBF KOTA HAKIM341_ky services_LTS week26_PIL LTS WEEK 16 NIGEL" xfId="1315"/>
    <cellStyle name="_CBF KOTA HAKIM341_ky services_LTS week26_PIL LTS WEEK 44" xfId="1316"/>
    <cellStyle name="_CBF KOTA HAKIM341_ky services_LTS week26_PIL LTS WEEK 52 - NIGEL" xfId="1317"/>
    <cellStyle name="_CBF KOTA HAKIM341_ky services_LTS week26_PIL LTS WEEK 52 - WAN" xfId="1318"/>
    <cellStyle name="_CBF KOTA HAKIM341_ky services_LTS week26_SVT东南亚线" xfId="1319"/>
    <cellStyle name="_CBF KOTA HAKIM341_ky services_LTS week26_SW3 52" xfId="1320"/>
    <cellStyle name="_CBF KOTA HAKIM341_ky services_LTS week26_TJ Services - WK 1516" xfId="1321"/>
    <cellStyle name="_CBF KOTA HAKIM341_ky services_LTS week26_TJ Services - WK 44" xfId="1322"/>
    <cellStyle name="_CBF KOTA HAKIM341_ky services_MZS" xfId="1323"/>
    <cellStyle name="_CBF KOTA HAKIM341_ky services_MZS_SVT东南亚线" xfId="1324"/>
    <cellStyle name="_CBF KOTA HAKIM341_ky services_PIL LTS WEEK 04" xfId="1325"/>
    <cellStyle name="_CBF KOTA HAKIM341_ky services_PIL LTS WEEK 04_SVT东南亚线" xfId="1326"/>
    <cellStyle name="_CBF KOTA HAKIM341_ky services_PIL LTS WEEK 12 (yudhi version)" xfId="1327"/>
    <cellStyle name="_CBF KOTA HAKIM341_ky services_PIL LTS WEEK 12 (yudhi version)_SVT东南亚线" xfId="1328"/>
    <cellStyle name="_CBF KOTA HAKIM341_ky services_PIL LTS WEEK 21 (yudhi version) Revised" xfId="1329"/>
    <cellStyle name="_CBF KOTA HAKIM341_ky services_PIL LTS WEEK 21 (yudhi version) Revised_SVT东南亚线" xfId="1330"/>
    <cellStyle name="_CBF KOTA HAKIM341_ky services_PIL LTS WEEK 23 (UD)" xfId="1331"/>
    <cellStyle name="_CBF KOTA HAKIM341_ky services_PIL LTS WEEK 23 (UD)_CCS LTS" xfId="1332"/>
    <cellStyle name="_CBF KOTA HAKIM341_ky services_PIL LTS WEEK 23 (UD)_CCS LTS_SVT东南亚线" xfId="1333"/>
    <cellStyle name="_CBF KOTA HAKIM341_ky services_PIL LTS WEEK 23 (UD)_LTS WEEK 41 Revised NZS" xfId="1334"/>
    <cellStyle name="_CBF KOTA HAKIM341_ky services_PIL LTS WEEK 23 (UD)_LTS WEEK 41 Revised NZS_SVT东南亚线" xfId="1335"/>
    <cellStyle name="_CBF KOTA HAKIM341_ky services_PIL LTS WEEK 23 (UD)_MZS 52" xfId="1336"/>
    <cellStyle name="_CBF KOTA HAKIM341_ky services_PIL LTS WEEK 23 (UD)_PIL LTS WEEK 16 NIGEL" xfId="1337"/>
    <cellStyle name="_CBF KOTA HAKIM341_ky services_PIL LTS WEEK 23 (UD)_PIL LTS WEEK 44" xfId="1338"/>
    <cellStyle name="_CBF KOTA HAKIM341_ky services_PIL LTS WEEK 23 (UD)_PIL LTS WEEK 52 - NIGEL" xfId="1339"/>
    <cellStyle name="_CBF KOTA HAKIM341_ky services_PIL LTS WEEK 23 (UD)_PIL LTS WEEK 52 - WAN" xfId="1340"/>
    <cellStyle name="_CBF KOTA HAKIM341_ky services_PIL LTS WEEK 23 (UD)_SVT东南亚线" xfId="1341"/>
    <cellStyle name="_CBF KOTA HAKIM341_ky services_PIL LTS WEEK 23 (UD)_SW3 52" xfId="1342"/>
    <cellStyle name="_CBF KOTA HAKIM341_ky services_PIL LTS WEEK 23 (UD)_TJ Services - WK 1516" xfId="1343"/>
    <cellStyle name="_CBF KOTA HAKIM341_ky services_PIL LTS WEEK 23 (UD)_TJ Services - WK 44" xfId="1344"/>
    <cellStyle name="_CBF KOTA HAKIM341_ky services_RED SEA WEEK 13-14" xfId="1345"/>
    <cellStyle name="_CBF KOTA HAKIM341_ky services_RED SEA WEEK 13-14_SVT东南亚线" xfId="1346"/>
    <cellStyle name="_CBF KOTA HAKIM341_ky services_RED SEA WEEK 21-14" xfId="1347"/>
    <cellStyle name="_CBF KOTA HAKIM341_ky services_RED SEA WEEK 21-14_SVT东南亚线" xfId="1348"/>
    <cellStyle name="_CBF KOTA HAKIM341_ky services_RGS REV" xfId="1349"/>
    <cellStyle name="_CBF KOTA HAKIM341_ky services_RGS REV_SVT东南亚线" xfId="1350"/>
    <cellStyle name="_CBF KOTA HAKIM341_ky services_SVT东南亚线" xfId="1351"/>
    <cellStyle name="_CBF KOTA HAKIM341_LTS week 34" xfId="1352"/>
    <cellStyle name="_CBF KOTA HAKIM341_LTS week 34_AMI LTS WK 44 fornightly service" xfId="1353"/>
    <cellStyle name="_CBF KOTA HAKIM341_LTS week 34_CCS LTS" xfId="1354"/>
    <cellStyle name="_CBF KOTA HAKIM341_LTS week 34_CCS LTS_SVT东南亚线" xfId="1355"/>
    <cellStyle name="_CBF KOTA HAKIM341_LTS week 34_LTS WEEK 41 Revised NZS" xfId="1356"/>
    <cellStyle name="_CBF KOTA HAKIM341_LTS week 34_LTS WEEK 41 Revised NZS_SVT东南亚线" xfId="1357"/>
    <cellStyle name="_CBF KOTA HAKIM341_LTS week 34_LTS WEEK 52 - WA" xfId="1358"/>
    <cellStyle name="_CBF KOTA HAKIM341_LTS week 34_LTS wk44" xfId="1359"/>
    <cellStyle name="_CBF KOTA HAKIM341_LTS week 34_LTS wk44_AMI LTS WK 44 fornightly service" xfId="1360"/>
    <cellStyle name="_CBF KOTA HAKIM341_LTS week 34_LTS wk44_PIL LTS WEEK 16 NIGEL" xfId="1361"/>
    <cellStyle name="_CBF KOTA HAKIM341_LTS week 34_LTS wk44_PIL LTS WEEK 52 - NIGEL" xfId="1362"/>
    <cellStyle name="_CBF KOTA HAKIM341_LTS week 34_LTS wk44_SVT东南亚线" xfId="1363"/>
    <cellStyle name="_CBF KOTA HAKIM341_LTS week 34_LTS wk44_WAF WK 24" xfId="1364"/>
    <cellStyle name="_CBF KOTA HAKIM341_LTS week 34_MZS 52" xfId="1365"/>
    <cellStyle name="_CBF KOTA HAKIM341_LTS week 34_PIL LTS WEEK 16 NIGEL" xfId="1366"/>
    <cellStyle name="_CBF KOTA HAKIM341_LTS week 34_PIL LTS WEEK 52 - NIGEL" xfId="1367"/>
    <cellStyle name="_CBF KOTA HAKIM341_LTS week 34_SVT东南亚线" xfId="1368"/>
    <cellStyle name="_CBF KOTA HAKIM341_LTS week 34_SW3 52" xfId="1369"/>
    <cellStyle name="_CBF KOTA HAKIM341_LTS week 34_TJ Services - WK 1516" xfId="1370"/>
    <cellStyle name="_CBF KOTA HAKIM341_LTS week 34_TJ Services - WK 44" xfId="1371"/>
    <cellStyle name="_CBF KOTA HAKIM341_LTS week 34_WAF WK 24" xfId="1372"/>
    <cellStyle name="_CBF KOTA HAKIM341_LTS week23" xfId="1373"/>
    <cellStyle name="_CBF KOTA HAKIM341_LTS week23_AMI LTS WK 44 fornightly service" xfId="1374"/>
    <cellStyle name="_CBF KOTA HAKIM341_LTS week23_CCS LTS" xfId="1375"/>
    <cellStyle name="_CBF KOTA HAKIM341_LTS week23_CCS LTS_SVT东南亚线" xfId="1376"/>
    <cellStyle name="_CBF KOTA HAKIM341_LTS week23_LTS WEEK 41 Revised NZS" xfId="1377"/>
    <cellStyle name="_CBF KOTA HAKIM341_LTS week23_LTS WEEK 41 Revised NZS_SVT东南亚线" xfId="1378"/>
    <cellStyle name="_CBF KOTA HAKIM341_LTS week23_LTS WEEK 52 - WA" xfId="1379"/>
    <cellStyle name="_CBF KOTA HAKIM341_LTS week23_LTS wk44" xfId="1380"/>
    <cellStyle name="_CBF KOTA HAKIM341_LTS week23_LTS wk44_AMI LTS WK 44 fornightly service" xfId="1381"/>
    <cellStyle name="_CBF KOTA HAKIM341_LTS week23_LTS wk44_PIL LTS WEEK 16 NIGEL" xfId="1382"/>
    <cellStyle name="_CBF KOTA HAKIM341_LTS week23_LTS wk44_PIL LTS WEEK 52 - NIGEL" xfId="1383"/>
    <cellStyle name="_CBF KOTA HAKIM341_LTS week23_LTS wk44_SVT东南亚线" xfId="1384"/>
    <cellStyle name="_CBF KOTA HAKIM341_LTS week23_LTS wk44_WAF WK 24" xfId="1385"/>
    <cellStyle name="_CBF KOTA HAKIM341_LTS week23_MZS 52" xfId="1386"/>
    <cellStyle name="_CBF KOTA HAKIM341_LTS week23_PIL LTS WEEK 16 NIGEL" xfId="1387"/>
    <cellStyle name="_CBF KOTA HAKIM341_LTS week23_PIL LTS WEEK 35" xfId="1388"/>
    <cellStyle name="_CBF KOTA HAKIM341_LTS week23_PIL LTS WEEK 35_CCS LTS" xfId="1389"/>
    <cellStyle name="_CBF KOTA HAKIM341_LTS week23_PIL LTS WEEK 35_CCS LTS_SVT东南亚线" xfId="1390"/>
    <cellStyle name="_CBF KOTA HAKIM341_LTS week23_PIL LTS WEEK 35_LTS WEEK 41 Revised NZS" xfId="1391"/>
    <cellStyle name="_CBF KOTA HAKIM341_LTS week23_PIL LTS WEEK 35_LTS WEEK 41 Revised NZS_SVT东南亚线" xfId="1392"/>
    <cellStyle name="_CBF KOTA HAKIM341_LTS week23_PIL LTS WEEK 35_MZS 52" xfId="1393"/>
    <cellStyle name="_CBF KOTA HAKIM341_LTS week23_PIL LTS WEEK 35_PIL LTS WEEK 16 NIGEL" xfId="1394"/>
    <cellStyle name="_CBF KOTA HAKIM341_LTS week23_PIL LTS WEEK 35_PIL LTS WEEK 52 - NIGEL" xfId="1395"/>
    <cellStyle name="_CBF KOTA HAKIM341_LTS week23_PIL LTS WEEK 35_SVT东南亚线" xfId="1396"/>
    <cellStyle name="_CBF KOTA HAKIM341_LTS week23_PIL LTS WEEK 35_SW3 52" xfId="1397"/>
    <cellStyle name="_CBF KOTA HAKIM341_LTS week23_PIL LTS WEEK 35_TJ Services - WK 1516" xfId="1398"/>
    <cellStyle name="_CBF KOTA HAKIM341_LTS week23_PIL LTS WEEK 35_TJ Services - WK 44" xfId="1399"/>
    <cellStyle name="_CBF KOTA HAKIM341_LTS week23_PIL LTS WEEK 44" xfId="1400"/>
    <cellStyle name="_CBF KOTA HAKIM341_LTS week23_PIL LTS WEEK 52 - NIGEL" xfId="1401"/>
    <cellStyle name="_CBF KOTA HAKIM341_LTS week23_PIL LTS WEEK 52 - WAN" xfId="1402"/>
    <cellStyle name="_CBF KOTA HAKIM341_LTS week23_SVT东南亚线" xfId="1403"/>
    <cellStyle name="_CBF KOTA HAKIM341_LTS week23_SW3 52" xfId="1404"/>
    <cellStyle name="_CBF KOTA HAKIM341_LTS week23_TJ Services - WK 1516" xfId="1405"/>
    <cellStyle name="_CBF KOTA HAKIM341_LTS week23_TJ Services - WK 44" xfId="1406"/>
    <cellStyle name="_CBF KOTA HAKIM341_LTS week23_WAF WK 24" xfId="1407"/>
    <cellStyle name="_CBF KOTA HAKIM341_LTS week26" xfId="1408"/>
    <cellStyle name="_CBF KOTA HAKIM341_LTS week26_CCS LTS" xfId="1409"/>
    <cellStyle name="_CBF KOTA HAKIM341_LTS week26_CCS LTS_SVT东南亚线" xfId="1410"/>
    <cellStyle name="_CBF KOTA HAKIM341_LTS week26_LTS WEEK 41 Revised NZS" xfId="1411"/>
    <cellStyle name="_CBF KOTA HAKIM341_LTS week26_LTS WEEK 41 Revised NZS_SVT东南亚线" xfId="1412"/>
    <cellStyle name="_CBF KOTA HAKIM341_LTS week26_MZS 52" xfId="1413"/>
    <cellStyle name="_CBF KOTA HAKIM341_LTS week26_PIL LTS WEEK 16 NIGEL" xfId="1414"/>
    <cellStyle name="_CBF KOTA HAKIM341_LTS week26_PIL LTS WEEK 44" xfId="1415"/>
    <cellStyle name="_CBF KOTA HAKIM341_LTS week26_PIL LTS WEEK 52 - NIGEL" xfId="1416"/>
    <cellStyle name="_CBF KOTA HAKIM341_LTS week26_PIL LTS WEEK 52 - WAN" xfId="1417"/>
    <cellStyle name="_CBF KOTA HAKIM341_LTS week26_SVT东南亚线" xfId="1418"/>
    <cellStyle name="_CBF KOTA HAKIM341_LTS week26_SW3 52" xfId="1419"/>
    <cellStyle name="_CBF KOTA HAKIM341_LTS week26_TJ Services - WK 1516" xfId="1420"/>
    <cellStyle name="_CBF KOTA HAKIM341_LTS week26_TJ Services - WK 44" xfId="1421"/>
    <cellStyle name="_CBF KOTA HAKIM341_MZS" xfId="1422"/>
    <cellStyle name="_CBF KOTA HAKIM341_MZS_SVT东南亚线" xfId="1423"/>
    <cellStyle name="_CBF KOTA HAKIM341_PIL LTS WEEK 01" xfId="1424"/>
    <cellStyle name="_CBF KOTA HAKIM341_PIL LTS WEEK 01 (full)" xfId="1425"/>
    <cellStyle name="_CBF KOTA HAKIM341_PIL LTS WEEK 01 (full)_ky services" xfId="1426"/>
    <cellStyle name="_CBF KOTA HAKIM341_PIL LTS WEEK 01 (full)_ky services_SVT东南亚线" xfId="1427"/>
    <cellStyle name="_CBF KOTA HAKIM341_PIL LTS WEEK 01 (full)_LTS week 34" xfId="1428"/>
    <cellStyle name="_CBF KOTA HAKIM341_PIL LTS WEEK 01 (full)_LTS week 34_AMI LTS WK 44 fornightly service" xfId="1429"/>
    <cellStyle name="_CBF KOTA HAKIM341_PIL LTS WEEK 01 (full)_LTS week 34_CCS LTS" xfId="1430"/>
    <cellStyle name="_CBF KOTA HAKIM341_PIL LTS WEEK 01 (full)_LTS week 34_CCS LTS_SVT东南亚线" xfId="1431"/>
    <cellStyle name="_CBF KOTA HAKIM341_PIL LTS WEEK 01 (full)_LTS week 34_LTS WEEK 41 Revised NZS" xfId="1432"/>
    <cellStyle name="_CBF KOTA HAKIM341_PIL LTS WEEK 01 (full)_LTS week 34_LTS WEEK 41 Revised NZS_SVT东南亚线" xfId="1433"/>
    <cellStyle name="_CBF KOTA HAKIM341_PIL LTS WEEK 01 (full)_LTS week 34_LTS WEEK 52 - WA" xfId="1434"/>
    <cellStyle name="_CBF KOTA HAKIM341_PIL LTS WEEK 01 (full)_LTS week 34_LTS wk44" xfId="1435"/>
    <cellStyle name="_CBF KOTA HAKIM341_PIL LTS WEEK 01 (full)_LTS week 34_LTS wk44_AMI LTS WK 44 fornightly service" xfId="1436"/>
    <cellStyle name="_CBF KOTA HAKIM341_PIL LTS WEEK 01 (full)_LTS week 34_LTS wk44_PIL LTS WEEK 16 NIGEL" xfId="1437"/>
    <cellStyle name="_CBF KOTA HAKIM341_PIL LTS WEEK 01 (full)_LTS week 34_LTS wk44_PIL LTS WEEK 52 - NIGEL" xfId="1438"/>
    <cellStyle name="_CBF KOTA HAKIM341_PIL LTS WEEK 01 (full)_LTS week 34_LTS wk44_SVT东南亚线" xfId="1439"/>
    <cellStyle name="_CBF KOTA HAKIM341_PIL LTS WEEK 01 (full)_LTS week 34_LTS wk44_WAF WK 24" xfId="1440"/>
    <cellStyle name="_CBF KOTA HAKIM341_PIL LTS WEEK 01 (full)_LTS week 34_MZS 52" xfId="1441"/>
    <cellStyle name="_CBF KOTA HAKIM341_PIL LTS WEEK 01 (full)_LTS week 34_PIL LTS WEEK 16 NIGEL" xfId="1442"/>
    <cellStyle name="_CBF KOTA HAKIM341_PIL LTS WEEK 01 (full)_LTS week 34_PIL LTS WEEK 52 - NIGEL" xfId="1443"/>
    <cellStyle name="_CBF KOTA HAKIM341_PIL LTS WEEK 01 (full)_LTS week 34_SVT东南亚线" xfId="1444"/>
    <cellStyle name="_CBF KOTA HAKIM341_PIL LTS WEEK 01 (full)_LTS week 34_SW3 52" xfId="1445"/>
    <cellStyle name="_CBF KOTA HAKIM341_PIL LTS WEEK 01 (full)_LTS week 34_TJ Services - WK 1516" xfId="1446"/>
    <cellStyle name="_CBF KOTA HAKIM341_PIL LTS WEEK 01 (full)_LTS week 34_TJ Services - WK 44" xfId="1447"/>
    <cellStyle name="_CBF KOTA HAKIM341_PIL LTS WEEK 01 (full)_LTS week 34_WAF WK 24" xfId="1448"/>
    <cellStyle name="_CBF KOTA HAKIM341_PIL LTS WEEK 01 (full)_LTS week23" xfId="1449"/>
    <cellStyle name="_CBF KOTA HAKIM341_PIL LTS WEEK 01 (full)_LTS week23_AMI LTS WK 44 fornightly service" xfId="1450"/>
    <cellStyle name="_CBF KOTA HAKIM341_PIL LTS WEEK 01 (full)_LTS week23_CCS LTS" xfId="1451"/>
    <cellStyle name="_CBF KOTA HAKIM341_PIL LTS WEEK 01 (full)_LTS week23_CCS LTS_SVT东南亚线" xfId="1452"/>
    <cellStyle name="_CBF KOTA HAKIM341_PIL LTS WEEK 01 (full)_LTS week23_LTS WEEK 41 Revised NZS" xfId="1453"/>
    <cellStyle name="_CBF KOTA HAKIM341_PIL LTS WEEK 01 (full)_LTS week23_LTS WEEK 41 Revised NZS_SVT东南亚线" xfId="1454"/>
    <cellStyle name="_CBF KOTA HAKIM341_PIL LTS WEEK 01 (full)_LTS week23_LTS WEEK 52 - WA" xfId="1455"/>
    <cellStyle name="_CBF KOTA HAKIM341_PIL LTS WEEK 01 (full)_LTS week23_LTS wk44" xfId="1456"/>
    <cellStyle name="_CBF KOTA HAKIM341_PIL LTS WEEK 01 (full)_LTS week23_LTS wk44_AMI LTS WK 44 fornightly service" xfId="1457"/>
    <cellStyle name="_CBF KOTA HAKIM341_PIL LTS WEEK 01 (full)_LTS week23_LTS wk44_PIL LTS WEEK 16 NIGEL" xfId="1458"/>
    <cellStyle name="_CBF KOTA HAKIM341_PIL LTS WEEK 01 (full)_LTS week23_LTS wk44_PIL LTS WEEK 52 - NIGEL" xfId="1459"/>
    <cellStyle name="_CBF KOTA HAKIM341_PIL LTS WEEK 01 (full)_LTS week23_LTS wk44_SVT东南亚线" xfId="1460"/>
    <cellStyle name="_CBF KOTA HAKIM341_PIL LTS WEEK 01 (full)_LTS week23_LTS wk44_WAF WK 24" xfId="1461"/>
    <cellStyle name="_CBF KOTA HAKIM341_PIL LTS WEEK 01 (full)_LTS week23_MZS 52" xfId="1462"/>
    <cellStyle name="_CBF KOTA HAKIM341_PIL LTS WEEK 01 (full)_LTS week23_PIL LTS WEEK 16 NIGEL" xfId="1463"/>
    <cellStyle name="_CBF KOTA HAKIM341_PIL LTS WEEK 01 (full)_LTS week23_PIL LTS WEEK 35" xfId="1464"/>
    <cellStyle name="_CBF KOTA HAKIM341_PIL LTS WEEK 01 (full)_LTS week23_PIL LTS WEEK 35_CCS LTS" xfId="1465"/>
    <cellStyle name="_CBF KOTA HAKIM341_PIL LTS WEEK 01 (full)_LTS week23_PIL LTS WEEK 35_CCS LTS_SVT东南亚线" xfId="1466"/>
    <cellStyle name="_CBF KOTA HAKIM341_PIL LTS WEEK 01 (full)_LTS week23_PIL LTS WEEK 35_LTS WEEK 41 Revised NZS" xfId="1467"/>
    <cellStyle name="_CBF KOTA HAKIM341_PIL LTS WEEK 01 (full)_LTS week23_PIL LTS WEEK 35_LTS WEEK 41 Revised NZS_SVT东南亚线" xfId="1468"/>
    <cellStyle name="_CBF KOTA HAKIM341_PIL LTS WEEK 01 (full)_LTS week23_PIL LTS WEEK 35_MZS 52" xfId="1469"/>
    <cellStyle name="_CBF KOTA HAKIM341_PIL LTS WEEK 01 (full)_LTS week23_PIL LTS WEEK 35_PIL LTS WEEK 16 NIGEL" xfId="1470"/>
    <cellStyle name="_CBF KOTA HAKIM341_PIL LTS WEEK 01 (full)_LTS week23_PIL LTS WEEK 35_PIL LTS WEEK 52 - NIGEL" xfId="1471"/>
    <cellStyle name="_CBF KOTA HAKIM341_PIL LTS WEEK 01 (full)_LTS week23_PIL LTS WEEK 35_SVT东南亚线" xfId="1472"/>
    <cellStyle name="_CBF KOTA HAKIM341_PIL LTS WEEK 01 (full)_LTS week23_PIL LTS WEEK 35_SW3 52" xfId="1473"/>
    <cellStyle name="_CBF KOTA HAKIM341_PIL LTS WEEK 01 (full)_LTS week23_PIL LTS WEEK 35_TJ Services - WK 1516" xfId="1474"/>
    <cellStyle name="_CBF KOTA HAKIM341_PIL LTS WEEK 01 (full)_LTS week23_PIL LTS WEEK 35_TJ Services - WK 44" xfId="1475"/>
    <cellStyle name="_CBF KOTA HAKIM341_PIL LTS WEEK 01 (full)_LTS week23_PIL LTS WEEK 44" xfId="1476"/>
    <cellStyle name="_CBF KOTA HAKIM341_PIL LTS WEEK 01 (full)_LTS week23_PIL LTS WEEK 52 - NIGEL" xfId="1477"/>
    <cellStyle name="_CBF KOTA HAKIM341_PIL LTS WEEK 01 (full)_LTS week23_PIL LTS WEEK 52 - WAN" xfId="1478"/>
    <cellStyle name="_CBF KOTA HAKIM341_PIL LTS WEEK 01 (full)_LTS week23_SVT东南亚线" xfId="1479"/>
    <cellStyle name="_CBF KOTA HAKIM341_PIL LTS WEEK 01 (full)_LTS week23_SW3 52" xfId="1480"/>
    <cellStyle name="_CBF KOTA HAKIM341_PIL LTS WEEK 01 (full)_LTS week23_TJ Services - WK 1516" xfId="1481"/>
    <cellStyle name="_CBF KOTA HAKIM341_PIL LTS WEEK 01 (full)_LTS week23_TJ Services - WK 44" xfId="1482"/>
    <cellStyle name="_CBF KOTA HAKIM341_PIL LTS WEEK 01 (full)_LTS week23_WAF WK 24" xfId="1483"/>
    <cellStyle name="_CBF KOTA HAKIM341_PIL LTS WEEK 01 (full)_LTS week26" xfId="1484"/>
    <cellStyle name="_CBF KOTA HAKIM341_PIL LTS WEEK 01 (full)_LTS week26_CCS LTS" xfId="1485"/>
    <cellStyle name="_CBF KOTA HAKIM341_PIL LTS WEEK 01 (full)_LTS week26_CCS LTS_SVT东南亚线" xfId="1486"/>
    <cellStyle name="_CBF KOTA HAKIM341_PIL LTS WEEK 01 (full)_LTS week26_LTS WEEK 41 Revised NZS" xfId="1487"/>
    <cellStyle name="_CBF KOTA HAKIM341_PIL LTS WEEK 01 (full)_LTS week26_LTS WEEK 41 Revised NZS_SVT东南亚线" xfId="1488"/>
    <cellStyle name="_CBF KOTA HAKIM341_PIL LTS WEEK 01 (full)_LTS week26_MZS 52" xfId="1489"/>
    <cellStyle name="_CBF KOTA HAKIM341_PIL LTS WEEK 01 (full)_LTS week26_PIL LTS WEEK 16 NIGEL" xfId="1490"/>
    <cellStyle name="_CBF KOTA HAKIM341_PIL LTS WEEK 01 (full)_LTS week26_PIL LTS WEEK 44" xfId="1491"/>
    <cellStyle name="_CBF KOTA HAKIM341_PIL LTS WEEK 01 (full)_LTS week26_PIL LTS WEEK 52 - NIGEL" xfId="1492"/>
    <cellStyle name="_CBF KOTA HAKIM341_PIL LTS WEEK 01 (full)_LTS week26_PIL LTS WEEK 52 - WAN" xfId="1493"/>
    <cellStyle name="_CBF KOTA HAKIM341_PIL LTS WEEK 01 (full)_LTS week26_SVT东南亚线" xfId="1494"/>
    <cellStyle name="_CBF KOTA HAKIM341_PIL LTS WEEK 01 (full)_LTS week26_SW3 52" xfId="1495"/>
    <cellStyle name="_CBF KOTA HAKIM341_PIL LTS WEEK 01 (full)_LTS week26_TJ Services - WK 1516" xfId="1496"/>
    <cellStyle name="_CBF KOTA HAKIM341_PIL LTS WEEK 01 (full)_LTS week26_TJ Services - WK 44" xfId="1497"/>
    <cellStyle name="_CBF KOTA HAKIM341_PIL LTS WEEK 01 (full)_MZS" xfId="1498"/>
    <cellStyle name="_CBF KOTA HAKIM341_PIL LTS WEEK 01 (full)_MZS_SVT东南亚线" xfId="1499"/>
    <cellStyle name="_CBF KOTA HAKIM341_PIL LTS WEEK 01 (full)_PIL LTS WEEK 04" xfId="1500"/>
    <cellStyle name="_CBF KOTA HAKIM341_PIL LTS WEEK 01 (full)_PIL LTS WEEK 04_SVT东南亚线" xfId="1501"/>
    <cellStyle name="_CBF KOTA HAKIM341_PIL LTS WEEK 01 (full)_PIL LTS WEEK 12 (yudhi version)" xfId="1502"/>
    <cellStyle name="_CBF KOTA HAKIM341_PIL LTS WEEK 01 (full)_PIL LTS WEEK 12 (yudhi version)_SVT东南亚线" xfId="1503"/>
    <cellStyle name="_CBF KOTA HAKIM341_PIL LTS WEEK 01 (full)_PIL LTS WEEK 21 (yudhi version) Revised" xfId="1504"/>
    <cellStyle name="_CBF KOTA HAKIM341_PIL LTS WEEK 01 (full)_PIL LTS WEEK 21 (yudhi version) Revised_SVT东南亚线" xfId="1505"/>
    <cellStyle name="_CBF KOTA HAKIM341_PIL LTS WEEK 01 (full)_PIL LTS WEEK 23 (UD)" xfId="1506"/>
    <cellStyle name="_CBF KOTA HAKIM341_PIL LTS WEEK 01 (full)_PIL LTS WEEK 23 (UD)_AMI LTS WK 44 fornightly service" xfId="1507"/>
    <cellStyle name="_CBF KOTA HAKIM341_PIL LTS WEEK 01 (full)_PIL LTS WEEK 23 (UD)_CCS LTS" xfId="1508"/>
    <cellStyle name="_CBF KOTA HAKIM341_PIL LTS WEEK 01 (full)_PIL LTS WEEK 23 (UD)_CCS LTS_SVT东南亚线" xfId="1509"/>
    <cellStyle name="_CBF KOTA HAKIM341_PIL LTS WEEK 01 (full)_PIL LTS WEEK 23 (UD)_LTS WEEK 41 Revised NZS" xfId="1510"/>
    <cellStyle name="_CBF KOTA HAKIM341_PIL LTS WEEK 01 (full)_PIL LTS WEEK 23 (UD)_LTS WEEK 41 Revised NZS_SVT东南亚线" xfId="1511"/>
    <cellStyle name="_CBF KOTA HAKIM341_PIL LTS WEEK 01 (full)_PIL LTS WEEK 23 (UD)_LTS WEEK 52 - WA" xfId="1512"/>
    <cellStyle name="_CBF KOTA HAKIM341_PIL LTS WEEK 01 (full)_PIL LTS WEEK 23 (UD)_LTS wk44" xfId="1513"/>
    <cellStyle name="_CBF KOTA HAKIM341_PIL LTS WEEK 01 (full)_PIL LTS WEEK 23 (UD)_LTS wk44_AMI LTS WK 44 fornightly service" xfId="1514"/>
    <cellStyle name="_CBF KOTA HAKIM341_PIL LTS WEEK 01 (full)_PIL LTS WEEK 23 (UD)_LTS wk44_PIL LTS WEEK 16 NIGEL" xfId="1515"/>
    <cellStyle name="_CBF KOTA HAKIM341_PIL LTS WEEK 01 (full)_PIL LTS WEEK 23 (UD)_LTS wk44_PIL LTS WEEK 52 - NIGEL" xfId="1516"/>
    <cellStyle name="_CBF KOTA HAKIM341_PIL LTS WEEK 01 (full)_PIL LTS WEEK 23 (UD)_LTS wk44_SVT东南亚线" xfId="1517"/>
    <cellStyle name="_CBF KOTA HAKIM341_PIL LTS WEEK 01 (full)_PIL LTS WEEK 23 (UD)_LTS wk44_WAF WK 24" xfId="1518"/>
    <cellStyle name="_CBF KOTA HAKIM341_PIL LTS WEEK 01 (full)_PIL LTS WEEK 23 (UD)_MZS 52" xfId="1519"/>
    <cellStyle name="_CBF KOTA HAKIM341_PIL LTS WEEK 01 (full)_PIL LTS WEEK 23 (UD)_PIL LTS WEEK 16 NIGEL" xfId="1520"/>
    <cellStyle name="_CBF KOTA HAKIM341_PIL LTS WEEK 01 (full)_PIL LTS WEEK 23 (UD)_PIL LTS WEEK 35" xfId="1521"/>
    <cellStyle name="_CBF KOTA HAKIM341_PIL LTS WEEK 01 (full)_PIL LTS WEEK 23 (UD)_PIL LTS WEEK 35_CCS LTS" xfId="1522"/>
    <cellStyle name="_CBF KOTA HAKIM341_PIL LTS WEEK 01 (full)_PIL LTS WEEK 23 (UD)_PIL LTS WEEK 35_CCS LTS_SVT东南亚线" xfId="1523"/>
    <cellStyle name="_CBF KOTA HAKIM341_PIL LTS WEEK 01 (full)_PIL LTS WEEK 23 (UD)_PIL LTS WEEK 35_LTS WEEK 41 Revised NZS" xfId="1524"/>
    <cellStyle name="_CBF KOTA HAKIM341_PIL LTS WEEK 01 (full)_PIL LTS WEEK 23 (UD)_PIL LTS WEEK 35_LTS WEEK 41 Revised NZS_SVT东南亚线" xfId="1525"/>
    <cellStyle name="_CBF KOTA HAKIM341_PIL LTS WEEK 01 (full)_PIL LTS WEEK 23 (UD)_PIL LTS WEEK 35_MZS 52" xfId="1526"/>
    <cellStyle name="_CBF KOTA HAKIM341_PIL LTS WEEK 01 (full)_PIL LTS WEEK 23 (UD)_PIL LTS WEEK 35_PIL LTS WEEK 16 NIGEL" xfId="1527"/>
    <cellStyle name="_CBF KOTA HAKIM341_PIL LTS WEEK 01 (full)_PIL LTS WEEK 23 (UD)_PIL LTS WEEK 35_PIL LTS WEEK 52 - NIGEL" xfId="1528"/>
    <cellStyle name="_CBF KOTA HAKIM341_PIL LTS WEEK 01 (full)_PIL LTS WEEK 23 (UD)_PIL LTS WEEK 35_SVT东南亚线" xfId="1529"/>
    <cellStyle name="_CBF KOTA HAKIM341_PIL LTS WEEK 01 (full)_PIL LTS WEEK 23 (UD)_PIL LTS WEEK 35_SW3 52" xfId="1530"/>
    <cellStyle name="_CBF KOTA HAKIM341_PIL LTS WEEK 01 (full)_PIL LTS WEEK 23 (UD)_PIL LTS WEEK 35_TJ Services - WK 1516" xfId="1531"/>
    <cellStyle name="_CBF KOTA HAKIM341_PIL LTS WEEK 01 (full)_PIL LTS WEEK 23 (UD)_PIL LTS WEEK 35_TJ Services - WK 44" xfId="1532"/>
    <cellStyle name="_CBF KOTA HAKIM341_PIL LTS WEEK 01 (full)_PIL LTS WEEK 23 (UD)_PIL LTS WEEK 44" xfId="1533"/>
    <cellStyle name="_CBF KOTA HAKIM341_PIL LTS WEEK 01 (full)_PIL LTS WEEK 23 (UD)_PIL LTS WEEK 52 - NIGEL" xfId="1534"/>
    <cellStyle name="_CBF KOTA HAKIM341_PIL LTS WEEK 01 (full)_PIL LTS WEEK 23 (UD)_PIL LTS WEEK 52 - WAN" xfId="1535"/>
    <cellStyle name="_CBF KOTA HAKIM341_PIL LTS WEEK 01 (full)_PIL LTS WEEK 23 (UD)_SVT东南亚线" xfId="1536"/>
    <cellStyle name="_CBF KOTA HAKIM341_PIL LTS WEEK 01 (full)_PIL LTS WEEK 23 (UD)_SW3 52" xfId="1537"/>
    <cellStyle name="_CBF KOTA HAKIM341_PIL LTS WEEK 01 (full)_PIL LTS WEEK 23 (UD)_TJ Services - WK 1516" xfId="1538"/>
    <cellStyle name="_CBF KOTA HAKIM341_PIL LTS WEEK 01 (full)_PIL LTS WEEK 23 (UD)_TJ Services - WK 44" xfId="1539"/>
    <cellStyle name="_CBF KOTA HAKIM341_PIL LTS WEEK 01 (full)_PIL LTS WEEK 23 (UD)_WAF WK 24" xfId="1540"/>
    <cellStyle name="_CBF KOTA HAKIM341_PIL LTS WEEK 01 (full)_RED SEA WEEK 13-14" xfId="1541"/>
    <cellStyle name="_CBF KOTA HAKIM341_PIL LTS WEEK 01 (full)_RED SEA WEEK 13-14_SVT东南亚线" xfId="1542"/>
    <cellStyle name="_CBF KOTA HAKIM341_PIL LTS WEEK 01 (full)_RED SEA WEEK 21-14" xfId="1543"/>
    <cellStyle name="_CBF KOTA HAKIM341_PIL LTS WEEK 01 (full)_RED SEA WEEK 21-14_SVT东南亚线" xfId="1544"/>
    <cellStyle name="_CBF KOTA HAKIM341_PIL LTS WEEK 01 (full)_RGS REV" xfId="1545"/>
    <cellStyle name="_CBF KOTA HAKIM341_PIL LTS WEEK 01 (full)_RGS REV_SVT东南亚线" xfId="1546"/>
    <cellStyle name="_CBF KOTA HAKIM341_PIL LTS WEEK 01 (full)_SVT东南亚线" xfId="1547"/>
    <cellStyle name="_CBF KOTA HAKIM341_PIL LTS WEEK 01_SVT东南亚线" xfId="1548"/>
    <cellStyle name="_CBF KOTA HAKIM341_PIL LTS WEEK 04" xfId="1549"/>
    <cellStyle name="_CBF KOTA HAKIM341_PIL LTS WEEK 04_SVT东南亚线" xfId="1550"/>
    <cellStyle name="_CBF KOTA HAKIM341_PIL LTS WEEK 12 (yudhi version)" xfId="1551"/>
    <cellStyle name="_CBF KOTA HAKIM341_PIL LTS WEEK 12 (yudhi version)_SVT东南亚线" xfId="1552"/>
    <cellStyle name="_CBF KOTA HAKIM341_PIL LTS WEEK 21 (yudhi version) Revised" xfId="1553"/>
    <cellStyle name="_CBF KOTA HAKIM341_PIL LTS WEEK 21 (yudhi version) Revised_SVT东南亚线" xfId="1554"/>
    <cellStyle name="_CBF KOTA HAKIM341_PIL LTS WEEK 23 (UD)" xfId="1555"/>
    <cellStyle name="_CBF KOTA HAKIM341_PIL LTS WEEK 23 (UD)_AMI LTS WK 44 fornightly service" xfId="0"/>
    <cellStyle name="_CBF KOTA HAKIM341_PIL LTS WEEK 23 (UD)_CCS LTS" xfId="0"/>
    <cellStyle name="_CBF KOTA HAKIM341_PIL LTS WEEK 23 (UD)_CCS LTS_SVT东南亚线" xfId="0"/>
    <cellStyle name="_CBF KOTA HAKIM341_PIL LTS WEEK 23 (UD)_LTS WEEK 41 Revised NZS" xfId="0"/>
    <cellStyle name="_CBF KOTA HAKIM341_PIL LTS WEEK 23 (UD)_LTS WEEK 41 Revised NZS_SVT东南亚线" xfId="0"/>
    <cellStyle name="_CBF KOTA HAKIM341_PIL LTS WEEK 23 (UD)_LTS WEEK 52 - WA" xfId="0"/>
    <cellStyle name="_CBF KOTA HAKIM341_PIL LTS WEEK 23 (UD)_LTS wk44" xfId="0"/>
    <cellStyle name="_CBF KOTA HAKIM341_PIL LTS WEEK 23 (UD)_LTS wk44_AMI LTS WK 44 fornightly service" xfId="0"/>
    <cellStyle name="_CBF KOTA HAKIM341_PIL LTS WEEK 23 (UD)_LTS wk44_PIL LTS WEEK 16 NIGEL" xfId="0"/>
    <cellStyle name="_CBF KOTA HAKIM341_PIL LTS WEEK 23 (UD)_LTS wk44_PIL LTS WEEK 52 - NIGEL" xfId="0"/>
    <cellStyle name="_CBF KOTA HAKIM341_PIL LTS WEEK 23 (UD)_LTS wk44_SVT东南亚线" xfId="0"/>
    <cellStyle name="_CBF KOTA HAKIM341_PIL LTS WEEK 23 (UD)_LTS wk44_WAF WK 24" xfId="0"/>
    <cellStyle name="_CBF KOTA HAKIM341_PIL LTS WEEK 23 (UD)_MZS 52" xfId="0"/>
    <cellStyle name="_CBF KOTA HAKIM341_PIL LTS WEEK 23 (UD)_PIL LTS WEEK 16 NIGEL" xfId="0"/>
    <cellStyle name="_CBF KOTA HAKIM341_PIL LTS WEEK 23 (UD)_PIL LTS WEEK 35" xfId="0"/>
    <cellStyle name="_CBF KOTA HAKIM341_PIL LTS WEEK 23 (UD)_PIL LTS WEEK 35_CCS LTS" xfId="0"/>
    <cellStyle name="_CBF KOTA HAKIM341_PIL LTS WEEK 23 (UD)_PIL LTS WEEK 35_CCS LTS_SVT东南亚线" xfId="0"/>
    <cellStyle name="_CBF KOTA HAKIM341_PIL LTS WEEK 23 (UD)_PIL LTS WEEK 35_LTS WEEK 41 Revised NZS" xfId="0"/>
    <cellStyle name="_CBF KOTA HAKIM341_PIL LTS WEEK 23 (UD)_PIL LTS WEEK 35_LTS WEEK 41 Revised NZS_SVT东南亚线" xfId="0"/>
    <cellStyle name="_CBF KOTA HAKIM341_PIL LTS WEEK 23 (UD)_PIL LTS WEEK 35_MZS 52" xfId="0"/>
    <cellStyle name="_CBF KOTA HAKIM341_PIL LTS WEEK 23 (UD)_PIL LTS WEEK 35_PIL LTS WEEK 16 NIGEL" xfId="0"/>
    <cellStyle name="_CBF KOTA HAKIM341_PIL LTS WEEK 23 (UD)_PIL LTS WEEK 35_PIL LTS WEEK 52 - NIGEL" xfId="0"/>
    <cellStyle name="_CBF KOTA HAKIM341_PIL LTS WEEK 23 (UD)_PIL LTS WEEK 35_SVT东南亚线" xfId="0"/>
    <cellStyle name="_CBF KOTA HAKIM341_PIL LTS WEEK 23 (UD)_PIL LTS WEEK 35_SW3 52" xfId="0"/>
    <cellStyle name="_CBF KOTA HAKIM341_PIL LTS WEEK 23 (UD)_PIL LTS WEEK 35_TJ Services - WK 1516" xfId="0"/>
    <cellStyle name="_CBF KOTA HAKIM341_PIL LTS WEEK 23 (UD)_PIL LTS WEEK 35_TJ Services - WK 44" xfId="0"/>
    <cellStyle name="_CBF KOTA HAKIM341_PIL LTS WEEK 23 (UD)_PIL LTS WEEK 44" xfId="0"/>
    <cellStyle name="_CBF KOTA HAKIM341_PIL LTS WEEK 23 (UD)_PIL LTS WEEK 52 - NIGEL" xfId="0"/>
    <cellStyle name="_CBF KOTA HAKIM341_PIL LTS WEEK 23 (UD)_PIL LTS WEEK 52 - WAN" xfId="0"/>
    <cellStyle name="_CBF KOTA HAKIM341_PIL LTS WEEK 23 (UD)_SVT东南亚线" xfId="0"/>
    <cellStyle name="_CBF KOTA HAKIM341_PIL LTS WEEK 23 (UD)_SW3 52" xfId="0"/>
    <cellStyle name="_CBF KOTA HAKIM341_PIL LTS WEEK 23 (UD)_TJ Services - WK 1516" xfId="0"/>
    <cellStyle name="_CBF KOTA HAKIM341_PIL LTS WEEK 23 (UD)_TJ Services - WK 44" xfId="0"/>
    <cellStyle name="_CBF KOTA HAKIM341_PIL LTS WEEK 23 (UD)_WAF WK 24" xfId="0"/>
    <cellStyle name="_CBF KOTA HAKIM341_PIL LTS WEEK 36 (FULL)" xfId="0"/>
    <cellStyle name="_CBF KOTA HAKIM341_PIL LTS WEEK 36 (FULL)_ky services" xfId="0"/>
    <cellStyle name="_CBF KOTA HAKIM341_PIL LTS WEEK 36 (FULL)_ky services_SVT东南亚线" xfId="0"/>
    <cellStyle name="_CBF KOTA HAKIM341_PIL LTS WEEK 36 (FULL)_LTS week 34" xfId="0"/>
    <cellStyle name="_CBF KOTA HAKIM341_PIL LTS WEEK 36 (FULL)_LTS week 34_AMI LTS WK 44 fornightly service" xfId="0"/>
    <cellStyle name="_CBF KOTA HAKIM341_PIL LTS WEEK 36 (FULL)_LTS week 34_CCS LTS" xfId="0"/>
    <cellStyle name="_CBF KOTA HAKIM341_PIL LTS WEEK 36 (FULL)_LTS week 34_CCS LTS_SVT东南亚线" xfId="0"/>
    <cellStyle name="_CBF KOTA HAKIM341_PIL LTS WEEK 36 (FULL)_LTS week 34_LTS WEEK 41 Revised NZS" xfId="0"/>
    <cellStyle name="_CBF KOTA HAKIM341_PIL LTS WEEK 36 (FULL)_LTS week 34_LTS WEEK 41 Revised NZS_SVT东南亚线" xfId="0"/>
    <cellStyle name="_CBF KOTA HAKIM341_PIL LTS WEEK 36 (FULL)_LTS week 34_LTS WEEK 52 - WA" xfId="0"/>
    <cellStyle name="_CBF KOTA HAKIM341_PIL LTS WEEK 36 (FULL)_LTS week 34_LTS wk44" xfId="0"/>
    <cellStyle name="_CBF KOTA HAKIM341_PIL LTS WEEK 36 (FULL)_LTS week 34_LTS wk44_AMI LTS WK 44 fornightly service" xfId="0"/>
    <cellStyle name="_CBF KOTA HAKIM341_PIL LTS WEEK 36 (FULL)_LTS week 34_LTS wk44_PIL LTS WEEK 16 NIGEL" xfId="0"/>
    <cellStyle name="_CBF KOTA HAKIM341_PIL LTS WEEK 36 (FULL)_LTS week 34_LTS wk44_PIL LTS WEEK 52 - NIGEL" xfId="0"/>
    <cellStyle name="_CBF KOTA HAKIM341_PIL LTS WEEK 36 (FULL)_LTS week 34_LTS wk44_SVT东南亚线" xfId="0"/>
    <cellStyle name="_CBF KOTA HAKIM341_PIL LTS WEEK 36 (FULL)_LTS week 34_LTS wk44_WAF WK 24" xfId="0"/>
    <cellStyle name="_CBF KOTA HAKIM341_PIL LTS WEEK 36 (FULL)_LTS week 34_MZS 52" xfId="0"/>
    <cellStyle name="_CBF KOTA HAKIM341_PIL LTS WEEK 36 (FULL)_LTS week 34_PIL LTS WEEK 16 NIGEL" xfId="0"/>
    <cellStyle name="_CBF KOTA HAKIM341_PIL LTS WEEK 36 (FULL)_LTS week 34_PIL LTS WEEK 52 - NIGEL" xfId="0"/>
    <cellStyle name="_CBF KOTA HAKIM341_PIL LTS WEEK 36 (FULL)_LTS week 34_SVT东南亚线" xfId="0"/>
    <cellStyle name="_CBF KOTA HAKIM341_PIL LTS WEEK 36 (FULL)_LTS week 34_SW3 52" xfId="0"/>
    <cellStyle name="_CBF KOTA HAKIM341_PIL LTS WEEK 36 (FULL)_LTS week 34_TJ Services - WK 1516" xfId="0"/>
    <cellStyle name="_CBF KOTA HAKIM341_PIL LTS WEEK 36 (FULL)_LTS week 34_TJ Services - WK 44" xfId="0"/>
    <cellStyle name="_CBF KOTA HAKIM341_PIL LTS WEEK 36 (FULL)_LTS week 34_WAF WK 24" xfId="0"/>
    <cellStyle name="_CBF KOTA HAKIM341_PIL LTS WEEK 36 (FULL)_LTS week23" xfId="0"/>
    <cellStyle name="_CBF KOTA HAKIM341_PIL LTS WEEK 36 (FULL)_LTS week23_AMI LTS WK 44 fornightly service" xfId="0"/>
    <cellStyle name="_CBF KOTA HAKIM341_PIL LTS WEEK 36 (FULL)_LTS week23_CCS LTS" xfId="0"/>
    <cellStyle name="_CBF KOTA HAKIM341_PIL LTS WEEK 36 (FULL)_LTS week23_CCS LTS_SVT东南亚线" xfId="0"/>
    <cellStyle name="_CBF KOTA HAKIM341_PIL LTS WEEK 36 (FULL)_LTS week23_LTS WEEK 41 Revised NZS" xfId="0"/>
    <cellStyle name="_CBF KOTA HAKIM341_PIL LTS WEEK 36 (FULL)_LTS week23_LTS WEEK 41 Revised NZS_SVT东南亚线" xfId="0"/>
    <cellStyle name="_CBF KOTA HAKIM341_PIL LTS WEEK 36 (FULL)_LTS week23_LTS WEEK 52 - WA" xfId="0"/>
    <cellStyle name="_CBF KOTA HAKIM341_PIL LTS WEEK 36 (FULL)_LTS week23_LTS wk44" xfId="0"/>
    <cellStyle name="_CBF KOTA HAKIM341_PIL LTS WEEK 36 (FULL)_LTS week23_LTS wk44_AMI LTS WK 44 fornightly service" xfId="0"/>
    <cellStyle name="_CBF KOTA HAKIM341_PIL LTS WEEK 36 (FULL)_LTS week23_LTS wk44_PIL LTS WEEK 16 NIGEL" xfId="0"/>
    <cellStyle name="_CBF KOTA HAKIM341_PIL LTS WEEK 36 (FULL)_LTS week23_LTS wk44_PIL LTS WEEK 52 - NIGEL" xfId="0"/>
    <cellStyle name="_CBF KOTA HAKIM341_PIL LTS WEEK 36 (FULL)_LTS week23_LTS wk44_SVT东南亚线" xfId="0"/>
    <cellStyle name="_CBF KOTA HAKIM341_PIL LTS WEEK 36 (FULL)_LTS week23_LTS wk44_WAF WK 24" xfId="0"/>
    <cellStyle name="_CBF KOTA HAKIM341_PIL LTS WEEK 36 (FULL)_LTS week23_MZS 52" xfId="0"/>
    <cellStyle name="_CBF KOTA HAKIM341_PIL LTS WEEK 36 (FULL)_LTS week23_PIL LTS WEEK 16 NIGEL" xfId="0"/>
    <cellStyle name="_CBF KOTA HAKIM341_PIL LTS WEEK 36 (FULL)_LTS week23_PIL LTS WEEK 35" xfId="0"/>
    <cellStyle name="_CBF KOTA HAKIM341_PIL LTS WEEK 36 (FULL)_LTS week23_PIL LTS WEEK 35_CCS LTS" xfId="0"/>
    <cellStyle name="_CBF KOTA HAKIM341_PIL LTS WEEK 36 (FULL)_LTS week23_PIL LTS WEEK 35_CCS LTS_SVT东南亚线" xfId="0"/>
    <cellStyle name="_CBF KOTA HAKIM341_PIL LTS WEEK 36 (FULL)_LTS week23_PIL LTS WEEK 35_LTS WEEK 41 Revised NZS" xfId="0"/>
    <cellStyle name="_CBF KOTA HAKIM341_PIL LTS WEEK 36 (FULL)_LTS week23_PIL LTS WEEK 35_LTS WEEK 41 Revised NZS_SVT东南亚线" xfId="0"/>
    <cellStyle name="_CBF KOTA HAKIM341_PIL LTS WEEK 36 (FULL)_LTS week23_PIL LTS WEEK 35_MZS 52" xfId="0"/>
    <cellStyle name="_CBF KOTA HAKIM341_PIL LTS WEEK 36 (FULL)_LTS week23_PIL LTS WEEK 35_PIL LTS WEEK 16 NIGEL" xfId="0"/>
    <cellStyle name="_CBF KOTA HAKIM341_PIL LTS WEEK 36 (FULL)_LTS week23_PIL LTS WEEK 35_PIL LTS WEEK 52 - NIGEL" xfId="0"/>
    <cellStyle name="_CBF KOTA HAKIM341_PIL LTS WEEK 36 (FULL)_LTS week23_PIL LTS WEEK 35_SVT东南亚线" xfId="0"/>
    <cellStyle name="_CBF KOTA HAKIM341_PIL LTS WEEK 36 (FULL)_LTS week23_PIL LTS WEEK 35_SW3 52" xfId="0"/>
    <cellStyle name="_CBF KOTA HAKIM341_PIL LTS WEEK 36 (FULL)_LTS week23_PIL LTS WEEK 35_TJ Services - WK 1516" xfId="0"/>
    <cellStyle name="_CBF KOTA HAKIM341_PIL LTS WEEK 36 (FULL)_LTS week23_PIL LTS WEEK 35_TJ Services - WK 44" xfId="0"/>
    <cellStyle name="_CBF KOTA HAKIM341_PIL LTS WEEK 36 (FULL)_LTS week23_PIL LTS WEEK 44" xfId="0"/>
    <cellStyle name="_CBF KOTA HAKIM341_PIL LTS WEEK 36 (FULL)_LTS week23_PIL LTS WEEK 52 - NIGEL" xfId="0"/>
    <cellStyle name="_CBF KOTA HAKIM341_PIL LTS WEEK 36 (FULL)_LTS week23_PIL LTS WEEK 52 - WAN" xfId="0"/>
    <cellStyle name="_CBF KOTA HAKIM341_PIL LTS WEEK 36 (FULL)_LTS week23_SVT东南亚线" xfId="0"/>
    <cellStyle name="_CBF KOTA HAKIM341_PIL LTS WEEK 36 (FULL)_LTS week23_SW3 52" xfId="0"/>
    <cellStyle name="_CBF KOTA HAKIM341_PIL LTS WEEK 36 (FULL)_LTS week23_TJ Services - WK 1516" xfId="0"/>
    <cellStyle name="_CBF KOTA HAKIM341_PIL LTS WEEK 36 (FULL)_LTS week23_TJ Services - WK 44" xfId="0"/>
    <cellStyle name="_CBF KOTA HAKIM341_PIL LTS WEEK 36 (FULL)_LTS week23_WAF WK 24" xfId="0"/>
    <cellStyle name="_CBF KOTA HAKIM341_PIL LTS WEEK 36 (FULL)_LTS week26" xfId="0"/>
    <cellStyle name="_CBF KOTA HAKIM341_PIL LTS WEEK 36 (FULL)_LTS week26_CCS LTS" xfId="0"/>
    <cellStyle name="_CBF KOTA HAKIM341_PIL LTS WEEK 36 (FULL)_LTS week26_CCS LTS_SVT东南亚线" xfId="0"/>
    <cellStyle name="_CBF KOTA HAKIM341_PIL LTS WEEK 36 (FULL)_LTS week26_LTS WEEK 41 Revised NZS" xfId="0"/>
    <cellStyle name="_CBF KOTA HAKIM341_PIL LTS WEEK 36 (FULL)_LTS week26_LTS WEEK 41 Revised NZS_SVT东南亚线" xfId="0"/>
    <cellStyle name="_CBF KOTA HAKIM341_PIL LTS WEEK 36 (FULL)_LTS week26_MZS 52" xfId="0"/>
    <cellStyle name="_CBF KOTA HAKIM341_PIL LTS WEEK 36 (FULL)_LTS week26_PIL LTS WEEK 16 NIGEL" xfId="0"/>
    <cellStyle name="_CBF KOTA HAKIM341_PIL LTS WEEK 36 (FULL)_LTS week26_PIL LTS WEEK 44" xfId="0"/>
    <cellStyle name="_CBF KOTA HAKIM341_PIL LTS WEEK 36 (FULL)_LTS week26_PIL LTS WEEK 52 - NIGEL" xfId="0"/>
    <cellStyle name="_CBF KOTA HAKIM341_PIL LTS WEEK 36 (FULL)_LTS week26_PIL LTS WEEK 52 - WAN" xfId="0"/>
    <cellStyle name="_CBF KOTA HAKIM341_PIL LTS WEEK 36 (FULL)_LTS week26_SVT东南亚线" xfId="0"/>
    <cellStyle name="_CBF KOTA HAKIM341_PIL LTS WEEK 36 (FULL)_LTS week26_SW3 52" xfId="0"/>
    <cellStyle name="_CBF KOTA HAKIM341_PIL LTS WEEK 36 (FULL)_LTS week26_TJ Services - WK 1516" xfId="0"/>
    <cellStyle name="_CBF KOTA HAKIM341_PIL LTS WEEK 36 (FULL)_LTS week26_TJ Services - WK 44" xfId="0"/>
    <cellStyle name="_CBF KOTA HAKIM341_PIL LTS WEEK 36 (FULL)_MZS" xfId="0"/>
    <cellStyle name="_CBF KOTA HAKIM341_PIL LTS WEEK 36 (FULL)_MZS_SVT东南亚线" xfId="0"/>
    <cellStyle name="_CBF KOTA HAKIM341_PIL LTS WEEK 36 (FULL)_PIL LTS WEEK 01 (full)" xfId="0"/>
    <cellStyle name="_CBF KOTA HAKIM341_PIL LTS WEEK 36 (FULL)_PIL LTS WEEK 01 (full)_ky services" xfId="0"/>
    <cellStyle name="_CBF KOTA HAKIM341_PIL LTS WEEK 36 (FULL)_PIL LTS WEEK 01 (full)_ky services_SVT东南亚线" xfId="0"/>
    <cellStyle name="_CBF KOTA HAKIM341_PIL LTS WEEK 36 (FULL)_PIL LTS WEEK 01 (full)_LTS week 34" xfId="0"/>
    <cellStyle name="_CBF KOTA HAKIM341_PIL LTS WEEK 36 (FULL)_PIL LTS WEEK 01 (full)_LTS week 34_AMI LTS WK 44 fornightly service" xfId="0"/>
    <cellStyle name="_CBF KOTA HAKIM341_PIL LTS WEEK 36 (FULL)_PIL LTS WEEK 01 (full)_LTS week 34_CCS LTS" xfId="0"/>
    <cellStyle name="_CBF KOTA HAKIM341_PIL LTS WEEK 36 (FULL)_PIL LTS WEEK 01 (full)_LTS week 34_CCS LTS_SVT东南亚线" xfId="0"/>
    <cellStyle name="_CBF KOTA HAKIM341_PIL LTS WEEK 36 (FULL)_PIL LTS WEEK 01 (full)_LTS week 34_LTS WEEK 41 Revised NZS" xfId="0"/>
    <cellStyle name="_CBF KOTA HAKIM341_PIL LTS WEEK 36 (FULL)_PIL LTS WEEK 01 (full)_LTS week 34_LTS WEEK 41 Revised NZS_SVT东南亚线" xfId="0"/>
    <cellStyle name="_CBF KOTA HAKIM341_PIL LTS WEEK 36 (FULL)_PIL LTS WEEK 01 (full)_LTS week 34_LTS WEEK 52 - WA" xfId="0"/>
    <cellStyle name="_CBF KOTA HAKIM341_PIL LTS WEEK 36 (FULL)_PIL LTS WEEK 01 (full)_LTS week 34_LTS wk44" xfId="0"/>
    <cellStyle name="_CBF KOTA HAKIM341_PIL LTS WEEK 36 (FULL)_PIL LTS WEEK 01 (full)_LTS week 34_LTS wk44_AMI LTS WK 44 fornightly service" xfId="0"/>
    <cellStyle name="_CBF KOTA HAKIM341_PIL LTS WEEK 36 (FULL)_PIL LTS WEEK 01 (full)_LTS week 34_LTS wk44_PIL LTS WEEK 16 NIGEL" xfId="0"/>
    <cellStyle name="_CBF KOTA HAKIM341_PIL LTS WEEK 36 (FULL)_PIL LTS WEEK 01 (full)_LTS week 34_LTS wk44_PIL LTS WEEK 52 - NIGEL" xfId="0"/>
    <cellStyle name="_CBF KOTA HAKIM341_PIL LTS WEEK 36 (FULL)_PIL LTS WEEK 01 (full)_LTS week 34_LTS wk44_SVT东南亚线" xfId="0"/>
    <cellStyle name="_CBF KOTA HAKIM341_PIL LTS WEEK 36 (FULL)_PIL LTS WEEK 01 (full)_LTS week 34_LTS wk44_WAF WK 24" xfId="0"/>
    <cellStyle name="_CBF KOTA HAKIM341_PIL LTS WEEK 36 (FULL)_PIL LTS WEEK 01 (full)_LTS week 34_MZS 52" xfId="0"/>
    <cellStyle name="_CBF KOTA HAKIM341_PIL LTS WEEK 36 (FULL)_PIL LTS WEEK 01 (full)_LTS week 34_PIL LTS WEEK 16 NIGEL" xfId="0"/>
    <cellStyle name="_CBF KOTA HAKIM341_PIL LTS WEEK 36 (FULL)_PIL LTS WEEK 01 (full)_LTS week 34_PIL LTS WEEK 52 - NIGEL" xfId="0"/>
    <cellStyle name="_CBF KOTA HAKIM341_PIL LTS WEEK 36 (FULL)_PIL LTS WEEK 01 (full)_LTS week 34_SVT东南亚线" xfId="0"/>
    <cellStyle name="_CBF KOTA HAKIM341_PIL LTS WEEK 36 (FULL)_PIL LTS WEEK 01 (full)_LTS week 34_SW3 52" xfId="0"/>
    <cellStyle name="_CBF KOTA HAKIM341_PIL LTS WEEK 36 (FULL)_PIL LTS WEEK 01 (full)_LTS week 34_TJ Services - WK 1516" xfId="0"/>
    <cellStyle name="_CBF KOTA HAKIM341_PIL LTS WEEK 36 (FULL)_PIL LTS WEEK 01 (full)_LTS week 34_TJ Services - WK 44" xfId="0"/>
    <cellStyle name="_CBF KOTA HAKIM341_PIL LTS WEEK 36 (FULL)_PIL LTS WEEK 01 (full)_LTS week 34_WAF WK 24" xfId="0"/>
    <cellStyle name="_CBF KOTA HAKIM341_PIL LTS WEEK 36 (FULL)_PIL LTS WEEK 01 (full)_LTS week23" xfId="0"/>
    <cellStyle name="_CBF KOTA HAKIM341_PIL LTS WEEK 36 (FULL)_PIL LTS WEEK 01 (full)_LTS week23_AMI LTS WK 44 fornightly service" xfId="0"/>
    <cellStyle name="_CBF KOTA HAKIM341_PIL LTS WEEK 36 (FULL)_PIL LTS WEEK 01 (full)_LTS week23_CCS LTS" xfId="0"/>
    <cellStyle name="_CBF KOTA HAKIM341_PIL LTS WEEK 36 (FULL)_PIL LTS WEEK 01 (full)_LTS week23_CCS LTS_SVT东南亚线" xfId="0"/>
    <cellStyle name="_CBF KOTA HAKIM341_PIL LTS WEEK 36 (FULL)_PIL LTS WEEK 01 (full)_LTS week23_LTS WEEK 41 Revised NZS" xfId="0"/>
    <cellStyle name="_CBF KOTA HAKIM341_PIL LTS WEEK 36 (FULL)_PIL LTS WEEK 01 (full)_LTS week23_LTS WEEK 41 Revised NZS_SVT东南亚线" xfId="0"/>
    <cellStyle name="_CBF KOTA HAKIM341_PIL LTS WEEK 36 (FULL)_PIL LTS WEEK 01 (full)_LTS week23_LTS WEEK 52 - WA" xfId="0"/>
    <cellStyle name="_CBF KOTA HAKIM341_PIL LTS WEEK 36 (FULL)_PIL LTS WEEK 01 (full)_LTS week23_LTS wk44" xfId="0"/>
    <cellStyle name="_CBF KOTA HAKIM341_PIL LTS WEEK 36 (FULL)_PIL LTS WEEK 01 (full)_LTS week23_LTS wk44_AMI LTS WK 44 fornightly service" xfId="0"/>
    <cellStyle name="_CBF KOTA HAKIM341_PIL LTS WEEK 36 (FULL)_PIL LTS WEEK 01 (full)_LTS week23_LTS wk44_PIL LTS WEEK 16 NIGEL" xfId="0"/>
    <cellStyle name="_CBF KOTA HAKIM341_PIL LTS WEEK 36 (FULL)_PIL LTS WEEK 01 (full)_LTS week23_LTS wk44_PIL LTS WEEK 52 - NIGEL" xfId="0"/>
    <cellStyle name="_CBF KOTA HAKIM341_PIL LTS WEEK 36 (FULL)_PIL LTS WEEK 01 (full)_LTS week23_LTS wk44_SVT东南亚线" xfId="0"/>
    <cellStyle name="_CBF KOTA HAKIM341_PIL LTS WEEK 36 (FULL)_PIL LTS WEEK 01 (full)_LTS week23_LTS wk44_WAF WK 24" xfId="0"/>
    <cellStyle name="_CBF KOTA HAKIM341_PIL LTS WEEK 36 (FULL)_PIL LTS WEEK 01 (full)_LTS week23_MZS 52" xfId="0"/>
    <cellStyle name="_CBF KOTA HAKIM341_PIL LTS WEEK 36 (FULL)_PIL LTS WEEK 01 (full)_LTS week23_PIL LTS WEEK 16 NIGEL" xfId="0"/>
    <cellStyle name="_CBF KOTA HAKIM341_PIL LTS WEEK 36 (FULL)_PIL LTS WEEK 01 (full)_LTS week23_PIL LTS WEEK 35" xfId="0"/>
    <cellStyle name="_CBF KOTA HAKIM341_PIL LTS WEEK 36 (FULL)_PIL LTS WEEK 01 (full)_LTS week23_PIL LTS WEEK 35_CCS LTS" xfId="0"/>
    <cellStyle name="_CBF KOTA HAKIM341_PIL LTS WEEK 36 (FULL)_PIL LTS WEEK 01 (full)_LTS week23_PIL LTS WEEK 35_CCS LTS_SVT东南亚线" xfId="0"/>
    <cellStyle name="_CBF KOTA HAKIM341_PIL LTS WEEK 36 (FULL)_PIL LTS WEEK 01 (full)_LTS week23_PIL LTS WEEK 35_LTS WEEK 41 Revised NZS" xfId="0"/>
    <cellStyle name="_CBF KOTA HAKIM341_PIL LTS WEEK 36 (FULL)_PIL LTS WEEK 01 (full)_LTS week23_PIL LTS WEEK 35_LTS WEEK 41 Revised NZS_SVT东南亚线" xfId="0"/>
    <cellStyle name="_CBF KOTA HAKIM341_PIL LTS WEEK 36 (FULL)_PIL LTS WEEK 01 (full)_LTS week23_PIL LTS WEEK 35_MZS 52" xfId="0"/>
    <cellStyle name="_CBF KOTA HAKIM341_PIL LTS WEEK 36 (FULL)_PIL LTS WEEK 01 (full)_LTS week23_PIL LTS WEEK 35_PIL LTS WEEK 16 NIGEL" xfId="0"/>
    <cellStyle name="_CBF KOTA HAKIM341_PIL LTS WEEK 36 (FULL)_PIL LTS WEEK 01 (full)_LTS week23_PIL LTS WEEK 35_PIL LTS WEEK 52 - NIGEL" xfId="0"/>
    <cellStyle name="_CBF KOTA HAKIM341_PIL LTS WEEK 36 (FULL)_PIL LTS WEEK 01 (full)_LTS week23_PIL LTS WEEK 35_SVT东南亚线" xfId="0"/>
    <cellStyle name="_CBF KOTA HAKIM341_PIL LTS WEEK 36 (FULL)_PIL LTS WEEK 01 (full)_LTS week23_PIL LTS WEEK 35_SW3 52" xfId="0"/>
    <cellStyle name="_CBF KOTA HAKIM341_PIL LTS WEEK 36 (FULL)_PIL LTS WEEK 01 (full)_LTS week23_PIL LTS WEEK 35_TJ Services - WK 1516" xfId="0"/>
    <cellStyle name="_CBF KOTA HAKIM341_PIL LTS WEEK 36 (FULL)_PIL LTS WEEK 01 (full)_LTS week23_PIL LTS WEEK 35_TJ Services - WK 44" xfId="0"/>
    <cellStyle name="_CBF KOTA HAKIM341_PIL LTS WEEK 36 (FULL)_PIL LTS WEEK 01 (full)_LTS week23_PIL LTS WEEK 44" xfId="0"/>
    <cellStyle name="_CBF KOTA HAKIM341_PIL LTS WEEK 36 (FULL)_PIL LTS WEEK 01 (full)_LTS week23_PIL LTS WEEK 52 - NIGEL" xfId="0"/>
    <cellStyle name="_CBF KOTA HAKIM341_PIL LTS WEEK 36 (FULL)_PIL LTS WEEK 01 (full)_LTS week23_PIL LTS WEEK 52 - WAN" xfId="0"/>
    <cellStyle name="_CBF KOTA HAKIM341_PIL LTS WEEK 36 (FULL)_PIL LTS WEEK 01 (full)_LTS week23_SVT东南亚线" xfId="0"/>
    <cellStyle name="_CBF KOTA HAKIM341_PIL LTS WEEK 36 (FULL)_PIL LTS WEEK 01 (full)_LTS week23_SW3 52" xfId="0"/>
    <cellStyle name="_CBF KOTA HAKIM341_PIL LTS WEEK 36 (FULL)_PIL LTS WEEK 01 (full)_LTS week23_TJ Services - WK 1516" xfId="0"/>
    <cellStyle name="_CBF KOTA HAKIM341_PIL LTS WEEK 36 (FULL)_PIL LTS WEEK 01 (full)_LTS week23_TJ Services - WK 44" xfId="0"/>
    <cellStyle name="_CBF KOTA HAKIM341_PIL LTS WEEK 36 (FULL)_PIL LTS WEEK 01 (full)_LTS week23_WAF WK 24" xfId="0"/>
    <cellStyle name="_CBF KOTA HAKIM341_PIL LTS WEEK 36 (FULL)_PIL LTS WEEK 01 (full)_LTS week26" xfId="0"/>
    <cellStyle name="_CBF KOTA HAKIM341_PIL LTS WEEK 36 (FULL)_PIL LTS WEEK 01 (full)_LTS week26_CCS LTS" xfId="0"/>
    <cellStyle name="_CBF KOTA HAKIM341_PIL LTS WEEK 36 (FULL)_PIL LTS WEEK 01 (full)_LTS week26_CCS LTS_SVT东南亚线" xfId="0"/>
    <cellStyle name="_CBF KOTA HAKIM341_PIL LTS WEEK 36 (FULL)_PIL LTS WEEK 01 (full)_LTS week26_LTS WEEK 41 Revised NZS" xfId="0"/>
    <cellStyle name="_CBF KOTA HAKIM341_PIL LTS WEEK 36 (FULL)_PIL LTS WEEK 01 (full)_LTS week26_LTS WEEK 41 Revised NZS_SVT东南亚线" xfId="0"/>
    <cellStyle name="_CBF KOTA HAKIM341_PIL LTS WEEK 36 (FULL)_PIL LTS WEEK 01 (full)_LTS week26_MZS 52" xfId="0"/>
    <cellStyle name="_CBF KOTA HAKIM341_PIL LTS WEEK 36 (FULL)_PIL LTS WEEK 01 (full)_LTS week26_PIL LTS WEEK 16 NIGEL" xfId="0"/>
    <cellStyle name="_CBF KOTA HAKIM341_PIL LTS WEEK 36 (FULL)_PIL LTS WEEK 01 (full)_LTS week26_PIL LTS WEEK 44" xfId="0"/>
    <cellStyle name="_CBF KOTA HAKIM341_PIL LTS WEEK 36 (FULL)_PIL LTS WEEK 01 (full)_LTS week26_PIL LTS WEEK 52 - NIGEL" xfId="0"/>
    <cellStyle name="_CBF KOTA HAKIM341_PIL LTS WEEK 36 (FULL)_PIL LTS WEEK 01 (full)_LTS week26_PIL LTS WEEK 52 - WAN" xfId="0"/>
    <cellStyle name="_CBF KOTA HAKIM341_PIL LTS WEEK 36 (FULL)_PIL LTS WEEK 01 (full)_LTS week26_SVT东南亚线" xfId="0"/>
    <cellStyle name="_CBF KOTA HAKIM341_PIL LTS WEEK 36 (FULL)_PIL LTS WEEK 01 (full)_LTS week26_SW3 52" xfId="0"/>
    <cellStyle name="_CBF KOTA HAKIM341_PIL LTS WEEK 36 (FULL)_PIL LTS WEEK 01 (full)_LTS week26_TJ Services - WK 1516" xfId="0"/>
    <cellStyle name="_CBF KOTA HAKIM341_PIL LTS WEEK 36 (FULL)_PIL LTS WEEK 01 (full)_LTS week26_TJ Services - WK 44" xfId="0"/>
    <cellStyle name="_CBF KOTA HAKIM341_PIL LTS WEEK 36 (FULL)_PIL LTS WEEK 01 (full)_MZS" xfId="0"/>
    <cellStyle name="_CBF KOTA HAKIM341_PIL LTS WEEK 36 (FULL)_PIL LTS WEEK 01 (full)_MZS_SVT东南亚线" xfId="0"/>
    <cellStyle name="_CBF KOTA HAKIM341_PIL LTS WEEK 36 (FULL)_PIL LTS WEEK 01 (full)_PIL LTS WEEK 04" xfId="0"/>
    <cellStyle name="_CBF KOTA HAKIM341_PIL LTS WEEK 36 (FULL)_PIL LTS WEEK 01 (full)_PIL LTS WEEK 04_SVT东南亚线" xfId="0"/>
    <cellStyle name="_CBF KOTA HAKIM341_PIL LTS WEEK 36 (FULL)_PIL LTS WEEK 01 (full)_PIL LTS WEEK 12 (yudhi version)" xfId="0"/>
    <cellStyle name="_CBF KOTA HAKIM341_PIL LTS WEEK 36 (FULL)_PIL LTS WEEK 01 (full)_PIL LTS WEEK 12 (yudhi version)_SVT东南亚线" xfId="0"/>
    <cellStyle name="_CBF KOTA HAKIM341_PIL LTS WEEK 36 (FULL)_PIL LTS WEEK 01 (full)_PIL LTS WEEK 21 (yudhi version) Revised" xfId="0"/>
    <cellStyle name="_CBF KOTA HAKIM341_PIL LTS WEEK 36 (FULL)_PIL LTS WEEK 01 (full)_PIL LTS WEEK 21 (yudhi version) Revised_SVT东南亚线" xfId="0"/>
    <cellStyle name="_CBF KOTA HAKIM341_PIL LTS WEEK 36 (FULL)_PIL LTS WEEK 01 (full)_PIL LTS WEEK 23 (UD)" xfId="0"/>
    <cellStyle name="_CBF KOTA HAKIM341_PIL LTS WEEK 36 (FULL)_PIL LTS WEEK 01 (full)_PIL LTS WEEK 23 (UD)_CCS LTS" xfId="0"/>
    <cellStyle name="_CBF KOTA HAKIM341_PIL LTS WEEK 36 (FULL)_PIL LTS WEEK 01 (full)_PIL LTS WEEK 23 (UD)_LTS WEEK 41 Revised NZS" xfId="0"/>
    <cellStyle name="_CBF KOTA HAKIM341_PIL LTS WEEK 36 (FULL)_PIL LTS WEEK 01 (full)_PIL LTS WEEK 23 (UD)_LTS wk44" xfId="0"/>
    <cellStyle name="_CBF KOTA HAKIM341_PIL LTS WEEK 36 (FULL)_PIL LTS WEEK 01 (full)_PIL LTS WEEK 23 (UD)_PIL LTS WEEK 35" xfId="0"/>
    <cellStyle name="_CBF KOTA HAKIM341_PIL LTS WEEK 36 (FULL)_PIL LTS WEEK 01 (full)_PIL LTS WEEK 23 (UD)_PIL LTS WEEK 35_CCS LTS" xfId="0"/>
    <cellStyle name="_CBF KOTA HAKIM341_PIL LTS WEEK 36 (FULL)_PIL LTS WEEK 01 (full)_PIL LTS WEEK 23 (UD)_PIL LTS WEEK 35_LTS WEEK 41 Revised NZS" xfId="0"/>
    <cellStyle name="_CBF KOTA HAKIM341_PIL LTS WEEK 36 (FULL)_PIL LTS WEEK 01 (full)_PIL LTS WEEK 23 (UD)_SVT东南亚线" xfId="0"/>
    <cellStyle name="_CBF KOTA HAKIM341_PIL LTS WEEK 36 (FULL)_PIL LTS WEEK 01 (full)_RED SEA WEEK 13-14" xfId="0"/>
    <cellStyle name="_CBF KOTA HAKIM341_PIL LTS WEEK 36 (FULL)_PIL LTS WEEK 01 (full)_RED SEA WEEK 21-14" xfId="0"/>
    <cellStyle name="_CBF KOTA HAKIM341_PIL LTS WEEK 36 (FULL)_PIL LTS WEEK 01 (full)_RGS REV" xfId="0"/>
    <cellStyle name="_CBF KOTA HAKIM341_PIL LTS WEEK 36 (FULL)_PIL LTS WEEK 01 (full)_SVT东南亚线" xfId="0"/>
    <cellStyle name="_CBF KOTA HAKIM341_PIL LTS WEEK 36 (FULL)_PIL LTS WEEK 04" xfId="0"/>
    <cellStyle name="_CBF KOTA HAKIM341_PIL LTS WEEK 36 (FULL)_PIL LTS WEEK 12 (yudhi version)" xfId="0"/>
    <cellStyle name="_CBF KOTA HAKIM341_PIL LTS WEEK 36 (FULL)_PIL LTS WEEK 21 (yudhi version) Revised" xfId="0"/>
    <cellStyle name="_CBF KOTA HAKIM341_PIL LTS WEEK 36 (FULL)_PIL LTS WEEK 23 (UD)" xfId="0"/>
    <cellStyle name="_CBF KOTA HAKIM341_PIL LTS WEEK 36 (FULL)_PIL LTS WEEK 23 (UD)_CCS LTS" xfId="0"/>
    <cellStyle name="_CBF KOTA HAKIM341_PIL LTS WEEK 36 (FULL)_PIL LTS WEEK 23 (UD)_LTS WEEK 41 Revised NZS" xfId="0"/>
    <cellStyle name="_CBF KOTA HAKIM341_PIL LTS WEEK 36 (FULL)_PIL LTS WEEK 23 (UD)_LTS wk44" xfId="0"/>
    <cellStyle name="_CBF KOTA HAKIM341_PIL LTS WEEK 36 (FULL)_PIL LTS WEEK 23 (UD)_PIL LTS WEEK 35" xfId="0"/>
    <cellStyle name="_CBF KOTA HAKIM341_PIL LTS WEEK 36 (FULL)_PIL LTS WEEK 23 (UD)_PIL LTS WEEK 35_CCS LTS" xfId="0"/>
    <cellStyle name="_CBF KOTA HAKIM341_PIL LTS WEEK 36 (FULL)_PIL LTS WEEK 23 (UD)_PIL LTS WEEK 35_LTS WEEK 41 Revised NZS" xfId="0"/>
    <cellStyle name="_CBF KOTA HAKIM341_PIL LTS WEEK 36 (FULL)_RED SEA WEEK 01-14" xfId="0"/>
    <cellStyle name="_CBF KOTA HAKIM341_PIL LTS WEEK 36 (FULL)_RED SEA WEEK 01-14_ky services" xfId="0"/>
    <cellStyle name="_CBF KOTA HAKIM341_PIL LTS WEEK 36 (FULL)_RED SEA WEEK 01-14_LTS week 34" xfId="0"/>
    <cellStyle name="_CBF KOTA HAKIM341_PIL LTS WEEK 36 (FULL)_RED SEA WEEK 01-14_LTS week 34_CCS LTS" xfId="0"/>
    <cellStyle name="_CBF KOTA HAKIM341_PIL LTS WEEK 36 (FULL)_RED SEA WEEK 01-14_LTS week 34_LTS WEEK 41 Revised NZS" xfId="0"/>
    <cellStyle name="_CBF KOTA HAKIM341_PIL LTS WEEK 36 (FULL)_RED SEA WEEK 01-14_LTS week23" xfId="0"/>
    <cellStyle name="_CBF KOTA HAKIM341_PIL LTS WEEK 36 (FULL)_RED SEA WEEK 01-14_LTS week23_CCS LTS" xfId="0"/>
    <cellStyle name="_CBF KOTA HAKIM341_PIL LTS WEEK 36 (FULL)_RED SEA WEEK 01-14_LTS week23_LTS WEEK 41 Revised NZS" xfId="0"/>
    <cellStyle name="_CBF KOTA HAKIM341_PIL LTS WEEK 36 (FULL)_RED SEA WEEK 01-14_LTS week26" xfId="0"/>
    <cellStyle name="_CBF KOTA HAKIM341_PIL LTS WEEK 36 (FULL)_RED SEA WEEK 01-14_LTS week26_CCS LTS" xfId="0"/>
    <cellStyle name="_CBF KOTA HAKIM341_PIL LTS WEEK 36 (FULL)_RED SEA WEEK 01-14_LTS week26_LTS WEEK 41 Revised NZS" xfId="0"/>
    <cellStyle name="_CBF KOTA HAKIM341_PIL LTS WEEK 36 (FULL)_RED SEA WEEK 01-14_MZS" xfId="0"/>
    <cellStyle name="_CBF KOTA HAKIM341_PIL LTS WEEK 36 (FULL)_RED SEA WEEK 01-14_PIL LTS WEEK 04" xfId="0"/>
    <cellStyle name="_CBF KOTA HAKIM341_PIL LTS WEEK 36 (FULL)_RED SEA WEEK 01-14_PIL LTS WEEK 12 (yudhi version)" xfId="0"/>
    <cellStyle name="_CBF KOTA HAKIM341_PIL LTS WEEK 36 (FULL)_RED SEA WEEK 01-14_PIL LTS WEEK 21 (yudhi version) Revised" xfId="0"/>
    <cellStyle name="_CBF KOTA HAKIM341_PIL LTS WEEK 36 (FULL)_RED SEA WEEK 01-14_PIL LTS WEEK 23 (UD)" xfId="0"/>
    <cellStyle name="_CBF KOTA HAKIM341_PIL LTS WEEK 36 (FULL)_RED SEA WEEK 01-14_PIL LTS WEEK 23 (UD)_CCS LTS" xfId="0"/>
    <cellStyle name="_CBF KOTA HAKIM341_PIL LTS WEEK 36 (FULL)_RED SEA WEEK 01-14_PIL LTS WEEK 23 (UD)_LTS WEEK 41 Revised NZS" xfId="0"/>
    <cellStyle name="_CBF KOTA HAKIM341_PIL LTS WEEK 36 (FULL)_RED SEA WEEK 01-14_RED SEA WEEK 13-14" xfId="0"/>
    <cellStyle name="_CBF KOTA HAKIM341_PIL LTS WEEK 36 (FULL)_RED SEA WEEK 01-14_RED SEA WEEK 21-14" xfId="0"/>
    <cellStyle name="_CBF KOTA HAKIM341_PIL LTS WEEK 36 (FULL)_RED SEA WEEK 01-14_RGS REV" xfId="0"/>
    <cellStyle name="_CBF KOTA HAKIM341_PIL LTS WEEK 36 (FULL)_RED SEA WEEK 04-14" xfId="0"/>
    <cellStyle name="_CBF KOTA HAKIM341_PIL LTS WEEK 36 (FULL)_RED SEA WEEK 04-14_ky services" xfId="0"/>
    <cellStyle name="_CBF KOTA HAKIM341_PIL LTS WEEK 36 (FULL)_RED SEA WEEK 04-14_LTS week 34" xfId="0"/>
    <cellStyle name="_CBF KOTA HAKIM341_PIL LTS WEEK 36 (FULL)_RED SEA WEEK 04-14_LTS week 34_CCS LTS" xfId="0"/>
    <cellStyle name="_CBF KOTA HAKIM341_PIL LTS WEEK 36 (FULL)_RED SEA WEEK 04-14_LTS week 34_LTS WEEK 41 Revised NZS" xfId="0"/>
    <cellStyle name="_CBF KOTA HAKIM341_PIL LTS WEEK 36 (FULL)_RED SEA WEEK 04-14_LTS week23" xfId="0"/>
    <cellStyle name="_CBF KOTA HAKIM341_PIL LTS WEEK 36 (FULL)_RED SEA WEEK 04-14_LTS week23_CCS LTS" xfId="0"/>
    <cellStyle name="_CBF KOTA HAKIM341_PIL LTS WEEK 36 (FULL)_RED SEA WEEK 04-14_LTS week23_LTS WEEK 41 Revised NZS" xfId="0"/>
    <cellStyle name="_CBF KOTA HAKIM341_PIL LTS WEEK 36 (FULL)_RED SEA WEEK 04-14_LTS week26" xfId="0"/>
    <cellStyle name="_CBF KOTA HAKIM341_PIL LTS WEEK 36 (FULL)_RED SEA WEEK 04-14_LTS week26_CCS LTS" xfId="0"/>
    <cellStyle name="_CBF KOTA HAKIM341_PIL LTS WEEK 36 (FULL)_RED SEA WEEK 04-14_LTS week26_LTS WEEK 41 Revised NZS" xfId="0"/>
    <cellStyle name="_CBF KOTA HAKIM341_PIL LTS WEEK 36 (FULL)_RED SEA WEEK 04-14_PIL LTS WEEK 21 (yudhi version) Revised" xfId="0"/>
    <cellStyle name="_CBF KOTA HAKIM341_PIL LTS WEEK 36 (FULL)_RED SEA WEEK 04-14_PIL LTS WEEK 23 (UD)" xfId="0"/>
    <cellStyle name="_CBF KOTA HAKIM341_PIL LTS WEEK 36 (FULL)_RED SEA WEEK 04-14_PIL LTS WEEK 23 (UD)_CCS LTS" xfId="0"/>
    <cellStyle name="_CBF KOTA HAKIM341_PIL LTS WEEK 36 (FULL)_RED SEA WEEK 04-14_PIL LTS WEEK 23 (UD)_LTS WEEK 41 Revised NZS" xfId="0"/>
    <cellStyle name="_CBF KOTA HAKIM341_PIL LTS WEEK 36 (FULL)_RED SEA WEEK 04-14_RED SEA WEEK 13-14" xfId="0"/>
    <cellStyle name="_CBF KOTA HAKIM341_PIL LTS WEEK 36 (FULL)_RED SEA WEEK 04-14_RED SEA WEEK 21-14" xfId="0"/>
    <cellStyle name="_CBF KOTA HAKIM341_PIL LTS WEEK 36 (FULL)_RED SEA WEEK 13-14" xfId="0"/>
    <cellStyle name="_CBF KOTA HAKIM341_PIL LTS WEEK 36 (FULL)_RED SEA WEEK 21-14" xfId="0"/>
    <cellStyle name="_CBF KOTA HAKIM341_PIL LTS WEEK 36 (FULL)_RED SEA WEEK 45" xfId="0"/>
    <cellStyle name="_CBF KOTA HAKIM341_PIL LTS WEEK 36 (FULL)_RED SEA WEEK 45_ky services" xfId="0"/>
    <cellStyle name="_CBF KOTA HAKIM341_PIL LTS WEEK 36 (FULL)_RED SEA WEEK 45_LTS week 34" xfId="0"/>
    <cellStyle name="_CBF KOTA HAKIM341_PIL LTS WEEK 36 (FULL)_RED SEA WEEK 45_LTS week 34_CCS LTS" xfId="0"/>
    <cellStyle name="_CBF KOTA HAKIM341_PIL LTS WEEK 36 (FULL)_RED SEA WEEK 45_LTS week 34_LTS WEEK 41 Revised NZS" xfId="0"/>
    <cellStyle name="_CBF KOTA HAKIM341_PIL LTS WEEK 36 (FULL)_RED SEA WEEK 45_LTS week23" xfId="0"/>
    <cellStyle name="_CBF KOTA HAKIM341_PIL LTS WEEK 36 (FULL)_RED SEA WEEK 45_LTS week23_CCS LTS" xfId="0"/>
    <cellStyle name="_CBF KOTA HAKIM341_PIL LTS WEEK 36 (FULL)_RED SEA WEEK 45_LTS week23_LTS WEEK 41 Revised NZS" xfId="0"/>
    <cellStyle name="_CBF KOTA HAKIM341_PIL LTS WEEK 36 (FULL)_RED SEA WEEK 45_LTS week26" xfId="0"/>
    <cellStyle name="_CBF KOTA HAKIM341_PIL LTS WEEK 36 (FULL)_RED SEA WEEK 45_LTS week26_CCS LTS" xfId="0"/>
    <cellStyle name="_CBF KOTA HAKIM341_PIL LTS WEEK 36 (FULL)_RED SEA WEEK 45_LTS week26_LTS WEEK 41 Revised NZS" xfId="0"/>
    <cellStyle name="_CBF KOTA HAKIM341_PIL LTS WEEK 36 (FULL)_RED SEA WEEK 45_MZS" xfId="0"/>
    <cellStyle name="_CBF KOTA HAKIM341_PIL LTS WEEK 36 (FULL)_RED SEA WEEK 45_PIL LTS WEEK 04" xfId="0"/>
    <cellStyle name="_CBF KOTA HAKIM341_PIL LTS WEEK 36 (FULL)_RED SEA WEEK 45_PIL LTS WEEK 12 (yudhi version)" xfId="0"/>
    <cellStyle name="_CBF KOTA HAKIM341_PIL LTS WEEK 36 (FULL)_RED SEA WEEK 45_PIL LTS WEEK 21 (yudhi version) Revised" xfId="0"/>
    <cellStyle name="_CBF KOTA HAKIM341_PIL LTS WEEK 36 (FULL)_RED SEA WEEK 45_PIL LTS WEEK 23 (UD)" xfId="0"/>
    <cellStyle name="_CBF KOTA HAKIM341_PIL LTS WEEK 36 (FULL)_RED SEA WEEK 45_PIL LTS WEEK 23 (UD)_CCS LTS" xfId="0"/>
    <cellStyle name="_CBF KOTA HAKIM341_PIL LTS WEEK 36 (FULL)_RED SEA WEEK 45_PIL LTS WEEK 23 (UD)_LTS WEEK 41 Revised NZS" xfId="0"/>
    <cellStyle name="_CBF KOTA HAKIM341_PIL LTS WEEK 36 (FULL)_RED SEA WEEK 45_RED SEA WEEK 13-14" xfId="0"/>
    <cellStyle name="_CBF KOTA HAKIM341_PIL LTS WEEK 36 (FULL)_RED SEA WEEK 45_RED SEA WEEK 21-14" xfId="0"/>
    <cellStyle name="_CBF KOTA HAKIM341_PIL LTS WEEK 36 (FULL)_RED SEA WEEK 45_RGS REV" xfId="0"/>
    <cellStyle name="_CBF KOTA HAKIM341_PIL LTS WEEK 36 (FULL)_RED SEA WEEK 46" xfId="0"/>
    <cellStyle name="_CBF KOTA HAKIM341_PIL LTS WEEK 36 (FULL)_RED SEA WEEK 46_ky services" xfId="0"/>
    <cellStyle name="_CBF KOTA HAKIM341_PIL LTS WEEK 36 (FULL)_RED SEA WEEK 46_LTS week 34" xfId="0"/>
    <cellStyle name="_CBF KOTA HAKIM341_PIL LTS WEEK 36 (FULL)_RED SEA WEEK 46_LTS week 34_CCS LTS" xfId="0"/>
    <cellStyle name="_CBF KOTA HAKIM341_PIL LTS WEEK 36 (FULL)_RED SEA WEEK 46_LTS week 34_LTS WEEK 41 Revised NZS" xfId="0"/>
    <cellStyle name="_CBF KOTA HAKIM341_PIL LTS WEEK 36 (FULL)_RED SEA WEEK 46_LTS week23" xfId="0"/>
    <cellStyle name="_CBF KOTA HAKIM341_PIL LTS WEEK 36 (FULL)_RED SEA WEEK 46_LTS week23_CCS LTS" xfId="0"/>
    <cellStyle name="_CBF KOTA HAKIM341_PIL LTS WEEK 36 (FULL)_RED SEA WEEK 46_LTS week23_LTS WEEK 41 Revised NZS" xfId="0"/>
    <cellStyle name="_CBF KOTA HAKIM341_PIL LTS WEEK 36 (FULL)_RED SEA WEEK 46_LTS week26" xfId="0"/>
    <cellStyle name="_CBF KOTA HAKIM341_PIL LTS WEEK 36 (FULL)_RED SEA WEEK 46_LTS week26_CCS LTS" xfId="0"/>
    <cellStyle name="_CBF KOTA HAKIM341_PIL LTS WEEK 36 (FULL)_RED SEA WEEK 46_LTS week26_LTS WEEK 41 Revised NZS" xfId="0"/>
    <cellStyle name="_CBF KOTA HAKIM341_PIL LTS WEEK 36 (FULL)_RED SEA WEEK 46_MZS" xfId="0"/>
    <cellStyle name="_CBF KOTA HAKIM341_PIL LTS WEEK 36 (FULL)_RED SEA WEEK 46_PIL LTS WEEK 04" xfId="0"/>
    <cellStyle name="_CBF KOTA HAKIM341_PIL LTS WEEK 36 (FULL)_RED SEA WEEK 46_PIL LTS WEEK 12 (yudhi version)" xfId="0"/>
    <cellStyle name="_CBF KOTA HAKIM341_PIL LTS WEEK 36 (FULL)_RED SEA WEEK 46_PIL LTS WEEK 21 (yudhi version) Revised" xfId="0"/>
    <cellStyle name="_CBF KOTA HAKIM341_PIL LTS WEEK 36 (FULL)_RED SEA WEEK 46_PIL LTS WEEK 23 (UD)" xfId="0"/>
    <cellStyle name="_CBF KOTA HAKIM341_PIL LTS WEEK 36 (FULL)_RED SEA WEEK 46_PIL LTS WEEK 23 (UD)_CCS LTS" xfId="0"/>
    <cellStyle name="_CBF KOTA HAKIM341_PIL LTS WEEK 36 (FULL)_RED SEA WEEK 46_PIL LTS WEEK 23 (UD)_LTS WEEK 41 Revised NZS" xfId="0"/>
    <cellStyle name="_CBF KOTA HAKIM341_PIL LTS WEEK 36 (FULL)_RED SEA WEEK 46_RED SEA WEEK 13-14" xfId="0"/>
    <cellStyle name="_CBF KOTA HAKIM341_PIL LTS WEEK 36 (FULL)_RED SEA WEEK 46_RED SEA WEEK 21-14" xfId="0"/>
    <cellStyle name="_CBF KOTA HAKIM341_PIL LTS WEEK 36 (FULL)_RED SEA WEEK 46_RGS REV" xfId="0"/>
    <cellStyle name="_CBF KOTA HAKIM341_PIL LTS WEEK 36 (FULL)_RED SEA WEEK 51" xfId="0"/>
    <cellStyle name="_CBF KOTA HAKIM341_PIL LTS WEEK 36 (FULL)_RED SEA WEEK 51_ky services" xfId="0"/>
    <cellStyle name="_CBF KOTA HAKIM341_PIL LTS WEEK 36 (FULL)_RED SEA WEEK 51_LTS week 34" xfId="0"/>
    <cellStyle name="_CBF KOTA HAKIM341_PIL LTS WEEK 36 (FULL)_RED SEA WEEK 51_LTS week 34_CCS LTS" xfId="0"/>
    <cellStyle name="_CBF KOTA HAKIM341_PIL LTS WEEK 36 (FULL)_RED SEA WEEK 51_LTS week 34_LTS WEEK 41 Revised NZS" xfId="0"/>
    <cellStyle name="_CBF KOTA HAKIM341_PIL LTS WEEK 36 (FULL)_RED SEA WEEK 51_LTS week23" xfId="0"/>
    <cellStyle name="_CBF KOTA HAKIM341_PIL LTS WEEK 36 (FULL)_RED SEA WEEK 51_LTS week23_CCS LTS" xfId="0"/>
    <cellStyle name="_CBF KOTA HAKIM341_PIL LTS WEEK 36 (FULL)_RED SEA WEEK 51_LTS week23_LTS WEEK 41 Revised NZS" xfId="0"/>
    <cellStyle name="_CBF KOTA HAKIM341_PIL LTS WEEK 36 (FULL)_RED SEA WEEK 51_LTS week26" xfId="0"/>
    <cellStyle name="_CBF KOTA HAKIM341_PIL LTS WEEK 36 (FULL)_RED SEA WEEK 51_LTS week26_CCS LTS" xfId="0"/>
    <cellStyle name="_CBF KOTA HAKIM341_PIL LTS WEEK 36 (FULL)_RED SEA WEEK 51_LTS week26_LTS WEEK 41 Revised NZS" xfId="0"/>
    <cellStyle name="_CBF KOTA HAKIM341_PIL LTS WEEK 36 (FULL)_RED SEA WEEK 51_MZS" xfId="0"/>
    <cellStyle name="_CBF KOTA HAKIM341_PIL LTS WEEK 36 (FULL)_RED SEA WEEK 51_PIL LTS WEEK 04" xfId="0"/>
    <cellStyle name="_CBF KOTA HAKIM341_PIL LTS WEEK 36 (FULL)_RED SEA WEEK 51_PIL LTS WEEK 12 (yudhi version)" xfId="0"/>
    <cellStyle name="_CBF KOTA HAKIM341_PIL LTS WEEK 36 (FULL)_RED SEA WEEK 51_PIL LTS WEEK 21 (yudhi version) Revised" xfId="0"/>
    <cellStyle name="_CBF KOTA HAKIM341_PIL LTS WEEK 36 (FULL)_RED SEA WEEK 51_PIL LTS WEEK 23 (UD)" xfId="0"/>
    <cellStyle name="_CBF KOTA HAKIM341_PIL LTS WEEK 36 (FULL)_RED SEA WEEK 51_PIL LTS WEEK 23 (UD)_CCS LTS" xfId="0"/>
    <cellStyle name="_CBF KOTA HAKIM341_PIL LTS WEEK 36 (FULL)_RED SEA WEEK 51_PIL LTS WEEK 23 (UD)_LTS WEEK 41 Revised NZS" xfId="0"/>
    <cellStyle name="_CBF KOTA HAKIM341_PIL LTS WEEK 36 (FULL)_RED SEA WEEK 51_RED SEA WEEK 13-14" xfId="0"/>
    <cellStyle name="_CBF KOTA HAKIM341_PIL LTS WEEK 36 (FULL)_RED SEA WEEK 51_RED SEA WEEK 21-14" xfId="0"/>
    <cellStyle name="_CBF KOTA HAKIM341_PIL LTS WEEK 36 (FULL)_RED SEA WEEK 51_RGS REV" xfId="0"/>
    <cellStyle name="_CBF KOTA HAKIM341_PIL LTS WEEK 36 (FULL)_RGS REV" xfId="0"/>
    <cellStyle name="_CBF KOTA HAKIM341_PIL LTS WEEK 36 (FULL)_SVT东南亚线" xfId="0"/>
    <cellStyle name="_CBF KOTA HAKIM341_PIL LTS WEEK 38" xfId="0"/>
    <cellStyle name="_CBF KOTA HAKIM341_PIL LTS WEEK 38 (FULL)" xfId="0"/>
    <cellStyle name="_CBF KOTA HAKIM341_PIL LTS WEEK 38 (FULL)_ky services" xfId="0"/>
    <cellStyle name="_CBF KOTA HAKIM341_PIL LTS WEEK 38 (FULL)_LTS week 34" xfId="0"/>
    <cellStyle name="_CBF KOTA HAKIM341_PIL LTS WEEK 38 (FULL)_LTS week 34_CCS LTS" xfId="0"/>
    <cellStyle name="_CBF KOTA HAKIM341_PIL LTS WEEK 38 (FULL)_LTS week 34_LTS WEEK 41 Revised NZS" xfId="0"/>
    <cellStyle name="_CBF KOTA HAKIM341_PIL LTS WEEK 38 (FULL)_LTS week 34_LTS wk44" xfId="0"/>
    <cellStyle name="_CBF KOTA HAKIM341_PIL LTS WEEK 38 (FULL)_LTS week23" xfId="0"/>
    <cellStyle name="_CBF KOTA HAKIM341_PIL LTS WEEK 38 (FULL)_LTS week23_CCS LTS" xfId="0"/>
    <cellStyle name="_CBF KOTA HAKIM341_PIL LTS WEEK 38 (FULL)_LTS week23_LTS WEEK 41 Revised NZS" xfId="0"/>
    <cellStyle name="_CBF KOTA HAKIM341_PIL LTS WEEK 38 (FULL)_LTS week23_LTS wk44" xfId="0"/>
    <cellStyle name="_CBF KOTA HAKIM341_PIL LTS WEEK 38 (FULL)_LTS week23_PIL LTS WEEK 35" xfId="0"/>
    <cellStyle name="_CBF KOTA HAKIM341_PIL LTS WEEK 38 (FULL)_LTS week23_PIL LTS WEEK 35_CCS LTS" xfId="0"/>
    <cellStyle name="_CBF KOTA HAKIM341_PIL LTS WEEK 38 (FULL)_LTS week23_PIL LTS WEEK 35_LTS WEEK 41 Revised NZS" xfId="0"/>
    <cellStyle name="_CBF KOTA HAKIM341_PIL LTS WEEK 38 (FULL)_LTS week26" xfId="0"/>
    <cellStyle name="_CBF KOTA HAKIM341_PIL LTS WEEK 38 (FULL)_LTS week26_CCS LTS" xfId="0"/>
    <cellStyle name="_CBF KOTA HAKIM341_PIL LTS WEEK 38 (FULL)_LTS week26_LTS WEEK 41 Revised NZS" xfId="0"/>
    <cellStyle name="_CBF KOTA HAKIM341_PIL LTS WEEK 38 (FULL)_MZS" xfId="0"/>
    <cellStyle name="_CBF KOTA HAKIM341_PIL LTS WEEK 38 (FULL)_PIL LTS WEEK 01 (full)" xfId="0"/>
    <cellStyle name="_CBF KOTA HAKIM341_PIL LTS WEEK 38 (FULL)_PIL LTS WEEK 01 (full)_ky services" xfId="0"/>
    <cellStyle name="_CBF KOTA HAKIM341_PIL LTS WEEK 38 (FULL)_PIL LTS WEEK 01 (full)_LTS week 34" xfId="0"/>
    <cellStyle name="_CBF KOTA HAKIM341_PIL LTS WEEK 38 (FULL)_PIL LTS WEEK 01 (full)_LTS week 34_CCS LTS" xfId="0"/>
    <cellStyle name="_CBF KOTA HAKIM341_PIL LTS WEEK 38 (FULL)_PIL LTS WEEK 01 (full)_LTS week 34_LTS WEEK 41 Revised NZS" xfId="0"/>
    <cellStyle name="_CBF KOTA HAKIM341_PIL LTS WEEK 38 (FULL)_PIL LTS WEEK 01 (full)_LTS week 34_LTS wk44" xfId="0"/>
    <cellStyle name="_CBF KOTA HAKIM341_PIL LTS WEEK 38 (FULL)_PIL LTS WEEK 01 (full)_LTS week23" xfId="0"/>
    <cellStyle name="_CBF KOTA HAKIM341_PIL LTS WEEK 38 (FULL)_PIL LTS WEEK 01 (full)_LTS week23_CCS LTS" xfId="0"/>
    <cellStyle name="_CBF KOTA HAKIM341_PIL LTS WEEK 38 (FULL)_PIL LTS WEEK 01 (full)_LTS week23_LTS WEEK 41 Revised NZS" xfId="0"/>
    <cellStyle name="_CBF KOTA HAKIM341_PIL LTS WEEK 38 (FULL)_PIL LTS WEEK 01 (full)_LTS week23_LTS wk44" xfId="0"/>
    <cellStyle name="_CBF KOTA HAKIM341_PIL LTS WEEK 38 (FULL)_PIL LTS WEEK 01 (full)_LTS week23_PIL LTS WEEK 35" xfId="0"/>
    <cellStyle name="_CBF KOTA HAKIM341_PIL LTS WEEK 38 (FULL)_PIL LTS WEEK 01 (full)_LTS week23_PIL LTS WEEK 35_CCS LTS" xfId="0"/>
    <cellStyle name="_CBF KOTA HAKIM341_PIL LTS WEEK 38 (FULL)_PIL LTS WEEK 01 (full)_LTS week23_PIL LTS WEEK 35_LTS WEEK 41 Revised NZS" xfId="0"/>
    <cellStyle name="_CBF KOTA HAKIM341_PIL LTS WEEK 38 (FULL)_PIL LTS WEEK 01 (full)_LTS week26" xfId="0"/>
    <cellStyle name="_CBF KOTA HAKIM341_PIL LTS WEEK 38 (FULL)_PIL LTS WEEK 01 (full)_LTS week26_CCS LTS" xfId="0"/>
    <cellStyle name="_CBF KOTA HAKIM341_PIL LTS WEEK 38 (FULL)_PIL LTS WEEK 01 (full)_LTS week26_LTS WEEK 41 Revised NZS" xfId="0"/>
    <cellStyle name="_CBF KOTA HAKIM341_PIL LTS WEEK 38 (FULL)_PIL LTS WEEK 01 (full)_MZS" xfId="0"/>
    <cellStyle name="_CBF KOTA HAKIM341_PIL LTS WEEK 38 (FULL)_PIL LTS WEEK 01 (full)_PIL LTS WEEK 04" xfId="0"/>
    <cellStyle name="_CBF KOTA HAKIM341_PIL LTS WEEK 38 (FULL)_PIL LTS WEEK 01 (full)_PIL LTS WEEK 12 (yudhi version)" xfId="0"/>
    <cellStyle name="_CBF KOTA HAKIM341_PIL LTS WEEK 38 (FULL)_PIL LTS WEEK 01 (full)_PIL LTS WEEK 21 (yudhi version) Revised" xfId="0"/>
    <cellStyle name="_CBF KOTA HAKIM341_PIL LTS WEEK 38 (FULL)_PIL LTS WEEK 01 (full)_PIL LTS WEEK 23 (UD)" xfId="0"/>
    <cellStyle name="_CBF KOTA HAKIM341_PIL LTS WEEK 38 (FULL)_PIL LTS WEEK 01 (full)_PIL LTS WEEK 23 (UD)_CCS LTS" xfId="0"/>
    <cellStyle name="_CBF KOTA HAKIM341_PIL LTS WEEK 38 (FULL)_PIL LTS WEEK 01 (full)_PIL LTS WEEK 23 (UD)_LTS WEEK 41 Revised NZS" xfId="0"/>
    <cellStyle name="_CBF KOTA HAKIM341_PIL LTS WEEK 38 (FULL)_PIL LTS WEEK 01 (full)_PIL LTS WEEK 23 (UD)_LTS wk44" xfId="0"/>
    <cellStyle name="_CBF KOTA HAKIM341_PIL LTS WEEK 38 (FULL)_PIL LTS WEEK 01 (full)_PIL LTS WEEK 23 (UD)_PIL LTS WEEK 35" xfId="0"/>
    <cellStyle name="_CBF KOTA HAKIM341_PIL LTS WEEK 38 (FULL)_PIL LTS WEEK 01 (full)_PIL LTS WEEK 23 (UD)_PIL LTS WEEK 35_CCS LTS" xfId="0"/>
    <cellStyle name="_CBF KOTA HAKIM341_PIL LTS WEEK 38 (FULL)_PIL LTS WEEK 01 (full)_PIL LTS WEEK 23 (UD)_PIL LTS WEEK 35_LTS WEEK 41 Revised NZS" xfId="0"/>
    <cellStyle name="_CBF KOTA HAKIM341_PIL LTS WEEK 38 (FULL)_PIL LTS WEEK 01 (full)_RED SEA WEEK 13-14" xfId="0"/>
    <cellStyle name="_CBF KOTA HAKIM341_PIL LTS WEEK 38 (FULL)_PIL LTS WEEK 01 (full)_RED SEA WEEK 21-14" xfId="0"/>
    <cellStyle name="_CBF KOTA HAKIM341_PIL LTS WEEK 38 (FULL)_PIL LTS WEEK 01 (full)_RGS REV" xfId="0"/>
    <cellStyle name="_CBF KOTA HAKIM341_PIL LTS WEEK 38 (FULL)_PIL LTS WEEK 04" xfId="0"/>
    <cellStyle name="_CBF KOTA HAKIM341_PIL LTS WEEK 38 (FULL)_PIL LTS WEEK 12 (yudhi version)" xfId="0"/>
    <cellStyle name="_CBF KOTA HAKIM341_PIL LTS WEEK 38 (FULL)_PIL LTS WEEK 21 (yudhi version) Revised" xfId="0"/>
    <cellStyle name="_CBF KOTA HAKIM341_PIL LTS WEEK 38 (FULL)_PIL LTS WEEK 23 (UD)" xfId="0"/>
    <cellStyle name="_CBF KOTA HAKIM341_PIL LTS WEEK 38 (FULL)_PIL LTS WEEK 23 (UD)_CCS LTS" xfId="0"/>
    <cellStyle name="_CBF KOTA HAKIM341_PIL LTS WEEK 38 (FULL)_PIL LTS WEEK 23 (UD)_LTS WEEK 41 Revised NZS" xfId="0"/>
    <cellStyle name="_CBF KOTA HAKIM341_PIL LTS WEEK 38 (FULL)_PIL LTS WEEK 23 (UD)_LTS wk44" xfId="0"/>
    <cellStyle name="_CBF KOTA HAKIM341_PIL LTS WEEK 38 (FULL)_PIL LTS WEEK 23 (UD)_PIL LTS WEEK 35" xfId="0"/>
    <cellStyle name="_CBF KOTA HAKIM341_PIL LTS WEEK 38 (FULL)_PIL LTS WEEK 23 (UD)_PIL LTS WEEK 35_CCS LTS" xfId="0"/>
    <cellStyle name="_CBF KOTA HAKIM341_PIL LTS WEEK 38 (FULL)_PIL LTS WEEK 23 (UD)_PIL LTS WEEK 35_LTS WEEK 41 Revised NZS" xfId="0"/>
    <cellStyle name="_CBF KOTA HAKIM341_PIL LTS WEEK 38 (FULL)_RED SEA WEEK 01-14" xfId="0"/>
    <cellStyle name="_CBF KOTA HAKIM341_PIL LTS WEEK 38 (FULL)_RED SEA WEEK 01-14_ky services" xfId="0"/>
    <cellStyle name="_CBF KOTA HAKIM341_PIL LTS WEEK 38 (FULL)_RED SEA WEEK 01-14_LTS week 34" xfId="0"/>
    <cellStyle name="_CBF KOTA HAKIM341_PIL LTS WEEK 38 (FULL)_RED SEA WEEK 01-14_LTS week 34_CCS LTS" xfId="0"/>
    <cellStyle name="_CBF KOTA HAKIM341_PIL LTS WEEK 38 (FULL)_RED SEA WEEK 01-14_LTS week 34_LTS WEEK 41 Revised NZS" xfId="0"/>
    <cellStyle name="_CBF KOTA HAKIM341_PIL LTS WEEK 38 (FULL)_RED SEA WEEK 01-14_LTS week23" xfId="0"/>
    <cellStyle name="_CBF KOTA HAKIM341_PIL LTS WEEK 38 (FULL)_RED SEA WEEK 01-14_LTS week23_CCS LTS" xfId="0"/>
    <cellStyle name="_CBF KOTA HAKIM341_PIL LTS WEEK 38 (FULL)_RED SEA WEEK 01-14_LTS week23_LTS WEEK 41 Revised NZS" xfId="0"/>
    <cellStyle name="_CBF KOTA HAKIM341_PIL LTS WEEK 38 (FULL)_RED SEA WEEK 01-14_LTS week26" xfId="0"/>
    <cellStyle name="_CBF KOTA HAKIM341_PIL LTS WEEK 38 (FULL)_RED SEA WEEK 01-14_LTS week26_CCS LTS" xfId="0"/>
    <cellStyle name="_CBF KOTA HAKIM341_PIL LTS WEEK 38 (FULL)_RED SEA WEEK 01-14_LTS week26_LTS WEEK 41 Revised NZS" xfId="0"/>
    <cellStyle name="_CBF KOTA HAKIM341_PIL LTS WEEK 38 (FULL)_RED SEA WEEK 01-14_MZS" xfId="0"/>
    <cellStyle name="_CBF KOTA HAKIM341_PIL LTS WEEK 38 (FULL)_RED SEA WEEK 01-14_PIL LTS WEEK 04" xfId="0"/>
    <cellStyle name="_CBF KOTA HAKIM341_PIL LTS WEEK 38 (FULL)_RED SEA WEEK 01-14_PIL LTS WEEK 12 (yudhi version)" xfId="0"/>
    <cellStyle name="_CBF KOTA HAKIM341_PIL LTS WEEK 38 (FULL)_RED SEA WEEK 01-14_PIL LTS WEEK 21 (yudhi version) Revised" xfId="0"/>
    <cellStyle name="_CBF KOTA HAKIM341_PIL LTS WEEK 38 (FULL)_RED SEA WEEK 01-14_PIL LTS WEEK 23 (UD)" xfId="0"/>
    <cellStyle name="_CBF KOTA HAKIM341_PIL LTS WEEK 38 (FULL)_RED SEA WEEK 01-14_PIL LTS WEEK 23 (UD)_CCS LTS" xfId="0"/>
    <cellStyle name="_CBF KOTA HAKIM341_PIL LTS WEEK 38 (FULL)_RED SEA WEEK 01-14_PIL LTS WEEK 23 (UD)_LTS WEEK 41 Revised NZS" xfId="0"/>
    <cellStyle name="_CBF KOTA HAKIM341_PIL LTS WEEK 38 (FULL)_RED SEA WEEK 01-14_RED SEA WEEK 13-14" xfId="0"/>
    <cellStyle name="_CBF KOTA HAKIM341_PIL LTS WEEK 38 (FULL)_RED SEA WEEK 01-14_RED SEA WEEK 21-14" xfId="0"/>
    <cellStyle name="_CBF KOTA HAKIM341_PIL LTS WEEK 38 (FULL)_RED SEA WEEK 01-14_RGS REV" xfId="0"/>
    <cellStyle name="_CBF KOTA HAKIM341_PIL LTS WEEK 38 (FULL)_RED SEA WEEK 04-14" xfId="0"/>
    <cellStyle name="_CBF KOTA HAKIM341_PIL LTS WEEK 38 (FULL)_RED SEA WEEK 04-14_ky services" xfId="0"/>
    <cellStyle name="_CBF KOTA HAKIM341_PIL LTS WEEK 38 (FULL)_RED SEA WEEK 04-14_LTS week 34" xfId="0"/>
    <cellStyle name="_CBF KOTA HAKIM341_PIL LTS WEEK 38 (FULL)_RED SEA WEEK 04-14_LTS week 34_CCS LTS" xfId="0"/>
    <cellStyle name="_CBF KOTA HAKIM341_PIL LTS WEEK 38 (FULL)_RED SEA WEEK 04-14_LTS week 34_LTS WEEK 41 Revised NZS" xfId="0"/>
    <cellStyle name="_CBF KOTA HAKIM341_PIL LTS WEEK 38 (FULL)_RED SEA WEEK 04-14_LTS week23" xfId="0"/>
    <cellStyle name="_CBF KOTA HAKIM341_PIL LTS WEEK 38 (FULL)_RED SEA WEEK 04-14_LTS week23_CCS LTS" xfId="0"/>
    <cellStyle name="_CBF KOTA HAKIM341_PIL LTS WEEK 38 (FULL)_RED SEA WEEK 04-14_LTS week23_LTS WEEK 41 Revised NZS" xfId="0"/>
    <cellStyle name="_CBF KOTA HAKIM341_PIL LTS WEEK 38 (FULL)_RED SEA WEEK 04-14_LTS week26" xfId="0"/>
    <cellStyle name="_CBF KOTA HAKIM341_PIL LTS WEEK 38 (FULL)_RED SEA WEEK 04-14_LTS week26_CCS LTS" xfId="0"/>
    <cellStyle name="_CBF KOTA HAKIM341_PIL LTS WEEK 38 (FULL)_RED SEA WEEK 04-14_LTS week26_LTS WEEK 41 Revised NZS" xfId="0"/>
    <cellStyle name="_CBF KOTA HAKIM341_PIL LTS WEEK 38 (FULL)_RED SEA WEEK 04-14_PIL LTS WEEK 21 (yudhi version) Revised" xfId="0"/>
    <cellStyle name="_CBF KOTA HAKIM341_PIL LTS WEEK 38 (FULL)_RED SEA WEEK 04-14_PIL LTS WEEK 23 (UD)" xfId="0"/>
    <cellStyle name="_CBF KOTA HAKIM341_PIL LTS WEEK 38 (FULL)_RED SEA WEEK 04-14_PIL LTS WEEK 23 (UD)_CCS LTS" xfId="0"/>
    <cellStyle name="_CBF KOTA HAKIM341_PIL LTS WEEK 38 (FULL)_RED SEA WEEK 04-14_PIL LTS WEEK 23 (UD)_LTS WEEK 41 Revised NZS" xfId="0"/>
    <cellStyle name="_CBF KOTA HAKIM341_PIL LTS WEEK 38 (FULL)_RED SEA WEEK 04-14_RED SEA WEEK 13-14" xfId="0"/>
    <cellStyle name="_CBF KOTA HAKIM341_PIL LTS WEEK 38 (FULL)_RED SEA WEEK 04-14_RED SEA WEEK 21-14" xfId="0"/>
    <cellStyle name="_CBF KOTA HAKIM341_PIL LTS WEEK 38 (FULL)_RED SEA WEEK 13-14" xfId="0"/>
    <cellStyle name="_CBF KOTA HAKIM341_PIL LTS WEEK 38 (FULL)_RED SEA WEEK 21-14" xfId="0"/>
    <cellStyle name="_CBF KOTA HAKIM341_PIL LTS WEEK 38 (FULL)_RED SEA WEEK 45" xfId="0"/>
    <cellStyle name="_CBF KOTA HAKIM341_PIL LTS WEEK 38 (FULL)_RED SEA WEEK 45_ky services" xfId="0"/>
    <cellStyle name="_CBF KOTA HAKIM341_PIL LTS WEEK 38 (FULL)_RED SEA WEEK 45_LTS week 34" xfId="0"/>
    <cellStyle name="_CBF KOTA HAKIM341_PIL LTS WEEK 38 (FULL)_RED SEA WEEK 45_LTS week 34_CCS LTS" xfId="0"/>
    <cellStyle name="_CBF KOTA HAKIM341_PIL LTS WEEK 38 (FULL)_RED SEA WEEK 45_LTS week 34_LTS WEEK 41 Revised NZS" xfId="0"/>
    <cellStyle name="_CBF KOTA HAKIM341_PIL LTS WEEK 38 (FULL)_RED SEA WEEK 45_LTS week23" xfId="0"/>
    <cellStyle name="_CBF KOTA HAKIM341_PIL LTS WEEK 38 (FULL)_RED SEA WEEK 45_LTS week23_CCS LTS" xfId="0"/>
    <cellStyle name="_CBF KOTA HAKIM341_PIL LTS WEEK 38 (FULL)_RED SEA WEEK 45_LTS week23_LTS WEEK 41 Revised NZS" xfId="0"/>
    <cellStyle name="_CBF KOTA HAKIM341_PIL LTS WEEK 38 (FULL)_RED SEA WEEK 45_LTS week26" xfId="0"/>
    <cellStyle name="_CBF KOTA HAKIM341_PIL LTS WEEK 38 (FULL)_RED SEA WEEK 45_LTS week26_CCS LTS" xfId="0"/>
    <cellStyle name="_CBF KOTA HAKIM341_PIL LTS WEEK 38 (FULL)_RED SEA WEEK 45_LTS week26_LTS WEEK 41 Revised NZS" xfId="0"/>
    <cellStyle name="_CBF KOTA HAKIM341_PIL LTS WEEK 38 (FULL)_RED SEA WEEK 45_MZS" xfId="0"/>
    <cellStyle name="_CBF KOTA HAKIM341_PIL LTS WEEK 38 (FULL)_RED SEA WEEK 45_PIL LTS WEEK 04" xfId="0"/>
    <cellStyle name="_CBF KOTA HAKIM341_PIL LTS WEEK 38 (FULL)_RED SEA WEEK 45_PIL LTS WEEK 12 (yudhi version)" xfId="0"/>
    <cellStyle name="_CBF KOTA HAKIM341_PIL LTS WEEK 38 (FULL)_RED SEA WEEK 45_PIL LTS WEEK 21 (yudhi version) Revised" xfId="0"/>
    <cellStyle name="_CBF KOTA HAKIM341_PIL LTS WEEK 38 (FULL)_RED SEA WEEK 45_PIL LTS WEEK 23 (UD)" xfId="0"/>
    <cellStyle name="_CBF KOTA HAKIM341_PIL LTS WEEK 38 (FULL)_RED SEA WEEK 45_PIL LTS WEEK 23 (UD)_CCS LTS" xfId="0"/>
    <cellStyle name="_CBF KOTA HAKIM341_PIL LTS WEEK 38 (FULL)_RED SEA WEEK 45_PIL LTS WEEK 23 (UD)_LTS WEEK 41 Revised NZS" xfId="0"/>
    <cellStyle name="_CBF KOTA HAKIM341_PIL LTS WEEK 38 (FULL)_RED SEA WEEK 45_RED SEA WEEK 13-14" xfId="0"/>
    <cellStyle name="_CBF KOTA HAKIM341_PIL LTS WEEK 38 (FULL)_RED SEA WEEK 45_RED SEA WEEK 21-14" xfId="0"/>
    <cellStyle name="_CBF KOTA HAKIM341_PIL LTS WEEK 38 (FULL)_RED SEA WEEK 45_RGS REV" xfId="0"/>
    <cellStyle name="_CBF KOTA HAKIM341_PIL LTS WEEK 38 (FULL)_RED SEA WEEK 46" xfId="0"/>
    <cellStyle name="_CBF KOTA HAKIM341_PIL LTS WEEK 38 (FULL)_RED SEA WEEK 46_ky services" xfId="0"/>
    <cellStyle name="_CBF KOTA HAKIM341_PIL LTS WEEK 38 (FULL)_RED SEA WEEK 46_LTS week 34" xfId="0"/>
    <cellStyle name="_CBF KOTA HAKIM341_PIL LTS WEEK 38 (FULL)_RED SEA WEEK 46_LTS week 34_CCS LTS" xfId="0"/>
    <cellStyle name="_CBF KOTA HAKIM341_PIL LTS WEEK 38 (FULL)_RED SEA WEEK 46_LTS week 34_LTS WEEK 41 Revised NZS" xfId="0"/>
    <cellStyle name="_CBF KOTA HAKIM341_PIL LTS WEEK 38 (FULL)_RED SEA WEEK 46_LTS week23" xfId="0"/>
    <cellStyle name="_CBF KOTA HAKIM341_PIL LTS WEEK 38 (FULL)_RED SEA WEEK 46_LTS week23_CCS LTS" xfId="0"/>
    <cellStyle name="_CBF KOTA HAKIM341_PIL LTS WEEK 38 (FULL)_RED SEA WEEK 46_LTS week23_LTS WEEK 41 Revised NZS" xfId="0"/>
    <cellStyle name="_CBF KOTA HAKIM341_PIL LTS WEEK 38 (FULL)_RED SEA WEEK 46_LTS week26" xfId="0"/>
    <cellStyle name="_CBF KOTA HAKIM341_PIL LTS WEEK 38 (FULL)_RED SEA WEEK 46_LTS week26_CCS LTS" xfId="0"/>
    <cellStyle name="_CBF KOTA HAKIM341_PIL LTS WEEK 38 (FULL)_RED SEA WEEK 46_LTS week26_LTS WEEK 41 Revised NZS" xfId="0"/>
    <cellStyle name="_CBF KOTA HAKIM341_PIL LTS WEEK 38 (FULL)_RED SEA WEEK 46_MZS" xfId="0"/>
    <cellStyle name="_CBF KOTA HAKIM341_PIL LTS WEEK 38 (FULL)_RED SEA WEEK 46_PIL LTS WEEK 04" xfId="0"/>
    <cellStyle name="_CBF KOTA HAKIM341_PIL LTS WEEK 38 (FULL)_RED SEA WEEK 46_PIL LTS WEEK 12 (yudhi version)" xfId="0"/>
    <cellStyle name="_CBF KOTA HAKIM341_PIL LTS WEEK 38 (FULL)_RED SEA WEEK 46_PIL LTS WEEK 21 (yudhi version) Revised" xfId="0"/>
    <cellStyle name="_CBF KOTA HAKIM341_PIL LTS WEEK 38 (FULL)_RED SEA WEEK 46_PIL LTS WEEK 23 (UD)" xfId="0"/>
    <cellStyle name="_CBF KOTA HAKIM341_PIL LTS WEEK 38 (FULL)_RED SEA WEEK 46_PIL LTS WEEK 23 (UD)_CCS LTS" xfId="0"/>
    <cellStyle name="_CBF KOTA HAKIM341_PIL LTS WEEK 38 (FULL)_RED SEA WEEK 46_PIL LTS WEEK 23 (UD)_LTS WEEK 41 Revised NZS" xfId="0"/>
    <cellStyle name="_CBF KOTA HAKIM341_PIL LTS WEEK 38 (FULL)_RED SEA WEEK 46_RED SEA WEEK 13-14" xfId="0"/>
    <cellStyle name="_CBF KOTA HAKIM341_PIL LTS WEEK 38 (FULL)_RED SEA WEEK 46_RED SEA WEEK 21-14" xfId="0"/>
    <cellStyle name="_CBF KOTA HAKIM341_PIL LTS WEEK 38 (FULL)_RED SEA WEEK 46_RGS REV" xfId="0"/>
    <cellStyle name="_CBF KOTA HAKIM341_PIL LTS WEEK 38 (FULL)_RED SEA WEEK 51" xfId="0"/>
    <cellStyle name="_CBF KOTA HAKIM341_PIL LTS WEEK 38 (FULL)_RED SEA WEEK 51_ky services" xfId="0"/>
    <cellStyle name="_CBF KOTA HAKIM341_PIL LTS WEEK 38 (FULL)_RED SEA WEEK 51_LTS week 34" xfId="0"/>
    <cellStyle name="_CBF KOTA HAKIM341_PIL LTS WEEK 38 (FULL)_RED SEA WEEK 51_LTS week 34_CCS LTS" xfId="0"/>
    <cellStyle name="_CBF KOTA HAKIM341_PIL LTS WEEK 38 (FULL)_RED SEA WEEK 51_LTS week 34_LTS WEEK 41 Revised NZS" xfId="0"/>
    <cellStyle name="_CBF KOTA HAKIM341_PIL LTS WEEK 38 (FULL)_RED SEA WEEK 51_LTS week23" xfId="0"/>
    <cellStyle name="_CBF KOTA HAKIM341_PIL LTS WEEK 38 (FULL)_RED SEA WEEK 51_LTS week23_CCS LTS" xfId="0"/>
    <cellStyle name="_CBF KOTA HAKIM341_PIL LTS WEEK 38 (FULL)_RED SEA WEEK 51_LTS week23_LTS WEEK 41 Revised NZS" xfId="0"/>
    <cellStyle name="_CBF KOTA HAKIM341_PIL LTS WEEK 38 (FULL)_RED SEA WEEK 51_LTS week26" xfId="0"/>
    <cellStyle name="_CBF KOTA HAKIM341_PIL LTS WEEK 38 (FULL)_RED SEA WEEK 51_LTS week26_CCS LTS" xfId="0"/>
    <cellStyle name="_CBF KOTA HAKIM341_PIL LTS WEEK 38 (FULL)_RED SEA WEEK 51_LTS week26_LTS WEEK 41 Revised NZS" xfId="0"/>
    <cellStyle name="_CBF KOTA HAKIM341_PIL LTS WEEK 38 (FULL)_RED SEA WEEK 51_MZS" xfId="0"/>
    <cellStyle name="_CBF KOTA HAKIM341_PIL LTS WEEK 38 (FULL)_RED SEA WEEK 51_PIL LTS WEEK 04" xfId="0"/>
    <cellStyle name="_CBF KOTA HAKIM341_PIL LTS WEEK 38 (FULL)_RED SEA WEEK 51_PIL LTS WEEK 12 (yudhi version)" xfId="0"/>
    <cellStyle name="_CBF KOTA HAKIM341_PIL LTS WEEK 38 (FULL)_RED SEA WEEK 51_PIL LTS WEEK 21 (yudhi version) Revised" xfId="0"/>
    <cellStyle name="_CBF KOTA HAKIM341_PIL LTS WEEK 38 (FULL)_RED SEA WEEK 51_PIL LTS WEEK 23 (UD)" xfId="0"/>
    <cellStyle name="_CBF KOTA HAKIM341_PIL LTS WEEK 38 (FULL)_RED SEA WEEK 51_PIL LTS WEEK 23 (UD)_CCS LTS" xfId="0"/>
    <cellStyle name="_CBF KOTA HAKIM341_PIL LTS WEEK 38 (FULL)_RED SEA WEEK 51_PIL LTS WEEK 23 (UD)_LTS WEEK 41 Revised NZS" xfId="0"/>
    <cellStyle name="_CBF KOTA HAKIM341_PIL LTS WEEK 38 (FULL)_RED SEA WEEK 51_RED SEA WEEK 13-14" xfId="0"/>
    <cellStyle name="_CBF KOTA HAKIM341_PIL LTS WEEK 38 (FULL)_RED SEA WEEK 51_RED SEA WEEK 21-14" xfId="0"/>
    <cellStyle name="_CBF KOTA HAKIM341_PIL LTS WEEK 38 (FULL)_RED SEA WEEK 51_RGS REV" xfId="0"/>
    <cellStyle name="_CBF KOTA HAKIM341_PIL LTS WEEK 38 (FULL)_RGS REV" xfId="0"/>
    <cellStyle name="_CBF KOTA HAKIM341_PIL LTS WEEK 38_ky services" xfId="0"/>
    <cellStyle name="_CBF KOTA HAKIM341_PIL LTS WEEK 38_LTS week 34" xfId="0"/>
    <cellStyle name="_CBF KOTA HAKIM341_PIL LTS WEEK 38_LTS week 34_CCS LTS" xfId="0"/>
    <cellStyle name="_CBF KOTA HAKIM341_PIL LTS WEEK 38_LTS week 34_LTS WEEK 41 Revised NZS" xfId="0"/>
    <cellStyle name="_CBF KOTA HAKIM341_PIL LTS WEEK 38_LTS week23" xfId="0"/>
    <cellStyle name="_CBF KOTA HAKIM341_PIL LTS WEEK 38_LTS week23_CCS LTS" xfId="0"/>
    <cellStyle name="_CBF KOTA HAKIM341_PIL LTS WEEK 38_LTS week23_LTS WEEK 41 Revised NZS" xfId="0"/>
    <cellStyle name="_CBF KOTA HAKIM341_PIL LTS WEEK 38_LTS week26" xfId="0"/>
    <cellStyle name="_CBF KOTA HAKIM341_PIL LTS WEEK 38_LTS week26_CCS LTS" xfId="0"/>
    <cellStyle name="_CBF KOTA HAKIM341_PIL LTS WEEK 38_LTS week26_LTS WEEK 41 Revised NZS" xfId="0"/>
    <cellStyle name="_CBF KOTA HAKIM341_PIL LTS WEEK 38_MZS" xfId="0"/>
    <cellStyle name="_CBF KOTA HAKIM341_PIL LTS WEEK 38_PIL LTS WEEK 04" xfId="0"/>
    <cellStyle name="_CBF KOTA HAKIM341_PIL LTS WEEK 38_PIL LTS WEEK 12 (yudhi version)" xfId="0"/>
    <cellStyle name="_CBF KOTA HAKIM341_PIL LTS WEEK 38_PIL LTS WEEK 21 (yudhi version) Revised" xfId="0"/>
    <cellStyle name="_CBF KOTA HAKIM341_PIL LTS WEEK 38_PIL LTS WEEK 23 (UD)" xfId="0"/>
    <cellStyle name="_CBF KOTA HAKIM341_PIL LTS WEEK 38_PIL LTS WEEK 23 (UD)_CCS LTS" xfId="0"/>
    <cellStyle name="_CBF KOTA HAKIM341_PIL LTS WEEK 38_PIL LTS WEEK 23 (UD)_LTS WEEK 41 Revised NZS" xfId="0"/>
    <cellStyle name="_CBF KOTA HAKIM341_PIL LTS WEEK 38_RED SEA WEEK 13-14" xfId="0"/>
    <cellStyle name="_CBF KOTA HAKIM341_PIL LTS WEEK 38_RED SEA WEEK 21-14" xfId="0"/>
    <cellStyle name="_CBF KOTA HAKIM341_PIL LTS WEEK 38_RGS REV" xfId="0"/>
    <cellStyle name="_CBF KOTA HAKIM341_PIL LTS WEEK 40" xfId="0"/>
    <cellStyle name="_CBF KOTA HAKIM341_PIL LTS Week 46" xfId="0"/>
    <cellStyle name="_CBF KOTA HAKIM341_PIL LTS WEEK 46 (COMPLETE)" xfId="0"/>
    <cellStyle name="_CBF KOTA HAKIM341_PIL LTS WEEK 46 (COMPLETE)_ky services" xfId="0"/>
    <cellStyle name="_CBF KOTA HAKIM341_PIL LTS WEEK 46 (COMPLETE)_LTS week 34" xfId="0"/>
    <cellStyle name="_CBF KOTA HAKIM341_PIL LTS WEEK 46 (COMPLETE)_LTS week 34_CCS LTS" xfId="0"/>
    <cellStyle name="_CBF KOTA HAKIM341_PIL LTS WEEK 46 (COMPLETE)_LTS week 34_LTS WEEK 41 Revised NZS" xfId="0"/>
    <cellStyle name="_CBF KOTA HAKIM341_PIL LTS WEEK 46 (COMPLETE)_LTS week 34_LTS wk44" xfId="0"/>
    <cellStyle name="_CBF KOTA HAKIM341_PIL LTS WEEK 46 (COMPLETE)_LTS week23" xfId="0"/>
    <cellStyle name="_CBF KOTA HAKIM341_PIL LTS WEEK 46 (COMPLETE)_LTS week23_CCS LTS" xfId="0"/>
    <cellStyle name="_CBF KOTA HAKIM341_PIL LTS WEEK 46 (COMPLETE)_LTS week23_LTS WEEK 41 Revised NZS" xfId="0"/>
    <cellStyle name="_CBF KOTA HAKIM341_PIL LTS WEEK 46 (COMPLETE)_LTS week23_LTS wk44" xfId="0"/>
    <cellStyle name="_CBF KOTA HAKIM341_PIL LTS WEEK 46 (COMPLETE)_LTS week23_PIL LTS WEEK 35" xfId="0"/>
    <cellStyle name="_CBF KOTA HAKIM341_PIL LTS WEEK 46 (COMPLETE)_LTS week23_PIL LTS WEEK 35_CCS LTS" xfId="0"/>
    <cellStyle name="_CBF KOTA HAKIM341_PIL LTS WEEK 46 (COMPLETE)_LTS week23_PIL LTS WEEK 35_LTS WEEK 41 Revised NZS" xfId="0"/>
    <cellStyle name="_CBF KOTA HAKIM341_PIL LTS WEEK 46 (COMPLETE)_LTS week26" xfId="0"/>
    <cellStyle name="_CBF KOTA HAKIM341_PIL LTS WEEK 46 (COMPLETE)_LTS week26_CCS LTS" xfId="0"/>
    <cellStyle name="_CBF KOTA HAKIM341_PIL LTS WEEK 46 (COMPLETE)_LTS week26_LTS WEEK 41 Revised NZS" xfId="0"/>
    <cellStyle name="_CBF KOTA HAKIM341_PIL LTS WEEK 46 (COMPLETE)_MZS" xfId="0"/>
    <cellStyle name="_CBF KOTA HAKIM341_PIL LTS WEEK 46 (COMPLETE)_PIL LTS WEEK 04" xfId="0"/>
    <cellStyle name="_CBF KOTA HAKIM341_PIL LTS WEEK 46 (COMPLETE)_PIL LTS WEEK 12 (yudhi version)" xfId="0"/>
    <cellStyle name="_CBF KOTA HAKIM341_PIL LTS WEEK 46 (COMPLETE)_PIL LTS WEEK 21 (yudhi version) Revised" xfId="0"/>
    <cellStyle name="_CBF KOTA HAKIM341_PIL LTS WEEK 46 (COMPLETE)_PIL LTS WEEK 23 (UD)" xfId="0"/>
    <cellStyle name="_CBF KOTA HAKIM341_PIL LTS WEEK 46 (COMPLETE)_PIL LTS WEEK 23 (UD)_CCS LTS" xfId="0"/>
    <cellStyle name="_CBF KOTA HAKIM341_PIL LTS WEEK 46 (COMPLETE)_PIL LTS WEEK 23 (UD)_LTS WEEK 41 Revised NZS" xfId="0"/>
    <cellStyle name="_CBF KOTA HAKIM341_PIL LTS WEEK 46 (COMPLETE)_PIL LTS WEEK 23 (UD)_LTS wk44" xfId="0"/>
    <cellStyle name="_CBF KOTA HAKIM341_PIL LTS WEEK 46 (COMPLETE)_PIL LTS WEEK 23 (UD)_PIL LTS WEEK 35" xfId="0"/>
    <cellStyle name="_CBF KOTA HAKIM341_PIL LTS WEEK 46 (COMPLETE)_PIL LTS WEEK 23 (UD)_PIL LTS WEEK 35_CCS LTS" xfId="0"/>
    <cellStyle name="_CBF KOTA HAKIM341_PIL LTS WEEK 46 (COMPLETE)_PIL LTS WEEK 23 (UD)_PIL LTS WEEK 35_LTS WEEK 41 Revised NZS" xfId="0"/>
    <cellStyle name="_CBF KOTA HAKIM341_PIL LTS WEEK 46 (COMPLETE)_RED SEA WEEK 13-14" xfId="0"/>
    <cellStyle name="_CBF KOTA HAKIM341_PIL LTS WEEK 46 (COMPLETE)_RED SEA WEEK 21-14" xfId="0"/>
    <cellStyle name="_CBF KOTA HAKIM341_PIL LTS WEEK 46 (COMPLETE)_RGS REV" xfId="0"/>
    <cellStyle name="_CBF KOTA HAKIM341_PIL LTS WEEK 48" xfId="0"/>
    <cellStyle name="_CBF KOTA HAKIM341_PIL LTS WEEK 51" xfId="0"/>
    <cellStyle name="_CBF KOTA HAKIM341_RED SEA WEEK 01-14" xfId="0"/>
    <cellStyle name="_CBF KOTA HAKIM341_RED SEA WEEK 01-14_ky services" xfId="0"/>
    <cellStyle name="_CBF KOTA HAKIM341_RED SEA WEEK 01-14_LTS week 34" xfId="0"/>
    <cellStyle name="_CBF KOTA HAKIM341_RED SEA WEEK 01-14_LTS week 34_CCS LTS" xfId="0"/>
    <cellStyle name="_CBF KOTA HAKIM341_RED SEA WEEK 01-14_LTS week 34_LTS WEEK 41 Revised NZS" xfId="0"/>
    <cellStyle name="_CBF KOTA HAKIM341_RED SEA WEEK 01-14_LTS week23" xfId="0"/>
    <cellStyle name="_CBF KOTA HAKIM341_RED SEA WEEK 01-14_LTS week23_CCS LTS" xfId="0"/>
    <cellStyle name="_CBF KOTA HAKIM341_RED SEA WEEK 01-14_LTS week23_LTS WEEK 41 Revised NZS" xfId="0"/>
    <cellStyle name="_CBF KOTA HAKIM341_RED SEA WEEK 01-14_LTS week26" xfId="0"/>
    <cellStyle name="_CBF KOTA HAKIM341_RED SEA WEEK 01-14_LTS week26_CCS LTS" xfId="0"/>
    <cellStyle name="_CBF KOTA HAKIM341_RED SEA WEEK 01-14_LTS week26_LTS WEEK 41 Revised NZS" xfId="0"/>
    <cellStyle name="_CBF KOTA HAKIM341_RED SEA WEEK 01-14_MZS" xfId="0"/>
    <cellStyle name="_CBF KOTA HAKIM341_RED SEA WEEK 01-14_PIL LTS WEEK 04" xfId="0"/>
    <cellStyle name="_CBF KOTA HAKIM341_RED SEA WEEK 01-14_PIL LTS WEEK 12 (yudhi version)" xfId="0"/>
    <cellStyle name="_CBF KOTA HAKIM341_RED SEA WEEK 01-14_PIL LTS WEEK 21 (yudhi version) Revised" xfId="0"/>
    <cellStyle name="_CBF KOTA HAKIM341_RED SEA WEEK 01-14_PIL LTS WEEK 23 (UD)" xfId="0"/>
    <cellStyle name="_CBF KOTA HAKIM341_RED SEA WEEK 01-14_PIL LTS WEEK 23 (UD)_CCS LTS" xfId="0"/>
    <cellStyle name="_CBF KOTA HAKIM341_RED SEA WEEK 01-14_PIL LTS WEEK 23 (UD)_LTS WEEK 41 Revised NZS" xfId="0"/>
    <cellStyle name="_CBF KOTA HAKIM341_RED SEA WEEK 01-14_RED SEA WEEK 13-14" xfId="0"/>
    <cellStyle name="_CBF KOTA HAKIM341_RED SEA WEEK 01-14_RED SEA WEEK 21-14" xfId="0"/>
    <cellStyle name="_CBF KOTA HAKIM341_RED SEA WEEK 01-14_RGS REV" xfId="0"/>
    <cellStyle name="_CBF KOTA HAKIM341_RED SEA WEEK 04-14" xfId="0"/>
    <cellStyle name="_CBF KOTA HAKIM341_RED SEA WEEK 04-14_ky services" xfId="0"/>
    <cellStyle name="_CBF KOTA HAKIM341_RED SEA WEEK 04-14_LTS week 34" xfId="0"/>
    <cellStyle name="_CBF KOTA HAKIM341_RED SEA WEEK 04-14_LTS week 34_CCS LTS" xfId="0"/>
    <cellStyle name="_CBF KOTA HAKIM341_RED SEA WEEK 04-14_LTS week 34_LTS WEEK 41 Revised NZS" xfId="0"/>
    <cellStyle name="_CBF KOTA HAKIM341_RED SEA WEEK 04-14_LTS week23" xfId="0"/>
    <cellStyle name="_CBF KOTA HAKIM341_RED SEA WEEK 04-14_LTS week23_CCS LTS" xfId="0"/>
    <cellStyle name="_CBF KOTA HAKIM341_RED SEA WEEK 04-14_LTS week23_LTS WEEK 41 Revised NZS" xfId="0"/>
    <cellStyle name="_CBF KOTA HAKIM341_RED SEA WEEK 04-14_LTS week26" xfId="0"/>
    <cellStyle name="_CBF KOTA HAKIM341_RED SEA WEEK 04-14_LTS week26_CCS LTS" xfId="0"/>
    <cellStyle name="_CBF KOTA HAKIM341_RED SEA WEEK 04-14_LTS week26_LTS WEEK 41 Revised NZS" xfId="0"/>
    <cellStyle name="_CBF KOTA HAKIM341_RED SEA WEEK 04-14_PIL LTS WEEK 21 (yudhi version) Revised" xfId="0"/>
    <cellStyle name="_CBF KOTA HAKIM341_RED SEA WEEK 04-14_PIL LTS WEEK 23 (UD)" xfId="0"/>
    <cellStyle name="_CBF KOTA HAKIM341_RED SEA WEEK 04-14_PIL LTS WEEK 23 (UD)_CCS LTS" xfId="0"/>
    <cellStyle name="_CBF KOTA HAKIM341_RED SEA WEEK 04-14_PIL LTS WEEK 23 (UD)_LTS WEEK 41 Revised NZS" xfId="0"/>
    <cellStyle name="_CBF KOTA HAKIM341_RED SEA WEEK 04-14_RED SEA WEEK 13-14" xfId="0"/>
    <cellStyle name="_CBF KOTA HAKIM341_RED SEA WEEK 04-14_RED SEA WEEK 21-14" xfId="0"/>
    <cellStyle name="_CBF KOTA HAKIM341_RED SEA WEEK 13-14" xfId="0"/>
    <cellStyle name="_CBF KOTA HAKIM341_RED SEA WEEK 21-14" xfId="0"/>
    <cellStyle name="_CBF KOTA HAKIM341_RED SEA WEEK 33" xfId="0"/>
    <cellStyle name="_CBF KOTA HAKIM341_RED SEA WEEK 33_ky services" xfId="0"/>
    <cellStyle name="_CBF KOTA HAKIM341_RED SEA WEEK 33_LTS week 34" xfId="0"/>
    <cellStyle name="_CBF KOTA HAKIM341_RED SEA WEEK 33_LTS week 34_CCS LTS" xfId="0"/>
    <cellStyle name="_CBF KOTA HAKIM341_RED SEA WEEK 33_LTS week 34_LTS WEEK 41 Revised NZS" xfId="0"/>
    <cellStyle name="_CBF KOTA HAKIM341_RED SEA WEEK 33_LTS week23" xfId="0"/>
    <cellStyle name="_CBF KOTA HAKIM341_RED SEA WEEK 33_LTS week23_CCS LTS" xfId="0"/>
    <cellStyle name="_CBF KOTA HAKIM341_RED SEA WEEK 33_LTS week23_LTS WEEK 41 Revised NZS" xfId="0"/>
    <cellStyle name="_CBF KOTA HAKIM341_RED SEA WEEK 33_LTS week26" xfId="0"/>
    <cellStyle name="_CBF KOTA HAKIM341_RED SEA WEEK 33_LTS week26_CCS LTS" xfId="0"/>
    <cellStyle name="_CBF KOTA HAKIM341_RED SEA WEEK 33_LTS week26_LTS WEEK 41 Revised NZS" xfId="0"/>
    <cellStyle name="_CBF KOTA HAKIM341_RED SEA WEEK 33_MZS" xfId="0"/>
    <cellStyle name="_CBF KOTA HAKIM341_RED SEA WEEK 33_PIL LTS WEEK 01" xfId="0"/>
    <cellStyle name="_CBF KOTA HAKIM341_RED SEA WEEK 33_PIL LTS WEEK 04" xfId="0"/>
    <cellStyle name="_CBF KOTA HAKIM341_RED SEA WEEK 33_PIL LTS WEEK 12 (yudhi version)" xfId="0"/>
    <cellStyle name="_CBF KOTA HAKIM341_RED SEA WEEK 33_PIL LTS WEEK 21 (yudhi version) Revised" xfId="0"/>
    <cellStyle name="_CBF KOTA HAKIM341_RED SEA WEEK 33_PIL LTS WEEK 23 (UD)" xfId="0"/>
    <cellStyle name="_CBF KOTA HAKIM341_RED SEA WEEK 33_PIL LTS WEEK 23 (UD)_CCS LTS" xfId="0"/>
    <cellStyle name="_CBF KOTA HAKIM341_RED SEA WEEK 33_PIL LTS WEEK 23 (UD)_LTS WEEK 41 Revised NZS" xfId="0"/>
    <cellStyle name="_CBF KOTA HAKIM341_RED SEA WEEK 33_PIL LTS WEEK 40" xfId="0"/>
    <cellStyle name="_CBF KOTA HAKIM341_RED SEA WEEK 33_PIL LTS Week 46" xfId="0"/>
    <cellStyle name="_CBF KOTA HAKIM341_RED SEA WEEK 33_PIL LTS WEEK 46 (COMPLETE)" xfId="0"/>
    <cellStyle name="_CBF KOTA HAKIM341_RED SEA WEEK 33_PIL LTS WEEK 46 (COMPLETE)_ky services" xfId="0"/>
    <cellStyle name="_CBF KOTA HAKIM341_RED SEA WEEK 33_PIL LTS WEEK 46 (COMPLETE)_LTS week 34" xfId="0"/>
    <cellStyle name="_CBF KOTA HAKIM341_RED SEA WEEK 33_PIL LTS WEEK 46 (COMPLETE)_LTS week 34_CCS LTS" xfId="0"/>
    <cellStyle name="_CBF KOTA HAKIM341_RED SEA WEEK 33_PIL LTS WEEK 46 (COMPLETE)_LTS week 34_LTS WEEK 41 Revised NZS" xfId="0"/>
    <cellStyle name="_CBF KOTA HAKIM341_RED SEA WEEK 33_PIL LTS WEEK 46 (COMPLETE)_LTS week23" xfId="0"/>
    <cellStyle name="_CBF KOTA HAKIM341_RED SEA WEEK 33_PIL LTS WEEK 46 (COMPLETE)_LTS week23_CCS LTS" xfId="0"/>
    <cellStyle name="_CBF KOTA HAKIM341_RED SEA WEEK 33_PIL LTS WEEK 46 (COMPLETE)_LTS week23_LTS WEEK 41 Revised NZS" xfId="0"/>
    <cellStyle name="_CBF KOTA HAKIM341_RED SEA WEEK 33_PIL LTS WEEK 46 (COMPLETE)_LTS week26" xfId="0"/>
    <cellStyle name="_CBF KOTA HAKIM341_RED SEA WEEK 33_PIL LTS WEEK 46 (COMPLETE)_LTS week26_CCS LTS" xfId="0"/>
    <cellStyle name="_CBF KOTA HAKIM341_RED SEA WEEK 33_PIL LTS WEEK 46 (COMPLETE)_LTS week26_LTS WEEK 41 Revised NZS" xfId="0"/>
    <cellStyle name="_CBF KOTA HAKIM341_RED SEA WEEK 33_PIL LTS WEEK 46 (COMPLETE)_MZS" xfId="0"/>
    <cellStyle name="_CBF KOTA HAKIM341_RED SEA WEEK 33_PIL LTS WEEK 46 (COMPLETE)_PIL LTS WEEK 04" xfId="0"/>
    <cellStyle name="_CBF KOTA HAKIM341_RED SEA WEEK 33_PIL LTS WEEK 46 (COMPLETE)_PIL LTS WEEK 12 (yudhi version)" xfId="0"/>
    <cellStyle name="_CBF KOTA HAKIM341_RED SEA WEEK 33_PIL LTS WEEK 46 (COMPLETE)_PIL LTS WEEK 21 (yudhi version) Revised" xfId="0"/>
    <cellStyle name="_CBF KOTA HAKIM341_RED SEA WEEK 33_PIL LTS WEEK 46 (COMPLETE)_PIL LTS WEEK 23 (UD)" xfId="0"/>
    <cellStyle name="_CBF KOTA HAKIM341_RED SEA WEEK 33_PIL LTS WEEK 46 (COMPLETE)_PIL LTS WEEK 23 (UD)_CCS LTS" xfId="0"/>
    <cellStyle name="_CBF KOTA HAKIM341_RED SEA WEEK 33_PIL LTS WEEK 46 (COMPLETE)_PIL LTS WEEK 23 (UD)_LTS WEEK 41 Revised NZS" xfId="0"/>
    <cellStyle name="_CBF KOTA HAKIM341_RED SEA WEEK 33_PIL LTS WEEK 46 (COMPLETE)_RED SEA WEEK 13-14" xfId="0"/>
    <cellStyle name="_CBF KOTA HAKIM341_RED SEA WEEK 33_PIL LTS WEEK 46 (COMPLETE)_RED SEA WEEK 21-14" xfId="0"/>
    <cellStyle name="_CBF KOTA HAKIM341_RED SEA WEEK 33_PIL LTS WEEK 46 (COMPLETE)_RGS REV" xfId="0"/>
    <cellStyle name="_CBF KOTA HAKIM341_RED SEA WEEK 33_PIL LTS WEEK 48" xfId="0"/>
    <cellStyle name="_CBF KOTA HAKIM341_RED SEA WEEK 33_PIL LTS WEEK 51" xfId="0"/>
    <cellStyle name="_CBF KOTA HAKIM341_RED SEA WEEK 33_RED SEA WEEK 13-14" xfId="0"/>
    <cellStyle name="_CBF KOTA HAKIM341_RED SEA WEEK 33_RED SEA WEEK 21-14" xfId="0"/>
    <cellStyle name="_CBF KOTA HAKIM341_RED SEA WEEK 33_RGS REV" xfId="0"/>
    <cellStyle name="_CBF KOTA HAKIM341_RED SEA WEEK 33_Xl0000094" xfId="0"/>
    <cellStyle name="_CBF KOTA HAKIM341_RED SEA WEEK 35" xfId="0"/>
    <cellStyle name="_CBF KOTA HAKIM341_RED SEA WEEK 35_ky services" xfId="0"/>
    <cellStyle name="_CBF KOTA HAKIM341_RED SEA WEEK 35_LTS week 34" xfId="0"/>
    <cellStyle name="_CBF KOTA HAKIM341_RED SEA WEEK 35_LTS week 34_CCS LTS" xfId="0"/>
    <cellStyle name="_CBF KOTA HAKIM341_RED SEA WEEK 35_LTS week 34_LTS WEEK 41 Revised NZS" xfId="0"/>
    <cellStyle name="_CBF KOTA HAKIM341_RED SEA WEEK 35_LTS week23" xfId="0"/>
    <cellStyle name="_CBF KOTA HAKIM341_RED SEA WEEK 35_LTS week23_CCS LTS" xfId="0"/>
    <cellStyle name="_CBF KOTA HAKIM341_RED SEA WEEK 35_LTS week23_LTS WEEK 41 Revised NZS" xfId="0"/>
    <cellStyle name="_CBF KOTA HAKIM341_RED SEA WEEK 35_LTS week26" xfId="0"/>
    <cellStyle name="_CBF KOTA HAKIM341_RED SEA WEEK 35_LTS week26_CCS LTS" xfId="0"/>
    <cellStyle name="_CBF KOTA HAKIM341_RED SEA WEEK 35_LTS week26_LTS WEEK 41 Revised NZS" xfId="0"/>
    <cellStyle name="_CBF KOTA HAKIM341_RED SEA WEEK 35_MZS" xfId="0"/>
    <cellStyle name="_CBF KOTA HAKIM341_RED SEA WEEK 35_PIL LTS WEEK 01" xfId="0"/>
    <cellStyle name="_CBF KOTA HAKIM341_RED SEA WEEK 35_PIL LTS WEEK 04" xfId="0"/>
    <cellStyle name="_CBF KOTA HAKIM341_RED SEA WEEK 35_PIL LTS WEEK 12 (yudhi version)" xfId="0"/>
    <cellStyle name="_CBF KOTA HAKIM341_RED SEA WEEK 35_PIL LTS WEEK 21 (yudhi version) Revised" xfId="0"/>
    <cellStyle name="_CBF KOTA HAKIM341_RED SEA WEEK 35_PIL LTS WEEK 23 (UD)" xfId="0"/>
    <cellStyle name="_CBF KOTA HAKIM341_RED SEA WEEK 35_PIL LTS WEEK 23 (UD)_CCS LTS" xfId="0"/>
    <cellStyle name="_CBF KOTA HAKIM341_RED SEA WEEK 35_PIL LTS WEEK 23 (UD)_LTS WEEK 41 Revised NZS" xfId="0"/>
    <cellStyle name="_CBF KOTA HAKIM341_RED SEA WEEK 35_PIL LTS WEEK 40" xfId="0"/>
    <cellStyle name="_CBF KOTA HAKIM341_RED SEA WEEK 35_PIL LTS Week 46" xfId="0"/>
    <cellStyle name="_CBF KOTA HAKIM341_RED SEA WEEK 35_PIL LTS WEEK 46 (COMPLETE)" xfId="0"/>
    <cellStyle name="_CBF KOTA HAKIM341_RED SEA WEEK 35_PIL LTS WEEK 46 (COMPLETE)_ky services" xfId="0"/>
    <cellStyle name="_CBF KOTA HAKIM341_RED SEA WEEK 35_PIL LTS WEEK 46 (COMPLETE)_LTS week 34" xfId="0"/>
    <cellStyle name="_CBF KOTA HAKIM341_RED SEA WEEK 35_PIL LTS WEEK 46 (COMPLETE)_LTS week 34_CCS LTS" xfId="0"/>
    <cellStyle name="_CBF KOTA HAKIM341_RED SEA WEEK 35_PIL LTS WEEK 46 (COMPLETE)_LTS week 34_LTS WEEK 41 Revised NZS" xfId="0"/>
    <cellStyle name="_CBF KOTA HAKIM341_RED SEA WEEK 35_PIL LTS WEEK 46 (COMPLETE)_LTS week23" xfId="0"/>
    <cellStyle name="_CBF KOTA HAKIM341_RED SEA WEEK 35_PIL LTS WEEK 46 (COMPLETE)_LTS week23_CCS LTS" xfId="0"/>
    <cellStyle name="_CBF KOTA HAKIM341_RED SEA WEEK 35_PIL LTS WEEK 46 (COMPLETE)_LTS week23_LTS WEEK 41 Revised NZS" xfId="0"/>
    <cellStyle name="_CBF KOTA HAKIM341_RED SEA WEEK 35_PIL LTS WEEK 46 (COMPLETE)_LTS week26" xfId="0"/>
    <cellStyle name="_CBF KOTA HAKIM341_RED SEA WEEK 35_PIL LTS WEEK 46 (COMPLETE)_LTS week26_CCS LTS" xfId="0"/>
    <cellStyle name="_CBF KOTA HAKIM341_RED SEA WEEK 35_PIL LTS WEEK 46 (COMPLETE)_LTS week26_LTS WEEK 41 Revised NZS" xfId="0"/>
    <cellStyle name="_CBF KOTA HAKIM341_RED SEA WEEK 35_PIL LTS WEEK 46 (COMPLETE)_MZS" xfId="0"/>
    <cellStyle name="_CBF KOTA HAKIM341_RED SEA WEEK 35_PIL LTS WEEK 46 (COMPLETE)_PIL LTS WEEK 04" xfId="0"/>
    <cellStyle name="_CBF KOTA HAKIM341_RED SEA WEEK 35_PIL LTS WEEK 46 (COMPLETE)_PIL LTS WEEK 12 (yudhi version)" xfId="0"/>
    <cellStyle name="_CBF KOTA HAKIM341_RED SEA WEEK 35_PIL LTS WEEK 46 (COMPLETE)_PIL LTS WEEK 21 (yudhi version) Revised" xfId="0"/>
    <cellStyle name="_CBF KOTA HAKIM341_RED SEA WEEK 35_PIL LTS WEEK 46 (COMPLETE)_PIL LTS WEEK 23 (UD)" xfId="0"/>
    <cellStyle name="_CBF KOTA HAKIM341_RED SEA WEEK 35_PIL LTS WEEK 46 (COMPLETE)_PIL LTS WEEK 23 (UD)_CCS LTS" xfId="0"/>
    <cellStyle name="_CBF KOTA HAKIM341_RED SEA WEEK 35_PIL LTS WEEK 46 (COMPLETE)_PIL LTS WEEK 23 (UD)_LTS WEEK 41 Revised NZS" xfId="0"/>
    <cellStyle name="_CBF KOTA HAKIM341_RED SEA WEEK 35_PIL LTS WEEK 46 (COMPLETE)_RED SEA WEEK 13-14" xfId="0"/>
    <cellStyle name="_CBF KOTA HAKIM341_RED SEA WEEK 35_PIL LTS WEEK 46 (COMPLETE)_RED SEA WEEK 21-14" xfId="0"/>
    <cellStyle name="_CBF KOTA HAKIM341_RED SEA WEEK 35_PIL LTS WEEK 46 (COMPLETE)_RGS REV" xfId="0"/>
    <cellStyle name="_CBF KOTA HAKIM341_RED SEA WEEK 35_PIL LTS WEEK 48" xfId="0"/>
    <cellStyle name="_CBF KOTA HAKIM341_RED SEA WEEK 35_PIL LTS WEEK 51" xfId="0"/>
    <cellStyle name="_CBF KOTA HAKIM341_RED SEA WEEK 35_RED SEA WEEK 13-14" xfId="0"/>
    <cellStyle name="_CBF KOTA HAKIM341_RED SEA WEEK 35_RED SEA WEEK 21-14" xfId="0"/>
    <cellStyle name="_CBF KOTA HAKIM341_RED SEA WEEK 35_RGS REV" xfId="0"/>
    <cellStyle name="_CBF KOTA HAKIM341_RED SEA WEEK 35_Xl0000094" xfId="0"/>
    <cellStyle name="_CBF KOTA HAKIM341_RED SEA WEEK 38" xfId="0"/>
    <cellStyle name="_CBF KOTA HAKIM341_RED SEA WEEK 38_ky services" xfId="0"/>
    <cellStyle name="_CBF KOTA HAKIM341_RED SEA WEEK 38_LTS week 34" xfId="0"/>
    <cellStyle name="_CBF KOTA HAKIM341_RED SEA WEEK 38_LTS week 34_CCS LTS" xfId="0"/>
    <cellStyle name="_CBF KOTA HAKIM341_RED SEA WEEK 38_LTS week 34_LTS WEEK 41 Revised NZS" xfId="0"/>
    <cellStyle name="_CBF KOTA HAKIM341_RED SEA WEEK 38_LTS week23" xfId="0"/>
    <cellStyle name="_CBF KOTA HAKIM341_RED SEA WEEK 38_LTS week23_CCS LTS" xfId="0"/>
    <cellStyle name="_CBF KOTA HAKIM341_RED SEA WEEK 38_LTS week23_LTS WEEK 41 Revised NZS" xfId="0"/>
    <cellStyle name="_CBF KOTA HAKIM341_RED SEA WEEK 38_LTS week26" xfId="0"/>
    <cellStyle name="_CBF KOTA HAKIM341_RED SEA WEEK 38_LTS week26_CCS LTS" xfId="0"/>
    <cellStyle name="_CBF KOTA HAKIM341_RED SEA WEEK 38_LTS week26_LTS WEEK 41 Revised NZS" xfId="0"/>
    <cellStyle name="_CBF KOTA HAKIM341_RED SEA WEEK 38_MZS" xfId="0"/>
    <cellStyle name="_CBF KOTA HAKIM341_RED SEA WEEK 38_PIL LTS WEEK 04" xfId="0"/>
    <cellStyle name="_CBF KOTA HAKIM341_RED SEA WEEK 38_PIL LTS WEEK 12 (yudhi version)" xfId="0"/>
    <cellStyle name="_CBF KOTA HAKIM341_RED SEA WEEK 38_PIL LTS WEEK 21 (yudhi version) Revised" xfId="0"/>
    <cellStyle name="_CBF KOTA HAKIM341_RED SEA WEEK 38_PIL LTS WEEK 23 (UD)" xfId="0"/>
    <cellStyle name="_CBF KOTA HAKIM341_RED SEA WEEK 38_PIL LTS WEEK 23 (UD)_CCS LTS" xfId="0"/>
    <cellStyle name="_CBF KOTA HAKIM341_RED SEA WEEK 38_PIL LTS WEEK 23 (UD)_LTS WEEK 41 Revised NZS" xfId="0"/>
    <cellStyle name="_CBF KOTA HAKIM341_RED SEA WEEK 38_RED SEA WEEK 13-14" xfId="0"/>
    <cellStyle name="_CBF KOTA HAKIM341_RED SEA WEEK 38_RED SEA WEEK 21-14" xfId="0"/>
    <cellStyle name="_CBF KOTA HAKIM341_RED SEA WEEK 38_RGS REV" xfId="0"/>
    <cellStyle name="_CBF KOTA HAKIM341_RED SEA WEEK 40" xfId="0"/>
    <cellStyle name="_CBF KOTA HAKIM341_RED SEA WEEK 40_ky services" xfId="0"/>
    <cellStyle name="_CBF KOTA HAKIM341_RED SEA WEEK 40_LTS week 34" xfId="0"/>
    <cellStyle name="_CBF KOTA HAKIM341_RED SEA WEEK 40_LTS week 34_CCS LTS" xfId="0"/>
    <cellStyle name="_CBF KOTA HAKIM341_RED SEA WEEK 40_LTS week 34_LTS WEEK 41 Revised NZS" xfId="0"/>
    <cellStyle name="_CBF KOTA HAKIM341_RED SEA WEEK 40_LTS week23" xfId="0"/>
    <cellStyle name="_CBF KOTA HAKIM341_RED SEA WEEK 40_LTS week23_CCS LTS" xfId="0"/>
    <cellStyle name="_CBF KOTA HAKIM341_RED SEA WEEK 40_LTS week23_LTS WEEK 41 Revised NZS" xfId="0"/>
    <cellStyle name="_CBF KOTA HAKIM341_RED SEA WEEK 40_LTS week26" xfId="0"/>
    <cellStyle name="_CBF KOTA HAKIM341_RED SEA WEEK 40_LTS week26_CCS LTS" xfId="0"/>
    <cellStyle name="_CBF KOTA HAKIM341_RED SEA WEEK 40_LTS week26_LTS WEEK 41 Revised NZS" xfId="0"/>
    <cellStyle name="_CBF KOTA HAKIM341_RED SEA WEEK 40_MZS" xfId="0"/>
    <cellStyle name="_CBF KOTA HAKIM341_RED SEA WEEK 40_PIL LTS WEEK 04" xfId="0"/>
    <cellStyle name="_CBF KOTA HAKIM341_RED SEA WEEK 40_PIL LTS WEEK 12 (yudhi version)" xfId="0"/>
    <cellStyle name="_CBF KOTA HAKIM341_RED SEA WEEK 40_PIL LTS WEEK 21 (yudhi version) Revised" xfId="0"/>
    <cellStyle name="_CBF KOTA HAKIM341_RED SEA WEEK 40_PIL LTS WEEK 23 (UD)" xfId="0"/>
    <cellStyle name="_CBF KOTA HAKIM341_RED SEA WEEK 40_PIL LTS WEEK 23 (UD)_CCS LTS" xfId="0"/>
    <cellStyle name="_CBF KOTA HAKIM341_RED SEA WEEK 40_PIL LTS WEEK 23 (UD)_LTS WEEK 41 Revised NZS" xfId="0"/>
    <cellStyle name="_CBF KOTA HAKIM341_RED SEA WEEK 40_RED SEA WEEK 13-14" xfId="0"/>
    <cellStyle name="_CBF KOTA HAKIM341_RED SEA WEEK 40_RED SEA WEEK 21-14" xfId="0"/>
    <cellStyle name="_CBF KOTA HAKIM341_RED SEA WEEK 40_RGS REV" xfId="0"/>
    <cellStyle name="_CBF KOTA HAKIM341_RED SEA WEEK 45" xfId="0"/>
    <cellStyle name="_CBF KOTA HAKIM341_RED SEA WEEK 45_ky services" xfId="0"/>
    <cellStyle name="_CBF KOTA HAKIM341_RED SEA WEEK 45_LTS week 34" xfId="0"/>
    <cellStyle name="_CBF KOTA HAKIM341_RED SEA WEEK 45_LTS week 34_CCS LTS" xfId="0"/>
    <cellStyle name="_CBF KOTA HAKIM341_RED SEA WEEK 45_LTS week 34_LTS WEEK 41 Revised NZS" xfId="0"/>
    <cellStyle name="_CBF KOTA HAKIM341_RED SEA WEEK 45_LTS week23" xfId="0"/>
    <cellStyle name="_CBF KOTA HAKIM341_RED SEA WEEK 45_LTS week23_CCS LTS" xfId="0"/>
    <cellStyle name="_CBF KOTA HAKIM341_RED SEA WEEK 45_LTS week23_LTS WEEK 41 Revised NZS" xfId="0"/>
    <cellStyle name="_CBF KOTA HAKIM341_RED SEA WEEK 45_LTS week26" xfId="0"/>
    <cellStyle name="_CBF KOTA HAKIM341_RED SEA WEEK 45_LTS week26_CCS LTS" xfId="0"/>
    <cellStyle name="_CBF KOTA HAKIM341_RED SEA WEEK 45_LTS week26_LTS WEEK 41 Revised NZS" xfId="0"/>
    <cellStyle name="_CBF KOTA HAKIM341_RED SEA WEEK 45_MZS" xfId="0"/>
    <cellStyle name="_CBF KOTA HAKIM341_RED SEA WEEK 45_PIL LTS WEEK 04" xfId="0"/>
    <cellStyle name="_CBF KOTA HAKIM341_RED SEA WEEK 45_PIL LTS WEEK 12 (yudhi version)" xfId="0"/>
    <cellStyle name="_CBF KOTA HAKIM341_RED SEA WEEK 45_PIL LTS WEEK 21 (yudhi version) Revised" xfId="0"/>
    <cellStyle name="_CBF KOTA HAKIM341_RED SEA WEEK 45_PIL LTS WEEK 23 (UD)" xfId="0"/>
    <cellStyle name="_CBF KOTA HAKIM341_RED SEA WEEK 45_PIL LTS WEEK 23 (UD)_CCS LTS" xfId="0"/>
    <cellStyle name="_CBF KOTA HAKIM341_RED SEA WEEK 45_PIL LTS WEEK 23 (UD)_LTS WEEK 41 Revised NZS" xfId="0"/>
    <cellStyle name="_CBF KOTA HAKIM341_RED SEA WEEK 45_RED SEA WEEK 13-14" xfId="0"/>
    <cellStyle name="_CBF KOTA HAKIM341_RED SEA WEEK 45_RED SEA WEEK 21-14" xfId="0"/>
    <cellStyle name="_CBF KOTA HAKIM341_RED SEA WEEK 45_RGS REV" xfId="0"/>
    <cellStyle name="_CBF KOTA HAKIM341_RED SEA WEEK 46" xfId="0"/>
    <cellStyle name="_CBF KOTA HAKIM341_RED SEA WEEK 46_ky services" xfId="0"/>
    <cellStyle name="_CBF KOTA HAKIM341_RED SEA WEEK 46_LTS week 34" xfId="0"/>
    <cellStyle name="_CBF KOTA HAKIM341_RED SEA WEEK 46_LTS week 34_CCS LTS" xfId="0"/>
    <cellStyle name="_CBF KOTA HAKIM341_RED SEA WEEK 46_LTS week 34_LTS WEEK 41 Revised NZS" xfId="0"/>
    <cellStyle name="_CBF KOTA HAKIM341_RED SEA WEEK 46_LTS week23" xfId="0"/>
    <cellStyle name="_CBF KOTA HAKIM341_RED SEA WEEK 46_LTS week23_CCS LTS" xfId="0"/>
    <cellStyle name="_CBF KOTA HAKIM341_RED SEA WEEK 46_LTS week23_LTS WEEK 41 Revised NZS" xfId="0"/>
    <cellStyle name="_CBF KOTA HAKIM341_RED SEA WEEK 46_LTS week26" xfId="0"/>
    <cellStyle name="_CBF KOTA HAKIM341_RED SEA WEEK 46_LTS week26_CCS LTS" xfId="0"/>
    <cellStyle name="_CBF KOTA HAKIM341_RED SEA WEEK 46_LTS week26_LTS WEEK 41 Revised NZS" xfId="0"/>
    <cellStyle name="_CBF KOTA HAKIM341_RED SEA WEEK 46_MZS" xfId="0"/>
    <cellStyle name="_CBF KOTA HAKIM341_RED SEA WEEK 46_PIL LTS WEEK 04" xfId="0"/>
    <cellStyle name="_CBF KOTA HAKIM341_RED SEA WEEK 46_PIL LTS WEEK 12 (yudhi version)" xfId="0"/>
    <cellStyle name="_CBF KOTA HAKIM341_RED SEA WEEK 46_PIL LTS WEEK 21 (yudhi version) Revised" xfId="0"/>
    <cellStyle name="_CBF KOTA HAKIM341_RED SEA WEEK 46_PIL LTS WEEK 23 (UD)" xfId="0"/>
    <cellStyle name="_CBF KOTA HAKIM341_RED SEA WEEK 46_PIL LTS WEEK 23 (UD)_CCS LTS" xfId="0"/>
    <cellStyle name="_CBF KOTA HAKIM341_RED SEA WEEK 46_PIL LTS WEEK 23 (UD)_LTS WEEK 41 Revised NZS" xfId="0"/>
    <cellStyle name="_CBF KOTA HAKIM341_RED SEA WEEK 46_RED SEA WEEK 13-14" xfId="0"/>
    <cellStyle name="_CBF KOTA HAKIM341_RED SEA WEEK 46_RED SEA WEEK 21-14" xfId="0"/>
    <cellStyle name="_CBF KOTA HAKIM341_RED SEA WEEK 46_RGS REV" xfId="0"/>
    <cellStyle name="_CBF KOTA HAKIM341_RED SEA WEEK 51" xfId="0"/>
    <cellStyle name="_CBF KOTA HAKIM341_RED SEA WEEK 51_ky services" xfId="0"/>
    <cellStyle name="_CBF KOTA HAKIM341_RED SEA WEEK 51_LTS week 34" xfId="0"/>
    <cellStyle name="_CBF KOTA HAKIM341_RED SEA WEEK 51_LTS week 34_CCS LTS" xfId="0"/>
    <cellStyle name="_CBF KOTA HAKIM341_RED SEA WEEK 51_LTS week 34_LTS WEEK 41 Revised NZS" xfId="0"/>
    <cellStyle name="_CBF KOTA HAKIM341_RED SEA WEEK 51_LTS week23" xfId="0"/>
    <cellStyle name="_CBF KOTA HAKIM341_RED SEA WEEK 51_LTS week23_CCS LTS" xfId="0"/>
    <cellStyle name="_CBF KOTA HAKIM341_RED SEA WEEK 51_LTS week23_LTS WEEK 41 Revised NZS" xfId="0"/>
    <cellStyle name="_CBF KOTA HAKIM341_RED SEA WEEK 51_LTS week26" xfId="0"/>
    <cellStyle name="_CBF KOTA HAKIM341_RED SEA WEEK 51_LTS week26_CCS LTS" xfId="0"/>
    <cellStyle name="_CBF KOTA HAKIM341_RED SEA WEEK 51_LTS week26_LTS WEEK 41 Revised NZS" xfId="0"/>
    <cellStyle name="_CBF KOTA HAKIM341_RED SEA WEEK 51_MZS" xfId="0"/>
    <cellStyle name="_CBF KOTA HAKIM341_RED SEA WEEK 51_PIL LTS WEEK 04" xfId="0"/>
    <cellStyle name="_CBF KOTA HAKIM341_RED SEA WEEK 51_PIL LTS WEEK 12 (yudhi version)" xfId="0"/>
    <cellStyle name="_CBF KOTA HAKIM341_RED SEA WEEK 51_PIL LTS WEEK 21 (yudhi version) Revised" xfId="0"/>
    <cellStyle name="_CBF KOTA HAKIM341_RED SEA WEEK 51_PIL LTS WEEK 23 (UD)" xfId="0"/>
    <cellStyle name="_CBF KOTA HAKIM341_RED SEA WEEK 51_PIL LTS WEEK 23 (UD)_CCS LTS" xfId="0"/>
    <cellStyle name="_CBF KOTA HAKIM341_RED SEA WEEK 51_PIL LTS WEEK 23 (UD)_LTS WEEK 41 Revised NZS" xfId="0"/>
    <cellStyle name="_CBF KOTA HAKIM341_RED SEA WEEK 51_RED SEA WEEK 13-14" xfId="0"/>
    <cellStyle name="_CBF KOTA HAKIM341_RED SEA WEEK 51_RED SEA WEEK 21-14" xfId="0"/>
    <cellStyle name="_CBF KOTA HAKIM341_RED SEA WEEK 51_RGS REV" xfId="0"/>
    <cellStyle name="_CBF KOTA HAKIM341_RGS REV" xfId="0"/>
    <cellStyle name="_CBF KOTA HAKIM341_SVT东南亚线" xfId="0"/>
    <cellStyle name="_CBF KOTA HAKIM341_Xl0000094" xfId="0"/>
    <cellStyle name="_CBF KOTA HAKIM341_~2680188" xfId="0"/>
    <cellStyle name="_CBF KOTA HAKIM341_~2680188_SVT东南亚线" xfId="0"/>
    <cellStyle name="_IF2_35days pfs (SHA then PUS)" xfId="0"/>
    <cellStyle name="_NAS pFS 27dec" xfId="0"/>
    <cellStyle name="_RGS updated 08Aug2011" xfId="0"/>
    <cellStyle name="_RSS new PFS SC KP" xfId="0"/>
    <cellStyle name="_RSS pfs apl 17012012" xfId="0"/>
    <cellStyle name="_RSS- 8 vessels4 W GUARDS 11072011" xfId="0"/>
    <cellStyle name="_Slot Cost_PFS1" xfId="0"/>
    <cellStyle name="_SPV new sch 14Sep10" xfId="0"/>
    <cellStyle name="_SPV new sch 7Sep101" xfId="0"/>
    <cellStyle name="_SWS_updated 26Sep2011" xfId="0"/>
    <cellStyle name="_Upsized ABX_pfs &amp; sc (06Feb2012)" xfId="0"/>
    <cellStyle name="_WSA_PFS_FC" xfId="0"/>
    <cellStyle name="Accent1 2" xfId="0"/>
    <cellStyle name="Accent2 2" xfId="0"/>
    <cellStyle name="Accent3 2" xfId="0"/>
    <cellStyle name="Accent4 2" xfId="0"/>
    <cellStyle name="Accent5 2" xfId="0"/>
    <cellStyle name="Accent6 2" xfId="0"/>
    <cellStyle name="Bad 2" xfId="0"/>
    <cellStyle name="BLE2" xfId="0"/>
    <cellStyle name="BLEBLE" xfId="0"/>
    <cellStyle name="Calculation 2" xfId="0"/>
    <cellStyle name="Check Cell 2" xfId="0"/>
    <cellStyle name="Comma 2" xfId="0"/>
    <cellStyle name="Comma 3" xfId="0"/>
    <cellStyle name="Comma [0] 2" xfId="0"/>
    <cellStyle name="Currency 2" xfId="0"/>
    <cellStyle name="Currency 3" xfId="0"/>
    <cellStyle name="Currency 4" xfId="0"/>
    <cellStyle name="Euro" xfId="0"/>
    <cellStyle name="Explanatory Text 2" xfId="0"/>
    <cellStyle name="FRxAmtStyle" xfId="0"/>
    <cellStyle name="Good 2" xfId="0"/>
    <cellStyle name="Grey" xfId="0"/>
    <cellStyle name="Header1" xfId="0"/>
    <cellStyle name="Header2" xfId="0"/>
    <cellStyle name="Heading 1 2" xfId="0"/>
    <cellStyle name="Heading 2 2" xfId="0"/>
    <cellStyle name="Heading 3 2" xfId="0"/>
    <cellStyle name="Heading 4 2" xfId="0"/>
    <cellStyle name="Hyperlink 10" xfId="0"/>
    <cellStyle name="Hyperlink 11" xfId="0"/>
    <cellStyle name="Hyperlink 12" xfId="0"/>
    <cellStyle name="Hyperlink 2" xfId="0"/>
    <cellStyle name="Hyperlink 2 2" xfId="0"/>
    <cellStyle name="Hyperlink 2_Sheet1" xfId="0"/>
    <cellStyle name="Hyperlink 3" xfId="0"/>
    <cellStyle name="Hyperlink 3 2" xfId="0"/>
    <cellStyle name="Hyperlink 3_Sheet1" xfId="0"/>
    <cellStyle name="Hyperlink 4" xfId="0"/>
    <cellStyle name="Hyperlink 4 2" xfId="0"/>
    <cellStyle name="Hyperlink 4_Sheet1" xfId="0"/>
    <cellStyle name="Hyperlink 5" xfId="0"/>
    <cellStyle name="Hyperlink 5 2" xfId="0"/>
    <cellStyle name="Hyperlink 5_Sheet1" xfId="0"/>
    <cellStyle name="Hyperlink 6" xfId="0"/>
    <cellStyle name="Hyperlink 6 2" xfId="0"/>
    <cellStyle name="Hyperlink 6_Sheet1" xfId="0"/>
    <cellStyle name="Hyperlink 7" xfId="0"/>
    <cellStyle name="Hyperlink 8" xfId="0"/>
    <cellStyle name="Hyperlink 9" xfId="0"/>
    <cellStyle name="Input 2" xfId="0"/>
    <cellStyle name="Input 3" xfId="0"/>
    <cellStyle name="Input 4" xfId="0"/>
    <cellStyle name="Input [yellow]" xfId="0"/>
    <cellStyle name="Linked Cell 2" xfId="0"/>
    <cellStyle name="Milliers [0]_AR1194" xfId="0"/>
    <cellStyle name="Milliers_AR1194" xfId="0"/>
    <cellStyle name="Monétaire [0]_AR1194" xfId="0"/>
    <cellStyle name="Monétaire_AR1194" xfId="0"/>
    <cellStyle name="Neutral 2" xfId="0"/>
    <cellStyle name="no dec" xfId="0"/>
    <cellStyle name="Normal - Style1" xfId="0"/>
    <cellStyle name="Normal 10" xfId="0"/>
    <cellStyle name="Normal 100" xfId="0"/>
    <cellStyle name="Normal 101" xfId="0"/>
    <cellStyle name="Normal 102" xfId="0"/>
    <cellStyle name="Normal 103" xfId="0"/>
    <cellStyle name="Normal 104" xfId="0"/>
    <cellStyle name="Normal 104 2" xfId="0"/>
    <cellStyle name="Normal 104_ACS美国线" xfId="0"/>
    <cellStyle name="Normal 105" xfId="0"/>
    <cellStyle name="Normal 106" xfId="0"/>
    <cellStyle name="Normal 107" xfId="0"/>
    <cellStyle name="Normal 108" xfId="0"/>
    <cellStyle name="Normal 109" xfId="0"/>
    <cellStyle name="Normal 11" xfId="0"/>
    <cellStyle name="Normal 11 2" xfId="0"/>
    <cellStyle name="Normal 110" xfId="0"/>
    <cellStyle name="Normal 111" xfId="0"/>
    <cellStyle name="Normal 112" xfId="0"/>
    <cellStyle name="Normal 113" xfId="0"/>
    <cellStyle name="Normal 114" xfId="0"/>
    <cellStyle name="Normal 115" xfId="0"/>
    <cellStyle name="Normal 116" xfId="0"/>
    <cellStyle name="Normal 117" xfId="0"/>
    <cellStyle name="Normal 118" xfId="0"/>
    <cellStyle name="Normal 119" xfId="0"/>
    <cellStyle name="Normal 12" xfId="0"/>
    <cellStyle name="Normal 12 2" xfId="0"/>
    <cellStyle name="Normal 120" xfId="0"/>
    <cellStyle name="Normal 121" xfId="0"/>
    <cellStyle name="Normal 122" xfId="0"/>
    <cellStyle name="Normal 123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0" xfId="0"/>
    <cellStyle name="Normal 131" xfId="0"/>
    <cellStyle name="Normal 132" xfId="0"/>
    <cellStyle name="Normal 133" xfId="0"/>
    <cellStyle name="Normal 134" xfId="0"/>
    <cellStyle name="Normal 135" xfId="0"/>
    <cellStyle name="Normal 136" xfId="0"/>
    <cellStyle name="Normal 137" xfId="0"/>
    <cellStyle name="Normal 138" xfId="0"/>
    <cellStyle name="Normal 139" xfId="0"/>
    <cellStyle name="Normal 14" xfId="0"/>
    <cellStyle name="Normal 140" xfId="0"/>
    <cellStyle name="Normal 141" xfId="0"/>
    <cellStyle name="Normal 142" xfId="0"/>
    <cellStyle name="Normal 143" xfId="0"/>
    <cellStyle name="Normal 144" xfId="0"/>
    <cellStyle name="Normal 145" xfId="0"/>
    <cellStyle name="Normal 146" xfId="0"/>
    <cellStyle name="Normal 147" xfId="0"/>
    <cellStyle name="Normal 148" xfId="0"/>
    <cellStyle name="Normal 149" xfId="0"/>
    <cellStyle name="Normal 15" xfId="0"/>
    <cellStyle name="Normal 150" xfId="0"/>
    <cellStyle name="Normal 151" xfId="0"/>
    <cellStyle name="Normal 152" xfId="0"/>
    <cellStyle name="Normal 153" xfId="0"/>
    <cellStyle name="Normal 154" xfId="0"/>
    <cellStyle name="Normal 155" xfId="0"/>
    <cellStyle name="Normal 156" xfId="0"/>
    <cellStyle name="Normal 157" xfId="0"/>
    <cellStyle name="Normal 158" xfId="0"/>
    <cellStyle name="Normal 159" xfId="0"/>
    <cellStyle name="Normal 159 2" xfId="0"/>
    <cellStyle name="Normal 159_ACS美国线" xfId="0"/>
    <cellStyle name="Normal 16" xfId="0"/>
    <cellStyle name="Normal 160" xfId="0"/>
    <cellStyle name="Normal 161" xfId="0"/>
    <cellStyle name="Normal 162" xfId="0"/>
    <cellStyle name="Normal 163" xfId="0"/>
    <cellStyle name="Normal 164" xfId="0"/>
    <cellStyle name="Normal 165" xfId="0"/>
    <cellStyle name="Normal 166" xfId="0"/>
    <cellStyle name="Normal 167" xfId="0"/>
    <cellStyle name="Normal 168" xfId="0"/>
    <cellStyle name="Normal 169" xfId="0"/>
    <cellStyle name="Normal 17" xfId="0"/>
    <cellStyle name="Normal 170" xfId="0"/>
    <cellStyle name="Normal 171" xfId="0"/>
    <cellStyle name="Normal 172" xfId="0"/>
    <cellStyle name="Normal 173" xfId="0"/>
    <cellStyle name="Normal 174" xfId="0"/>
    <cellStyle name="Normal 175" xfId="0"/>
    <cellStyle name="Normal 176" xfId="0"/>
    <cellStyle name="Normal 177" xfId="0"/>
    <cellStyle name="Normal 178" xfId="0"/>
    <cellStyle name="Normal 179" xfId="0"/>
    <cellStyle name="Normal 18" xfId="0"/>
    <cellStyle name="Normal 180" xfId="0"/>
    <cellStyle name="Normal 181" xfId="0"/>
    <cellStyle name="Normal 182" xfId="0"/>
    <cellStyle name="Normal 183" xfId="0"/>
    <cellStyle name="Normal 184" xfId="0"/>
    <cellStyle name="Normal 185" xfId="0"/>
    <cellStyle name="Normal 186" xfId="0"/>
    <cellStyle name="Normal 187" xfId="0"/>
    <cellStyle name="Normal 188" xfId="0"/>
    <cellStyle name="Normal 189" xfId="0"/>
    <cellStyle name="Normal 19" xfId="0"/>
    <cellStyle name="Normal 190" xfId="0"/>
    <cellStyle name="Normal 191" xfId="0"/>
    <cellStyle name="Normal 192" xfId="0"/>
    <cellStyle name="Normal 193" xfId="0"/>
    <cellStyle name="Normal 194" xfId="0"/>
    <cellStyle name="Normal 195" xfId="0"/>
    <cellStyle name="Normal 196" xfId="0"/>
    <cellStyle name="Normal 197" xfId="0"/>
    <cellStyle name="Normal 198" xfId="0"/>
    <cellStyle name="Normal 199" xfId="0"/>
    <cellStyle name="Normal 2" xfId="0"/>
    <cellStyle name="Normal 2 2" xfId="0"/>
    <cellStyle name="Normal 2 3" xfId="0"/>
    <cellStyle name="Normal 20" xfId="0"/>
    <cellStyle name="Normal 200" xfId="0"/>
    <cellStyle name="Normal 201" xfId="0"/>
    <cellStyle name="Normal 202" xfId="0"/>
    <cellStyle name="Normal 203" xfId="0"/>
    <cellStyle name="Normal 204" xfId="0"/>
    <cellStyle name="Normal 205" xfId="0"/>
    <cellStyle name="Normal 206" xfId="0"/>
    <cellStyle name="Normal 207" xfId="0"/>
    <cellStyle name="Normal 208" xfId="0"/>
    <cellStyle name="Normal 209" xfId="0"/>
    <cellStyle name="Normal 21" xfId="0"/>
    <cellStyle name="Normal 210" xfId="0"/>
    <cellStyle name="Normal 211" xfId="0"/>
    <cellStyle name="Normal 212" xfId="0"/>
    <cellStyle name="Normal 213" xfId="0"/>
    <cellStyle name="Normal 214" xfId="0"/>
    <cellStyle name="Normal 215" xfId="0"/>
    <cellStyle name="Normal 216" xfId="0"/>
    <cellStyle name="Normal 217" xfId="0"/>
    <cellStyle name="Normal 218" xfId="0"/>
    <cellStyle name="Normal 219" xfId="0"/>
    <cellStyle name="Normal 22" xfId="0"/>
    <cellStyle name="Normal 220" xfId="0"/>
    <cellStyle name="Normal 221" xfId="0"/>
    <cellStyle name="Normal 222" xfId="0"/>
    <cellStyle name="Normal 223" xfId="0"/>
    <cellStyle name="Normal 224" xfId="0"/>
    <cellStyle name="Normal 225" xfId="0"/>
    <cellStyle name="Normal 226" xfId="0"/>
    <cellStyle name="Normal 227" xfId="0"/>
    <cellStyle name="Normal 228" xfId="0"/>
    <cellStyle name="Normal 229" xfId="0"/>
    <cellStyle name="Normal 23" xfId="0"/>
    <cellStyle name="Normal 230" xfId="0"/>
    <cellStyle name="Normal 231" xfId="0"/>
    <cellStyle name="Normal 232" xfId="0"/>
    <cellStyle name="Normal 233" xfId="0"/>
    <cellStyle name="Normal 234" xfId="0"/>
    <cellStyle name="Normal 235" xfId="0"/>
    <cellStyle name="Normal 236" xfId="0"/>
    <cellStyle name="Normal 237" xfId="0"/>
    <cellStyle name="Normal 238" xfId="0"/>
    <cellStyle name="Normal 239" xfId="0"/>
    <cellStyle name="Normal 24" xfId="0"/>
    <cellStyle name="Normal 240" xfId="0"/>
    <cellStyle name="Normal 241" xfId="0"/>
    <cellStyle name="Normal 242" xfId="0"/>
    <cellStyle name="Normal 243" xfId="0"/>
    <cellStyle name="Normal 244" xfId="0"/>
    <cellStyle name="Normal 245" xfId="0"/>
    <cellStyle name="Normal 246" xfId="0"/>
    <cellStyle name="Normal 247" xfId="0"/>
    <cellStyle name="Normal 248" xfId="0"/>
    <cellStyle name="Normal 249" xfId="0"/>
    <cellStyle name="Normal 25" xfId="0"/>
    <cellStyle name="Normal 250" xfId="0"/>
    <cellStyle name="Normal 251" xfId="0"/>
    <cellStyle name="Normal 252" xfId="0"/>
    <cellStyle name="Normal 253" xfId="0"/>
    <cellStyle name="Normal 254" xfId="0"/>
    <cellStyle name="Normal 255" xfId="0"/>
    <cellStyle name="Normal 256" xfId="0"/>
    <cellStyle name="Normal 257" xfId="0"/>
    <cellStyle name="Normal 258" xfId="0"/>
    <cellStyle name="Normal 259" xfId="0"/>
    <cellStyle name="Normal 26" xfId="0"/>
    <cellStyle name="Normal 260" xfId="0"/>
    <cellStyle name="Normal 27" xfId="0"/>
    <cellStyle name="Normal 28" xfId="0"/>
    <cellStyle name="Normal 29" xfId="0"/>
    <cellStyle name="Normal 2_2009_Winter and 2010_Plan Study_20091214" xfId="0"/>
    <cellStyle name="Normal 2_PIL LTS Week 43 (2)" xfId="0"/>
    <cellStyle name="Normal 3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_ASA Feb'08" xfId="0"/>
    <cellStyle name="Normal_Combined Monthly Schedule Nov'08 1st" xfId="0"/>
    <cellStyle name="Normal_CSG  Feb'08" xfId="0"/>
    <cellStyle name="Normal_CST Feb'08" xfId="0"/>
    <cellStyle name="Normal_CST Feb'08_PIL Schel of Apr'08 4th" xfId="0"/>
    <cellStyle name="Normal_EAS Feb'08" xfId="0"/>
    <cellStyle name="Normal_FES Feb'08" xfId="0"/>
    <cellStyle name="Normal_LTS week 34" xfId="0"/>
    <cellStyle name="Normal_Part 2 - Week_36 dated 07.09.12" xfId="0"/>
    <cellStyle name="Normal_Part 2 - Week_36 dated 21.09.12" xfId="0"/>
    <cellStyle name="Normal_PIL LTS WEEK 23 (UD)" xfId="0"/>
    <cellStyle name="Normal_PIL LTS WEEK 23 (UD)_PIL LTS WEEK 03_UD" xfId="0"/>
    <cellStyle name="Normal_RSS Feb'08" xfId="0"/>
    <cellStyle name="Normal_SAS Feb'08" xfId="0"/>
    <cellStyle name="Normal_SAS Feb'08_schedule of Dec'08 4TH " xfId="0"/>
    <cellStyle name="Normal_SBS Feb'08" xfId="0"/>
    <cellStyle name="Normal_TP1美国线" xfId="0"/>
    <cellStyle name="Note 2" xfId="0"/>
    <cellStyle name="Output 2" xfId="0"/>
    <cellStyle name="Percent 2" xfId="0"/>
    <cellStyle name="Percent 3" xfId="0"/>
    <cellStyle name="Percent [2]" xfId="0"/>
    <cellStyle name="PERCENTAGE" xfId="0"/>
    <cellStyle name="Standard_Weekly1" xfId="0"/>
    <cellStyle name="Style 1" xfId="0"/>
    <cellStyle name="STYLE1_VESSEL P&amp;L-MTD (Jan09)" xfId="0"/>
    <cellStyle name="Title 2" xfId="0"/>
    <cellStyle name="Total 2" xfId="0"/>
    <cellStyle name="Warning Text 2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一般 2" xfId="0"/>
    <cellStyle name="一般 2 2" xfId="0"/>
    <cellStyle name="一般 2 2 2" xfId="0"/>
    <cellStyle name="一般 2 2 3" xfId="0"/>
    <cellStyle name="一般 2 3" xfId="0"/>
    <cellStyle name="一般 2 3 2" xfId="0"/>
    <cellStyle name="一般 2 3 3" xfId="0"/>
    <cellStyle name="一般 2 4" xfId="0"/>
    <cellStyle name="一般 2 4 2" xfId="0"/>
    <cellStyle name="一般 2 4 3" xfId="0"/>
    <cellStyle name="一般 2 5" xfId="0"/>
    <cellStyle name="一般 2 5 2" xfId="0"/>
    <cellStyle name="一般 2 5 3" xfId="0"/>
    <cellStyle name="一般 2 6" xfId="0"/>
    <cellStyle name="一般 2 7" xfId="0"/>
    <cellStyle name="一般 3" xfId="0"/>
    <cellStyle name="一般 4" xfId="0"/>
    <cellStyle name="一般 4 2" xfId="0"/>
    <cellStyle name="一般 4 3" xfId="0"/>
    <cellStyle name="一般_2011 TSL VSL'S +JOIN VENTURE LONGTERM SCHEDULE-5codes 0907_KTH, CME, THI, THK and HPH" xfId="0"/>
    <cellStyle name="入力" xfId="0"/>
    <cellStyle name="出力" xfId="0"/>
    <cellStyle name="千位分隔 2" xfId="0"/>
    <cellStyle name="千位分隔[0]_SAS PRO" xfId="0"/>
    <cellStyle name="千分位[0]_PFS OF KPNW SENT TO HANJIN(2001.10.22)" xfId="0"/>
    <cellStyle name="千分位_port charge - keifer" xfId="0"/>
    <cellStyle name="好_BLW(AUG)" xfId="0"/>
    <cellStyle name="好_BLW(July)" xfId="0"/>
    <cellStyle name="好_BLW(JUN)" xfId="0"/>
    <cellStyle name="好_BLW(OCT)" xfId="0"/>
    <cellStyle name="好_CKX5(01JUN)" xfId="0"/>
    <cellStyle name="好_CKX5(APR)" xfId="0"/>
    <cellStyle name="好_CKX5(DLC-INC) (6th,JULY)" xfId="0"/>
    <cellStyle name="好_CKX5(JUL)" xfId="0"/>
    <cellStyle name="好_CKX5(JUN)" xfId="0"/>
    <cellStyle name="好_CKX5(MAR)" xfId="0"/>
    <cellStyle name="好_CKX5(MAY)" xfId="0"/>
    <cellStyle name="好_JKT SCHEDULE NOV 2012" xfId="0"/>
    <cellStyle name="好_JKT(AUG)" xfId="0"/>
    <cellStyle name="好_JKT(FEB)" xfId="0"/>
    <cellStyle name="好_JKT(JULY)" xfId="0"/>
    <cellStyle name="好_JKT(JUNE)" xfId="0"/>
    <cellStyle name="好_JKT(MAR)" xfId="0"/>
    <cellStyle name="好_JKT(OCT)" xfId="0"/>
    <cellStyle name="好_JKT(SEP)" xfId="0"/>
    <cellStyle name="好_JKT.Dec" xfId="0"/>
    <cellStyle name="好_JKT.JAN" xfId="0"/>
    <cellStyle name="好_JKT.Nov" xfId="0"/>
    <cellStyle name="好_PJX MAR" xfId="0"/>
    <cellStyle name="好_PKGJKT new schedule" xfId="0"/>
    <cellStyle name="好_SGN(AUG)" xfId="0"/>
    <cellStyle name="好_SGN(DEC)" xfId="0"/>
    <cellStyle name="好_SGN(FEB)" xfId="0"/>
    <cellStyle name="好_SGN(JAN)" xfId="0"/>
    <cellStyle name="好_SGN(JULY)" xfId="0"/>
    <cellStyle name="好_SGN(JUN)" xfId="0"/>
    <cellStyle name="好_SGN(MAR)" xfId="0"/>
    <cellStyle name="好_SGN(NOV)" xfId="0"/>
    <cellStyle name="好_SGN(OCT)" xfId="0"/>
    <cellStyle name="好_SGN(SEP)" xfId="0"/>
    <cellStyle name="好_TMS NEW SCHEDULE-JUN" xfId="0"/>
    <cellStyle name="好_TMS SCHEDULE(Aug)" xfId="0"/>
    <cellStyle name="好_TMS SCHEDULE(Aug) Aug.4" xfId="0"/>
    <cellStyle name="好_TMS SCHEDULE(July) 6-29" xfId="0"/>
    <cellStyle name="好_TMS SCHEDULE(JUN)" xfId="0"/>
    <cellStyle name="好_TMS SCHEDULE(JUN) 1JUNE UPDATE" xfId="0"/>
    <cellStyle name="好_TMS SCHEDULE(NOV)" xfId="0"/>
    <cellStyle name="好_TMS SCHEDULE(OCT)" xfId="0"/>
    <cellStyle name="好_TMS SCHEDULE(SEP)" xfId="0"/>
    <cellStyle name="好_TMS SCHEDULE(SEP) update Sep 7" xfId="0"/>
    <cellStyle name="好_TMS Schedule-NOV" xfId="0"/>
    <cellStyle name="好_TSC SCHEDULE(APR)" xfId="0"/>
    <cellStyle name="好_TSC SCHEDULE(July)" xfId="0"/>
    <cellStyle name="好_TSC SCHEDULE(MAR)" xfId="0"/>
    <cellStyle name="好_TSC SCHEDULE(MAY)" xfId="0"/>
    <cellStyle name="差_BLW(AUG)" xfId="0"/>
    <cellStyle name="差_BLW(July)" xfId="0"/>
    <cellStyle name="差_BLW(JUN)" xfId="0"/>
    <cellStyle name="差_BLW(OCT)" xfId="0"/>
    <cellStyle name="差_CKX5(01JUN)" xfId="0"/>
    <cellStyle name="差_CKX5(APR)" xfId="0"/>
    <cellStyle name="差_CKX5(DLC-INC) (6th,JULY)" xfId="0"/>
    <cellStyle name="差_CKX5(JUL)" xfId="0"/>
    <cellStyle name="差_CKX5(JUN)" xfId="0"/>
    <cellStyle name="差_CKX5(MAR)" xfId="0"/>
    <cellStyle name="差_CKX5(MAY)" xfId="0"/>
    <cellStyle name="差_JKT SCHEDULE NOV 2012" xfId="0"/>
    <cellStyle name="差_JKT(AUG)" xfId="0"/>
    <cellStyle name="差_JKT(FEB)" xfId="0"/>
    <cellStyle name="差_JKT(JULY)" xfId="0"/>
    <cellStyle name="差_JKT(JUNE)" xfId="0"/>
    <cellStyle name="差_JKT(MAR)" xfId="0"/>
    <cellStyle name="差_JKT(OCT)" xfId="0"/>
    <cellStyle name="差_JKT(SEP)" xfId="0"/>
    <cellStyle name="差_JKT.Dec" xfId="0"/>
    <cellStyle name="差_JKT.JAN" xfId="0"/>
    <cellStyle name="差_JKT.Nov" xfId="0"/>
    <cellStyle name="差_PJX MAR" xfId="0"/>
    <cellStyle name="差_PKGJKT new schedule" xfId="0"/>
    <cellStyle name="差_SGN(AUG)" xfId="0"/>
    <cellStyle name="差_SGN(DEC)" xfId="0"/>
    <cellStyle name="差_SGN(FEB)" xfId="0"/>
    <cellStyle name="差_SGN(JAN)" xfId="0"/>
    <cellStyle name="差_SGN(JULY)" xfId="0"/>
    <cellStyle name="差_SGN(JUN)" xfId="0"/>
    <cellStyle name="差_SGN(MAR)" xfId="0"/>
    <cellStyle name="差_SGN(NOV)" xfId="0"/>
    <cellStyle name="差_SGN(OCT)" xfId="0"/>
    <cellStyle name="差_SGN(SEP)" xfId="0"/>
    <cellStyle name="差_TMS NEW SCHEDULE-JUN" xfId="0"/>
    <cellStyle name="差_TMS SCHEDULE(Aug)" xfId="0"/>
    <cellStyle name="差_TMS SCHEDULE(Aug) Aug.4" xfId="0"/>
    <cellStyle name="差_TMS SCHEDULE(July) 6-29" xfId="0"/>
    <cellStyle name="差_TMS SCHEDULE(JUN)" xfId="0"/>
    <cellStyle name="差_TMS SCHEDULE(JUN) 1JUNE UPDATE" xfId="0"/>
    <cellStyle name="差_TMS SCHEDULE(NOV)" xfId="0"/>
    <cellStyle name="差_TMS SCHEDULE(OCT)" xfId="0"/>
    <cellStyle name="差_TMS SCHEDULE(SEP)" xfId="0"/>
    <cellStyle name="差_TMS SCHEDULE(SEP) update Sep 7" xfId="0"/>
    <cellStyle name="差_TMS Schedule-NOV" xfId="0"/>
    <cellStyle name="差_TSC SCHEDULE(APR)" xfId="0"/>
    <cellStyle name="差_TSC SCHEDULE(July)" xfId="0"/>
    <cellStyle name="差_TSC SCHEDULE(MAR)" xfId="0"/>
    <cellStyle name="差_TSC SCHEDULE(MAY)" xfId="0"/>
    <cellStyle name="常规 10" xfId="0"/>
    <cellStyle name="常规 11" xfId="0"/>
    <cellStyle name="常规 2" xfId="0"/>
    <cellStyle name="常规 2 2" xfId="0"/>
    <cellStyle name="常规 2 2 2" xfId="0"/>
    <cellStyle name="常规 2 3" xfId="0"/>
    <cellStyle name="常规 2 4" xfId="0"/>
    <cellStyle name="常规 2 5" xfId="0"/>
    <cellStyle name="常规 2_SW5 WK 13" xfId="0"/>
    <cellStyle name="常规 2_~5659828" xfId="0"/>
    <cellStyle name="常规 3" xfId="0"/>
    <cellStyle name="常规 3 2" xfId="0"/>
    <cellStyle name="常规 3 3" xfId="0"/>
    <cellStyle name="常规 3 4" xfId="0"/>
    <cellStyle name="常规 3 5" xfId="0"/>
    <cellStyle name="常规 3_ACS美国线" xfId="0"/>
    <cellStyle name="常规 4" xfId="0"/>
    <cellStyle name="常规 5" xfId="0"/>
    <cellStyle name="常规 5 2" xfId="0"/>
    <cellStyle name="常规 6" xfId="0"/>
    <cellStyle name="常规 7" xfId="0"/>
    <cellStyle name="常规 8" xfId="0"/>
    <cellStyle name="常规 9" xfId="0"/>
    <cellStyle name="常规_2008年日本线9月份班期" xfId="0"/>
    <cellStyle name="常规_AES LTS 20071031" xfId="0"/>
    <cellStyle name="常规_AWE LTS 090106 (2)" xfId="0"/>
    <cellStyle name="常规_Sheet1" xfId="0"/>
    <cellStyle name="悪い" xfId="0"/>
    <cellStyle name="标题_JKT SCHEDULE NOV 2012" xfId="0"/>
    <cellStyle name="样式 1" xfId="0"/>
    <cellStyle name="標準 2" xfId="0"/>
    <cellStyle name="標準 3" xfId="0"/>
    <cellStyle name="樣式 1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超連結 2" xfId="0"/>
    <cellStyle name="集計" xfId="0"/>
    <cellStyle name="쉼표 [0]_FEX PF (200603)" xfId="0"/>
    <cellStyle name="열어본 하이퍼링크" xfId="0"/>
    <cellStyle name="콤마 [0]_94실적 (2)" xfId="0"/>
    <cellStyle name="콤마_94실적 (2)" xfId="0"/>
    <cellStyle name="표준 2" xfId="0"/>
    <cellStyle name="표준 2 2" xfId="0"/>
    <cellStyle name="표준 2 2 2" xfId="0"/>
    <cellStyle name="표준 2_TP1 美国线进口航线" xfId="0"/>
    <cellStyle name="표준_AMA0344" xfId="0"/>
    <cellStyle name="하이퍼링크" xfId="0"/>
  </cellStyles>
  <dxfs count="290"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3</xdr:col>
      <xdr:colOff>23040</xdr:colOff>
      <xdr:row>1</xdr:row>
      <xdr:rowOff>209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37800"/>
          <a:ext cx="491436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1</xdr:row>
      <xdr:rowOff>19080</xdr:rowOff>
    </xdr:from>
    <xdr:to>
      <xdr:col>11</xdr:col>
      <xdr:colOff>665280</xdr:colOff>
      <xdr:row>7</xdr:row>
      <xdr:rowOff>666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83120" y="181080"/>
          <a:ext cx="1504440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360</xdr:colOff>
      <xdr:row>1</xdr:row>
      <xdr:rowOff>18720</xdr:rowOff>
    </xdr:from>
    <xdr:to>
      <xdr:col>11</xdr:col>
      <xdr:colOff>30960</xdr:colOff>
      <xdr:row>8</xdr:row>
      <xdr:rowOff>378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620360" y="247320"/>
          <a:ext cx="13978800" cy="176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0</xdr:row>
      <xdr:rowOff>114480</xdr:rowOff>
    </xdr:from>
    <xdr:to>
      <xdr:col>10</xdr:col>
      <xdr:colOff>253080</xdr:colOff>
      <xdr:row>8</xdr:row>
      <xdr:rowOff>13356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433080" y="114480"/>
          <a:ext cx="1418040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37800</xdr:rowOff>
    </xdr:from>
    <xdr:to>
      <xdr:col>11</xdr:col>
      <xdr:colOff>212040</xdr:colOff>
      <xdr:row>8</xdr:row>
      <xdr:rowOff>1836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623880" y="37800"/>
          <a:ext cx="1504476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0</xdr:row>
      <xdr:rowOff>123840</xdr:rowOff>
    </xdr:from>
    <xdr:to>
      <xdr:col>10</xdr:col>
      <xdr:colOff>1108440</xdr:colOff>
      <xdr:row>7</xdr:row>
      <xdr:rowOff>1238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12280" y="123840"/>
          <a:ext cx="1468548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240</xdr:colOff>
      <xdr:row>1</xdr:row>
      <xdr:rowOff>19080</xdr:rowOff>
    </xdr:from>
    <xdr:to>
      <xdr:col>9</xdr:col>
      <xdr:colOff>242640</xdr:colOff>
      <xdr:row>7</xdr:row>
      <xdr:rowOff>37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81240" y="181080"/>
          <a:ext cx="11805120" cy="124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240</xdr:colOff>
      <xdr:row>1</xdr:row>
      <xdr:rowOff>19080</xdr:rowOff>
    </xdr:from>
    <xdr:to>
      <xdr:col>9</xdr:col>
      <xdr:colOff>554400</xdr:colOff>
      <xdr:row>8</xdr:row>
      <xdr:rowOff>123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81240" y="181080"/>
          <a:ext cx="11835000" cy="15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240</xdr:colOff>
      <xdr:row>1</xdr:row>
      <xdr:rowOff>19080</xdr:rowOff>
    </xdr:from>
    <xdr:to>
      <xdr:col>9</xdr:col>
      <xdr:colOff>554400</xdr:colOff>
      <xdr:row>8</xdr:row>
      <xdr:rowOff>1234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81240" y="181080"/>
          <a:ext cx="11835000" cy="151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240</xdr:colOff>
      <xdr:row>1</xdr:row>
      <xdr:rowOff>19080</xdr:rowOff>
    </xdr:from>
    <xdr:to>
      <xdr:col>9</xdr:col>
      <xdr:colOff>554400</xdr:colOff>
      <xdr:row>8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81240" y="181080"/>
          <a:ext cx="11835000" cy="15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240</xdr:colOff>
      <xdr:row>1</xdr:row>
      <xdr:rowOff>19080</xdr:rowOff>
    </xdr:from>
    <xdr:to>
      <xdr:col>9</xdr:col>
      <xdr:colOff>554400</xdr:colOff>
      <xdr:row>8</xdr:row>
      <xdr:rowOff>1234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81240" y="181080"/>
          <a:ext cx="11835000" cy="151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7280</xdr:colOff>
      <xdr:row>0</xdr:row>
      <xdr:rowOff>0</xdr:rowOff>
    </xdr:from>
    <xdr:to>
      <xdr:col>10</xdr:col>
      <xdr:colOff>725400</xdr:colOff>
      <xdr:row>8</xdr:row>
      <xdr:rowOff>256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97280" y="0"/>
          <a:ext cx="14108760" cy="15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71040</xdr:colOff>
      <xdr:row>0</xdr:row>
      <xdr:rowOff>0</xdr:rowOff>
    </xdr:from>
    <xdr:to>
      <xdr:col>10</xdr:col>
      <xdr:colOff>1167840</xdr:colOff>
      <xdr:row>8</xdr:row>
      <xdr:rowOff>2563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571040" y="0"/>
          <a:ext cx="14077440" cy="155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5160</xdr:colOff>
      <xdr:row>0</xdr:row>
      <xdr:rowOff>37800</xdr:rowOff>
    </xdr:from>
    <xdr:to>
      <xdr:col>9</xdr:col>
      <xdr:colOff>836280</xdr:colOff>
      <xdr:row>8</xdr:row>
      <xdr:rowOff>38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05160" y="37800"/>
          <a:ext cx="15075360" cy="12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95400</xdr:rowOff>
    </xdr:from>
    <xdr:to>
      <xdr:col>11</xdr:col>
      <xdr:colOff>785520</xdr:colOff>
      <xdr:row>7</xdr:row>
      <xdr:rowOff>11448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915840" y="95400"/>
          <a:ext cx="15205680" cy="140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040</xdr:colOff>
      <xdr:row>1</xdr:row>
      <xdr:rowOff>19080</xdr:rowOff>
    </xdr:from>
    <xdr:to>
      <xdr:col>9</xdr:col>
      <xdr:colOff>666000</xdr:colOff>
      <xdr:row>7</xdr:row>
      <xdr:rowOff>6660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482040" y="181080"/>
          <a:ext cx="1499868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1</xdr:row>
      <xdr:rowOff>19080</xdr:rowOff>
    </xdr:from>
    <xdr:to>
      <xdr:col>11</xdr:col>
      <xdr:colOff>805680</xdr:colOff>
      <xdr:row>7</xdr:row>
      <xdr:rowOff>666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83120" y="181080"/>
          <a:ext cx="1497456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28"/>
  <sheetViews>
    <sheetView showFormulas="false" showGridLines="true" showRowColHeaders="true" showZeros="false" rightToLeft="false" tabSelected="true" showOutlineSymbols="true" defaultGridColor="true" view="normal" topLeftCell="A34" colorId="64" zoomScale="70" zoomScaleNormal="70" zoomScalePageLayoutView="85" workbookViewId="0">
      <selection pane="topLeft" activeCell="H49" activeCellId="0" sqref="H49"/>
    </sheetView>
  </sheetViews>
  <sheetFormatPr defaultColWidth="9.13671875" defaultRowHeight="19.1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30.41"/>
    <col collapsed="false" customWidth="true" hidden="false" outlineLevel="0" max="5" min="5" style="1" width="17.42"/>
    <col collapsed="false" customWidth="true" hidden="false" outlineLevel="0" max="6" min="6" style="1" width="8.41"/>
    <col collapsed="false" customWidth="true" hidden="false" outlineLevel="0" max="7" min="7" style="1" width="21.42"/>
    <col collapsed="false" customWidth="true" hidden="false" outlineLevel="0" max="9" min="8" style="1" width="15.41"/>
    <col collapsed="false" customWidth="true" hidden="false" outlineLevel="0" max="10" min="10" style="1" width="18.41"/>
    <col collapsed="false" customWidth="true" hidden="false" outlineLevel="0" max="11" min="11" style="1" width="21.42"/>
    <col collapsed="false" customWidth="true" hidden="false" outlineLevel="0" max="12" min="12" style="1" width="26.42"/>
    <col collapsed="false" customWidth="true" hidden="false" outlineLevel="0" max="13" min="13" style="1" width="20.99"/>
    <col collapsed="false" customWidth="true" hidden="false" outlineLevel="0" max="14" min="14" style="1" width="21.42"/>
    <col collapsed="false" customWidth="true" hidden="false" outlineLevel="0" max="15" min="15" style="1" width="19.41"/>
    <col collapsed="false" customWidth="true" hidden="false" outlineLevel="0" max="16" min="16" style="1" width="22.42"/>
    <col collapsed="false" customWidth="true" hidden="false" outlineLevel="0" max="17" min="17" style="1" width="25.41"/>
    <col collapsed="false" customWidth="true" hidden="false" outlineLevel="0" max="19" min="18" style="2" width="21.42"/>
    <col collapsed="false" customWidth="true" hidden="false" outlineLevel="0" max="22" min="20" style="2" width="14.41"/>
    <col collapsed="false" customWidth="true" hidden="false" outlineLevel="0" max="23" min="23" style="2" width="13.99"/>
    <col collapsed="false" customWidth="true" hidden="false" outlineLevel="0" max="24" min="24" style="2" width="14.41"/>
    <col collapsed="false" customWidth="false" hidden="false" outlineLevel="0" max="257" min="25" style="2" width="9.14"/>
  </cols>
  <sheetData>
    <row r="1" s="4" customFormat="tru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9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6" customFormat="true" ht="19.5" hidden="false" customHeight="true" outlineLevel="0" collapsed="false">
      <c r="A4" s="5" t="str">
        <f aca="false">FAX南非线!A9</f>
        <v>PIL 南 非 线  (FAX) 2019 年 六 月 份 船 期 表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</row>
    <row r="5" customFormat="false" ht="19.5" hidden="false" customHeight="true" outlineLevel="0" collapsed="false">
      <c r="A5" s="7" t="s">
        <v>0</v>
      </c>
      <c r="B5" s="8"/>
      <c r="C5" s="9" t="s">
        <v>1</v>
      </c>
      <c r="D5" s="10" t="s">
        <v>2</v>
      </c>
      <c r="E5" s="10" t="s">
        <v>3</v>
      </c>
      <c r="F5" s="10" t="s">
        <v>4</v>
      </c>
      <c r="G5" s="11" t="s">
        <v>5</v>
      </c>
      <c r="H5" s="12" t="s">
        <v>6</v>
      </c>
      <c r="I5" s="12"/>
      <c r="J5" s="11" t="str">
        <f aca="false">FAX南非线!J11</f>
        <v>TWKEL</v>
      </c>
      <c r="K5" s="11" t="str">
        <f aca="false">FAX南非线!K11</f>
        <v>SGSGP</v>
      </c>
      <c r="L5" s="11" t="str">
        <f aca="false">FAX南非线!L11</f>
        <v>ZADUR</v>
      </c>
      <c r="M5" s="11" t="str">
        <f aca="false">FAX南非线!G20</f>
        <v>SGSGP</v>
      </c>
      <c r="N5" s="13" t="str">
        <f aca="false">FAX南非线!H20</f>
        <v>CNSHA</v>
      </c>
      <c r="O5" s="14"/>
      <c r="P5" s="2"/>
      <c r="Q5" s="2"/>
    </row>
    <row r="6" customFormat="false" ht="19.5" hidden="false" customHeight="true" outlineLevel="0" collapsed="false">
      <c r="A6" s="15"/>
      <c r="B6" s="16"/>
      <c r="C6" s="17" t="s">
        <v>7</v>
      </c>
      <c r="D6" s="18" t="s">
        <v>7</v>
      </c>
      <c r="E6" s="18" t="s">
        <v>7</v>
      </c>
      <c r="F6" s="18"/>
      <c r="G6" s="19" t="str">
        <f aca="false">FAX南非线!G12</f>
        <v>SHANGHAI</v>
      </c>
      <c r="H6" s="20" t="s">
        <v>8</v>
      </c>
      <c r="I6" s="20" t="s">
        <v>9</v>
      </c>
      <c r="J6" s="19" t="str">
        <f aca="false">FAX南非线!J12</f>
        <v>KEELUNG</v>
      </c>
      <c r="K6" s="19" t="str">
        <f aca="false">FAX南非线!K12</f>
        <v>SINGAPORE</v>
      </c>
      <c r="L6" s="19" t="str">
        <f aca="false">FAX南非线!L12</f>
        <v>DURBAN</v>
      </c>
      <c r="M6" s="19" t="str">
        <f aca="false">FAX南非线!G21</f>
        <v>SINGAPORE</v>
      </c>
      <c r="N6" s="21" t="str">
        <f aca="false">FAX南非线!H21</f>
        <v>SHANGHAI</v>
      </c>
      <c r="O6" s="14"/>
      <c r="P6" s="2"/>
      <c r="Q6" s="2"/>
    </row>
    <row r="7" s="27" customFormat="true" ht="19.5" hidden="false" customHeight="true" outlineLevel="0" collapsed="false">
      <c r="A7" s="22" t="str">
        <f aca="false">FAX南非线!A13</f>
        <v>MP THE BRADY</v>
      </c>
      <c r="B7" s="22" t="n">
        <f aca="false">FAX南非线!B13</f>
        <v>0</v>
      </c>
      <c r="C7" s="22" t="n">
        <f aca="false">FAX南非线!C13</f>
        <v>0</v>
      </c>
      <c r="D7" s="22" t="str">
        <f aca="false">FAX南非线!D13</f>
        <v>007W</v>
      </c>
      <c r="E7" s="22" t="str">
        <f aca="false">FAX南非线!E13</f>
        <v>VMPB0007W</v>
      </c>
      <c r="F7" s="22" t="str">
        <f aca="false">FAX南非线!F13</f>
        <v>EMC</v>
      </c>
      <c r="G7" s="23" t="n">
        <f aca="false">FAX南非线!G13</f>
        <v>43615</v>
      </c>
      <c r="H7" s="24" t="n">
        <f aca="false">FAX南非线!H13</f>
        <v>43617</v>
      </c>
      <c r="I7" s="24" t="n">
        <f aca="false">FAX南非线!I13</f>
        <v>43617</v>
      </c>
      <c r="J7" s="25" t="n">
        <f aca="false">FAX南非线!J13</f>
        <v>43619</v>
      </c>
      <c r="K7" s="25" t="n">
        <f aca="false">FAX南非线!K13</f>
        <v>43627</v>
      </c>
      <c r="L7" s="25" t="n">
        <f aca="false">FAX南非线!L13</f>
        <v>43640</v>
      </c>
      <c r="M7" s="25" t="n">
        <f aca="false">FAX南非线!G22</f>
        <v>43658</v>
      </c>
      <c r="N7" s="25" t="n">
        <f aca="false">FAX南非线!H22</f>
        <v>43664</v>
      </c>
      <c r="O7" s="26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</row>
    <row r="8" s="27" customFormat="true" ht="19.5" hidden="false" customHeight="true" outlineLevel="0" collapsed="false">
      <c r="A8" s="28" t="str">
        <f aca="false">FAX南非线!A14</f>
        <v>BAI CHAY BRIDGE</v>
      </c>
      <c r="B8" s="28" t="n">
        <f aca="false">FAX南非线!B14</f>
        <v>0</v>
      </c>
      <c r="C8" s="28" t="n">
        <f aca="false">FAX南非线!C14</f>
        <v>0</v>
      </c>
      <c r="D8" s="28" t="str">
        <f aca="false">FAX南非线!D14</f>
        <v>070W</v>
      </c>
      <c r="E8" s="28" t="str">
        <f aca="false">FAX南非线!E14</f>
        <v>VBCB0070W</v>
      </c>
      <c r="F8" s="28" t="str">
        <f aca="false">FAX南非线!F14</f>
        <v>ONE</v>
      </c>
      <c r="G8" s="29" t="n">
        <f aca="false">FAX南非线!G14</f>
        <v>43622</v>
      </c>
      <c r="H8" s="30" t="n">
        <f aca="false">FAX南非线!H14</f>
        <v>43624</v>
      </c>
      <c r="I8" s="30" t="n">
        <f aca="false">FAX南非线!I14</f>
        <v>43624</v>
      </c>
      <c r="J8" s="29" t="n">
        <f aca="false">FAX南非线!J14</f>
        <v>43626</v>
      </c>
      <c r="K8" s="29" t="n">
        <f aca="false">FAX南非线!K14</f>
        <v>43634</v>
      </c>
      <c r="L8" s="29" t="n">
        <f aca="false">FAX南非线!L14</f>
        <v>43647</v>
      </c>
      <c r="M8" s="29" t="n">
        <f aca="false">FAX南非线!G23</f>
        <v>43665</v>
      </c>
      <c r="N8" s="29" t="n">
        <f aca="false">FAX南非线!H23</f>
        <v>43671</v>
      </c>
      <c r="O8" s="31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</row>
    <row r="9" s="32" customFormat="true" ht="19.5" hidden="false" customHeight="true" outlineLevel="0" collapsed="false">
      <c r="A9" s="28" t="str">
        <f aca="false">FAX南非线!A15</f>
        <v>OMIT</v>
      </c>
      <c r="B9" s="28" t="n">
        <f aca="false">FAX南非线!B15</f>
        <v>0</v>
      </c>
      <c r="C9" s="28" t="n">
        <f aca="false">FAX南非线!C15</f>
        <v>0</v>
      </c>
      <c r="D9" s="28" t="n">
        <f aca="false">FAX南非线!D15</f>
        <v>0</v>
      </c>
      <c r="E9" s="28" t="n">
        <f aca="false">FAX南非线!E15</f>
        <v>0</v>
      </c>
      <c r="F9" s="28" t="n">
        <f aca="false">FAX南非线!F15</f>
        <v>0</v>
      </c>
      <c r="G9" s="29" t="n">
        <f aca="false">FAX南非线!G15</f>
        <v>43629</v>
      </c>
      <c r="H9" s="30" t="n">
        <f aca="false">FAX南非线!H15</f>
        <v>43631</v>
      </c>
      <c r="I9" s="30" t="n">
        <f aca="false">FAX南非线!I15</f>
        <v>43631</v>
      </c>
      <c r="J9" s="29" t="n">
        <f aca="false">FAX南非线!J15</f>
        <v>43633</v>
      </c>
      <c r="K9" s="29" t="n">
        <f aca="false">FAX南非线!K15</f>
        <v>43641</v>
      </c>
      <c r="L9" s="29" t="n">
        <f aca="false">FAX南非线!L15</f>
        <v>43654</v>
      </c>
      <c r="M9" s="29" t="n">
        <f aca="false">FAX南非线!G24</f>
        <v>43672</v>
      </c>
      <c r="N9" s="29" t="n">
        <f aca="false">FAX南非线!H24</f>
        <v>43678</v>
      </c>
      <c r="O9" s="31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</row>
    <row r="10" s="36" customFormat="true" ht="19.5" hidden="false" customHeight="true" outlineLevel="0" collapsed="false">
      <c r="A10" s="28" t="str">
        <f aca="false">FAX南非线!A16</f>
        <v>XIN RI ZHAO</v>
      </c>
      <c r="B10" s="28" t="n">
        <f aca="false">FAX南非线!B16</f>
        <v>0</v>
      </c>
      <c r="C10" s="28" t="n">
        <f aca="false">FAX南非线!C16</f>
        <v>0</v>
      </c>
      <c r="D10" s="28" t="str">
        <f aca="false">FAX南非线!D16</f>
        <v>304W</v>
      </c>
      <c r="E10" s="28" t="str">
        <f aca="false">FAX南非线!E16</f>
        <v>VXRZ0304W</v>
      </c>
      <c r="F10" s="28" t="str">
        <f aca="false">FAX南非线!F16</f>
        <v>COS</v>
      </c>
      <c r="G10" s="33" t="n">
        <f aca="false">FAX南非线!G16</f>
        <v>43636</v>
      </c>
      <c r="H10" s="30" t="n">
        <f aca="false">FAX南非线!H16</f>
        <v>43638</v>
      </c>
      <c r="I10" s="30" t="n">
        <f aca="false">FAX南非线!I16</f>
        <v>43638</v>
      </c>
      <c r="J10" s="29" t="n">
        <f aca="false">FAX南非线!J16</f>
        <v>43640</v>
      </c>
      <c r="K10" s="29" t="n">
        <f aca="false">FAX南非线!K16</f>
        <v>43648</v>
      </c>
      <c r="L10" s="29" t="n">
        <f aca="false">FAX南非线!L16</f>
        <v>43661</v>
      </c>
      <c r="M10" s="29" t="n">
        <f aca="false">FAX南非线!G25</f>
        <v>43679</v>
      </c>
      <c r="N10" s="29" t="n">
        <f aca="false">FAX南非线!H25</f>
        <v>43685</v>
      </c>
      <c r="O10" s="34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</row>
    <row r="11" s="37" customFormat="true" ht="19.5" hidden="false" customHeight="true" outlineLevel="0" collapsed="false">
      <c r="A11" s="28" t="str">
        <f aca="false">FAX南非线!A17</f>
        <v>VERMONT TRADER</v>
      </c>
      <c r="B11" s="28" t="n">
        <f aca="false">FAX南非线!B17</f>
        <v>0</v>
      </c>
      <c r="C11" s="28" t="n">
        <f aca="false">FAX南非线!C17</f>
        <v>0</v>
      </c>
      <c r="D11" s="28" t="str">
        <f aca="false">FAX南非线!D17</f>
        <v>005W</v>
      </c>
      <c r="E11" s="28" t="str">
        <f aca="false">FAX南非线!E17</f>
        <v>VVMT0005W</v>
      </c>
      <c r="F11" s="28" t="str">
        <f aca="false">FAX南非线!F17</f>
        <v>EMC</v>
      </c>
      <c r="G11" s="33" t="n">
        <f aca="false">FAX南非线!G17</f>
        <v>43643</v>
      </c>
      <c r="H11" s="30" t="n">
        <f aca="false">FAX南非线!H17</f>
        <v>43645</v>
      </c>
      <c r="I11" s="30" t="n">
        <f aca="false">FAX南非线!I17</f>
        <v>43645</v>
      </c>
      <c r="J11" s="29" t="n">
        <f aca="false">FAX南非线!J17</f>
        <v>43647</v>
      </c>
      <c r="K11" s="29" t="n">
        <f aca="false">FAX南非线!K17</f>
        <v>43655</v>
      </c>
      <c r="L11" s="29" t="n">
        <f aca="false">FAX南非线!L17</f>
        <v>43668</v>
      </c>
      <c r="M11" s="29" t="n">
        <f aca="false">FAX南非线!G26</f>
        <v>43686</v>
      </c>
      <c r="N11" s="29" t="n">
        <f aca="false">FAX南非线!H26</f>
        <v>43692</v>
      </c>
      <c r="O11" s="34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</row>
    <row r="12" customFormat="false" ht="19.5" hidden="false" customHeight="true" outlineLevel="0" collapsed="false">
      <c r="A12" s="38" t="str">
        <f aca="false">FAX南非线!A27</f>
        <v>REMARK: 代理外代,靠北三集司,截关时间星期五1200,进场时间星期一1200到星期五1200</v>
      </c>
      <c r="B12" s="38"/>
      <c r="C12" s="38"/>
      <c r="D12" s="38"/>
      <c r="E12" s="38"/>
      <c r="F12" s="38"/>
      <c r="G12" s="38"/>
      <c r="H12" s="38"/>
      <c r="I12" s="38"/>
      <c r="O12" s="2"/>
      <c r="P12" s="2"/>
      <c r="Q12" s="2"/>
    </row>
    <row r="13" customFormat="false" ht="19.5" hidden="false" customHeight="true" outlineLevel="0" collapsed="false">
      <c r="Q13" s="6"/>
    </row>
    <row r="14" s="6" customFormat="true" ht="19.5" hidden="false" customHeight="true" outlineLevel="0" collapsed="false">
      <c r="A14" s="5" t="str">
        <f aca="false">EAS东非线!A9</f>
        <v>PIL 东 非 线  (EAS) 2019 年 六 月 份 船 期 表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</row>
    <row r="15" s="41" customFormat="true" ht="19.5" hidden="false" customHeight="true" outlineLevel="0" collapsed="false">
      <c r="A15" s="10" t="s">
        <v>10</v>
      </c>
      <c r="B15" s="39"/>
      <c r="C15" s="10" t="s">
        <v>1</v>
      </c>
      <c r="D15" s="10" t="s">
        <v>2</v>
      </c>
      <c r="E15" s="10" t="s">
        <v>3</v>
      </c>
      <c r="F15" s="10" t="s">
        <v>4</v>
      </c>
      <c r="G15" s="10" t="str">
        <f aca="false">EAS东非线!G11</f>
        <v>CNSHA</v>
      </c>
      <c r="H15" s="12" t="s">
        <v>6</v>
      </c>
      <c r="I15" s="12"/>
      <c r="J15" s="10" t="str">
        <f aca="false">EAS东非线!J11</f>
        <v>CNNSA</v>
      </c>
      <c r="K15" s="10" t="str">
        <f aca="false">EAS东非线!G20</f>
        <v>SGSIN</v>
      </c>
      <c r="L15" s="10" t="str">
        <f aca="false">EAS东非线!H20</f>
        <v>KEMBA</v>
      </c>
      <c r="M15" s="10" t="str">
        <f aca="false">EAS东非线!I20</f>
        <v>TZDAR</v>
      </c>
      <c r="N15" s="10" t="str">
        <f aca="false">EAS东非线!J20</f>
        <v>SGSIN</v>
      </c>
      <c r="O15" s="10" t="str">
        <f aca="false">EAS东非线!K20</f>
        <v>CNNSA</v>
      </c>
      <c r="P15" s="40" t="str">
        <f aca="false">EAS东非线!L20</f>
        <v>CNTAO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</row>
    <row r="16" s="41" customFormat="true" ht="19.5" hidden="false" customHeight="true" outlineLevel="0" collapsed="false">
      <c r="A16" s="42"/>
      <c r="B16" s="42"/>
      <c r="C16" s="18" t="s">
        <v>7</v>
      </c>
      <c r="D16" s="18" t="s">
        <v>7</v>
      </c>
      <c r="E16" s="18" t="s">
        <v>7</v>
      </c>
      <c r="F16" s="20"/>
      <c r="G16" s="20" t="str">
        <f aca="false">EAS东非线!G12</f>
        <v>SHANGHAI</v>
      </c>
      <c r="H16" s="20" t="s">
        <v>8</v>
      </c>
      <c r="I16" s="20" t="str">
        <f aca="false">EAS东非线!I12</f>
        <v>ETD</v>
      </c>
      <c r="J16" s="20" t="str">
        <f aca="false">EAS东非线!J12</f>
        <v>NANSHA</v>
      </c>
      <c r="K16" s="20" t="str">
        <f aca="false">EAS东非线!G21</f>
        <v>SINGAPORE</v>
      </c>
      <c r="L16" s="20" t="str">
        <f aca="false">EAS东非线!H21</f>
        <v>MOMBASA</v>
      </c>
      <c r="M16" s="20" t="str">
        <f aca="false">EAS东非线!I21</f>
        <v>DAR ES SALAAM</v>
      </c>
      <c r="N16" s="20" t="str">
        <f aca="false">EAS东非线!J21</f>
        <v>SINGAPORE</v>
      </c>
      <c r="O16" s="20" t="str">
        <f aca="false">EAS东非线!K21</f>
        <v>NANSHA</v>
      </c>
      <c r="P16" s="43" t="str">
        <f aca="false">EAS东非线!L21</f>
        <v>QINGDAO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</row>
    <row r="17" s="45" customFormat="true" ht="19.5" hidden="false" customHeight="true" outlineLevel="0" collapsed="false">
      <c r="A17" s="44" t="str">
        <f aca="false">EAS东非线!A13</f>
        <v>OMIT</v>
      </c>
      <c r="B17" s="44" t="n">
        <f aca="false">EAS东非线!B13</f>
        <v>0</v>
      </c>
      <c r="C17" s="44" t="n">
        <f aca="false">EAS东非线!C13</f>
        <v>0</v>
      </c>
      <c r="D17" s="44" t="n">
        <f aca="false">EAS东非线!D13</f>
        <v>0</v>
      </c>
      <c r="E17" s="44" t="n">
        <f aca="false">EAS东非线!E13</f>
        <v>0</v>
      </c>
      <c r="F17" s="44" t="n">
        <f aca="false">EAS东非线!F13</f>
        <v>0</v>
      </c>
      <c r="G17" s="23" t="n">
        <f aca="false">EAS东非线!G13</f>
        <v>43621</v>
      </c>
      <c r="H17" s="24" t="n">
        <f aca="false">EAS东非线!H13</f>
        <v>43622</v>
      </c>
      <c r="I17" s="24" t="n">
        <f aca="false">EAS东非线!I13</f>
        <v>43623</v>
      </c>
      <c r="J17" s="23" t="n">
        <f aca="false">EAS东非线!J13</f>
        <v>43624</v>
      </c>
      <c r="K17" s="23" t="n">
        <f aca="false">EAS东非线!G22</f>
        <v>43630</v>
      </c>
      <c r="L17" s="23" t="n">
        <f aca="false">EAS东非线!H22</f>
        <v>43643</v>
      </c>
      <c r="M17" s="23" t="n">
        <f aca="false">EAS东非线!I22</f>
        <v>43648</v>
      </c>
      <c r="N17" s="23" t="n">
        <f aca="false">EAS东非线!J22</f>
        <v>43664</v>
      </c>
      <c r="O17" s="23" t="n">
        <f aca="false">EAS东非线!K22</f>
        <v>43669</v>
      </c>
      <c r="P17" s="23" t="n">
        <f aca="false">EAS东非线!L22</f>
        <v>43673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</row>
    <row r="18" s="45" customFormat="true" ht="19.5" hidden="false" customHeight="true" outlineLevel="0" collapsed="false">
      <c r="A18" s="44" t="str">
        <f aca="false">EAS东非线!A14</f>
        <v>COSCO FUZHOU</v>
      </c>
      <c r="B18" s="44" t="n">
        <f aca="false">EAS东非线!B14</f>
        <v>0</v>
      </c>
      <c r="C18" s="46" t="n">
        <f aca="false">EAS东非线!C14</f>
        <v>0</v>
      </c>
      <c r="D18" s="46" t="str">
        <f aca="false">EAS东非线!D14</f>
        <v>099W</v>
      </c>
      <c r="E18" s="46" t="str">
        <f aca="false">EAS东非线!E14</f>
        <v>VQFZ0099W</v>
      </c>
      <c r="F18" s="46" t="str">
        <f aca="false">EAS东非线!F14</f>
        <v>COS</v>
      </c>
      <c r="G18" s="33" t="n">
        <f aca="false">EAS东非线!G14</f>
        <v>43628</v>
      </c>
      <c r="H18" s="30" t="n">
        <f aca="false">EAS东非线!H14</f>
        <v>43629</v>
      </c>
      <c r="I18" s="30" t="n">
        <f aca="false">EAS东非线!I14</f>
        <v>43630</v>
      </c>
      <c r="J18" s="29" t="n">
        <f aca="false">EAS东非线!J14</f>
        <v>43631</v>
      </c>
      <c r="K18" s="29" t="n">
        <f aca="false">EAS东非线!G23</f>
        <v>43637</v>
      </c>
      <c r="L18" s="29" t="n">
        <f aca="false">EAS东非线!H23</f>
        <v>43650</v>
      </c>
      <c r="M18" s="29" t="n">
        <f aca="false">EAS东非线!I23</f>
        <v>43655</v>
      </c>
      <c r="N18" s="29" t="n">
        <f aca="false">EAS东非线!J23</f>
        <v>43671</v>
      </c>
      <c r="O18" s="29" t="n">
        <f aca="false">EAS东非线!K23</f>
        <v>43676</v>
      </c>
      <c r="P18" s="29" t="n">
        <f aca="false">EAS东非线!L23</f>
        <v>43680</v>
      </c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</row>
    <row r="19" s="45" customFormat="true" ht="19.5" hidden="false" customHeight="true" outlineLevel="0" collapsed="false">
      <c r="A19" s="44" t="str">
        <f aca="false">EAS东非线!A15</f>
        <v>KOTA MACHAN</v>
      </c>
      <c r="B19" s="44" t="n">
        <f aca="false">EAS东非线!B15</f>
        <v>0</v>
      </c>
      <c r="C19" s="46" t="str">
        <f aca="false">EAS东非线!C15</f>
        <v>0023E</v>
      </c>
      <c r="D19" s="46" t="str">
        <f aca="false">EAS东非线!D15</f>
        <v>0024W</v>
      </c>
      <c r="E19" s="46" t="str">
        <f aca="false">EAS东非线!E15</f>
        <v>KMAC0024W</v>
      </c>
      <c r="F19" s="46" t="str">
        <f aca="false">EAS东非线!F15</f>
        <v>PIL</v>
      </c>
      <c r="G19" s="33" t="n">
        <f aca="false">EAS东非线!G15</f>
        <v>43635</v>
      </c>
      <c r="H19" s="30" t="n">
        <f aca="false">EAS东非线!H15</f>
        <v>43636</v>
      </c>
      <c r="I19" s="30" t="n">
        <f aca="false">EAS东非线!I15</f>
        <v>43637</v>
      </c>
      <c r="J19" s="29" t="n">
        <f aca="false">EAS东非线!J15</f>
        <v>43638</v>
      </c>
      <c r="K19" s="29" t="n">
        <f aca="false">EAS东非线!G24</f>
        <v>43644</v>
      </c>
      <c r="L19" s="29" t="n">
        <f aca="false">EAS东非线!H24</f>
        <v>43657</v>
      </c>
      <c r="M19" s="29" t="n">
        <f aca="false">EAS东非线!I24</f>
        <v>43662</v>
      </c>
      <c r="N19" s="29" t="n">
        <f aca="false">EAS东非线!J24</f>
        <v>43678</v>
      </c>
      <c r="O19" s="29" t="n">
        <f aca="false">EAS东非线!K24</f>
        <v>43683</v>
      </c>
      <c r="P19" s="29" t="n">
        <f aca="false">EAS东非线!L24</f>
        <v>43687</v>
      </c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</row>
    <row r="20" s="47" customFormat="true" ht="19.5" hidden="false" customHeight="true" outlineLevel="0" collapsed="false">
      <c r="A20" s="44" t="str">
        <f aca="false">EAS东非线!A16</f>
        <v>KOTA MANIS</v>
      </c>
      <c r="B20" s="44" t="n">
        <f aca="false">EAS东非线!B16</f>
        <v>0</v>
      </c>
      <c r="C20" s="46" t="str">
        <f aca="false">EAS东非线!C16</f>
        <v>0021E</v>
      </c>
      <c r="D20" s="46" t="str">
        <f aca="false">EAS东非线!D16</f>
        <v>0022W</v>
      </c>
      <c r="E20" s="46" t="str">
        <f aca="false">EAS东非线!E16</f>
        <v>KMNS0022W</v>
      </c>
      <c r="F20" s="46" t="str">
        <f aca="false">EAS东非线!F16</f>
        <v>PIL</v>
      </c>
      <c r="G20" s="33" t="n">
        <f aca="false">EAS东非线!G16</f>
        <v>43642</v>
      </c>
      <c r="H20" s="30" t="n">
        <f aca="false">EAS东非线!H16</f>
        <v>43643</v>
      </c>
      <c r="I20" s="30" t="n">
        <f aca="false">EAS东非线!I16</f>
        <v>43644</v>
      </c>
      <c r="J20" s="29" t="n">
        <f aca="false">EAS东非线!J16</f>
        <v>43645</v>
      </c>
      <c r="K20" s="29" t="n">
        <f aca="false">EAS东非线!G25</f>
        <v>43651</v>
      </c>
      <c r="L20" s="29" t="n">
        <f aca="false">EAS东非线!H25</f>
        <v>43664</v>
      </c>
      <c r="M20" s="29" t="n">
        <f aca="false">EAS东非线!I25</f>
        <v>43669</v>
      </c>
      <c r="N20" s="29" t="n">
        <f aca="false">EAS东非线!J25</f>
        <v>43685</v>
      </c>
      <c r="O20" s="29" t="n">
        <f aca="false">EAS东非线!K25</f>
        <v>43690</v>
      </c>
      <c r="P20" s="29" t="n">
        <f aca="false">EAS东非线!L25</f>
        <v>43694</v>
      </c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</row>
    <row r="21" s="47" customFormat="true" ht="19.5" hidden="false" customHeight="true" outlineLevel="0" collapsed="false">
      <c r="A21" s="44" t="str">
        <f aca="false">EAS东非线!A17</f>
        <v>COSCO YINGKOU</v>
      </c>
      <c r="B21" s="44" t="n">
        <f aca="false">EAS东非线!B17</f>
        <v>0</v>
      </c>
      <c r="C21" s="46" t="n">
        <f aca="false">EAS东非线!C17</f>
        <v>0</v>
      </c>
      <c r="D21" s="46" t="str">
        <f aca="false">EAS东非线!D17</f>
        <v>128W</v>
      </c>
      <c r="E21" s="46" t="str">
        <f aca="false">EAS东非线!E17</f>
        <v>VQYK0128W</v>
      </c>
      <c r="F21" s="46" t="str">
        <f aca="false">EAS东非线!F17</f>
        <v>COS</v>
      </c>
      <c r="G21" s="33" t="n">
        <f aca="false">EAS东非线!G17</f>
        <v>43649</v>
      </c>
      <c r="H21" s="30" t="n">
        <f aca="false">EAS东非线!H17</f>
        <v>43650</v>
      </c>
      <c r="I21" s="30" t="n">
        <f aca="false">EAS东非线!I17</f>
        <v>43651</v>
      </c>
      <c r="J21" s="29" t="n">
        <f aca="false">EAS东非线!J17</f>
        <v>43652</v>
      </c>
      <c r="K21" s="29" t="n">
        <f aca="false">EAS东非线!G26</f>
        <v>43658</v>
      </c>
      <c r="L21" s="29" t="n">
        <f aca="false">EAS东非线!H26</f>
        <v>43671</v>
      </c>
      <c r="M21" s="29" t="n">
        <f aca="false">EAS东非线!I26</f>
        <v>43676</v>
      </c>
      <c r="N21" s="29" t="n">
        <f aca="false">EAS东非线!J26</f>
        <v>43692</v>
      </c>
      <c r="O21" s="29" t="n">
        <f aca="false">EAS东非线!K26</f>
        <v>43697</v>
      </c>
      <c r="P21" s="29" t="n">
        <f aca="false">EAS东非线!L26</f>
        <v>43701</v>
      </c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</row>
    <row r="22" s="6" customFormat="true" ht="19.5" hidden="false" customHeight="true" outlineLevel="0" collapsed="false">
      <c r="A22" s="48" t="str">
        <f aca="false">EAS东非线!A27</f>
        <v>REMARK: 代理；兴港船代, 靠北三集司，截单时间: 星期三1800,进场时间星期六1300到星期三1300</v>
      </c>
      <c r="B22" s="49"/>
      <c r="C22" s="49"/>
      <c r="D22" s="49"/>
      <c r="E22" s="49"/>
      <c r="F22" s="49"/>
      <c r="G22" s="49"/>
      <c r="H22" s="49"/>
      <c r="I22" s="49"/>
      <c r="J22" s="50"/>
      <c r="K22" s="50"/>
      <c r="L22" s="50"/>
      <c r="M22" s="51"/>
      <c r="N22" s="52"/>
      <c r="O22" s="53"/>
      <c r="P22" s="1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</row>
    <row r="23" s="6" customFormat="true" ht="19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4"/>
      <c r="O23" s="55"/>
      <c r="P23" s="55"/>
      <c r="Q23" s="55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</row>
    <row r="24" s="6" customFormat="true" ht="19.5" hidden="false" customHeight="true" outlineLevel="0" collapsed="false">
      <c r="A24" s="5" t="str">
        <f aca="false">EA2东非2线!$A9:$IV9</f>
        <v>PIL  东 非 2 线  (IAS) 2019 年 六 月 份 船 期 表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</row>
    <row r="25" customFormat="false" ht="19.5" hidden="false" customHeight="true" outlineLevel="0" collapsed="false">
      <c r="A25" s="7" t="s">
        <v>11</v>
      </c>
      <c r="B25" s="56"/>
      <c r="C25" s="57" t="s">
        <v>1</v>
      </c>
      <c r="D25" s="57" t="s">
        <v>2</v>
      </c>
      <c r="E25" s="57" t="s">
        <v>3</v>
      </c>
      <c r="F25" s="57" t="s">
        <v>4</v>
      </c>
      <c r="G25" s="11" t="str">
        <f aca="false">EA2东非2线!G11</f>
        <v>CNTXG</v>
      </c>
      <c r="H25" s="11" t="s">
        <v>6</v>
      </c>
      <c r="I25" s="11"/>
      <c r="J25" s="11" t="str">
        <f aca="false">EA2东非2线!J11</f>
        <v>CNSWA</v>
      </c>
      <c r="K25" s="11" t="str">
        <f aca="false">EA2东非2线!K11</f>
        <v>CNNSA</v>
      </c>
      <c r="L25" s="11" t="str">
        <f aca="false">EA2东非2线!L11</f>
        <v>SGSIN</v>
      </c>
      <c r="M25" s="11" t="str">
        <f aca="false">EA2东非2线!G20</f>
        <v>PHDCT</v>
      </c>
      <c r="N25" s="2"/>
      <c r="O25" s="2"/>
      <c r="P25" s="2"/>
      <c r="Q25" s="2"/>
    </row>
    <row r="26" customFormat="false" ht="19.5" hidden="false" customHeight="true" outlineLevel="0" collapsed="false">
      <c r="A26" s="58"/>
      <c r="B26" s="59"/>
      <c r="C26" s="60" t="s">
        <v>7</v>
      </c>
      <c r="D26" s="60" t="s">
        <v>7</v>
      </c>
      <c r="E26" s="60" t="s">
        <v>7</v>
      </c>
      <c r="F26" s="19"/>
      <c r="G26" s="19" t="str">
        <f aca="false">EA2东非2线!G12</f>
        <v>XINGGANG</v>
      </c>
      <c r="H26" s="19" t="s">
        <v>8</v>
      </c>
      <c r="I26" s="19" t="s">
        <v>9</v>
      </c>
      <c r="J26" s="19" t="str">
        <f aca="false">EA2东非2线!J12</f>
        <v>SHANTOU</v>
      </c>
      <c r="K26" s="19" t="str">
        <f aca="false">EA2东非2线!K12</f>
        <v>NANSHA</v>
      </c>
      <c r="L26" s="19" t="str">
        <f aca="false">EA2东非2线!L12</f>
        <v>SINGAPORE</v>
      </c>
      <c r="M26" s="19" t="str">
        <f aca="false">EA2东非2线!G21</f>
        <v>DAVAO</v>
      </c>
      <c r="N26" s="2"/>
      <c r="O26" s="2"/>
      <c r="P26" s="2"/>
      <c r="Q26" s="2"/>
    </row>
    <row r="27" customFormat="false" ht="19.5" hidden="false" customHeight="true" outlineLevel="0" collapsed="false">
      <c r="A27" s="61" t="str">
        <f aca="false">EA2东非2线!A13</f>
        <v>KOTA GAYA</v>
      </c>
      <c r="B27" s="61"/>
      <c r="C27" s="61" t="str">
        <f aca="false">EA2东非2线!C13</f>
        <v>0063N</v>
      </c>
      <c r="D27" s="61" t="str">
        <f aca="false">EA2东非2线!D13</f>
        <v>0064S</v>
      </c>
      <c r="E27" s="61" t="str">
        <f aca="false">EA2东非2线!E13</f>
        <v>KGAA0064S</v>
      </c>
      <c r="F27" s="61" t="str">
        <f aca="false">EA2东非2线!F13</f>
        <v>PIL</v>
      </c>
      <c r="G27" s="23" t="n">
        <f aca="false">EA2东非2线!G13</f>
        <v>43614</v>
      </c>
      <c r="H27" s="24" t="n">
        <f aca="false">EA2东非2线!H13</f>
        <v>43617</v>
      </c>
      <c r="I27" s="24" t="n">
        <f aca="false">EA2东非2线!I13</f>
        <v>43618</v>
      </c>
      <c r="J27" s="23" t="n">
        <f aca="false">EA2东非2线!J13</f>
        <v>43620</v>
      </c>
      <c r="K27" s="23" t="n">
        <f aca="false">EA2东非2线!K13</f>
        <v>43621</v>
      </c>
      <c r="L27" s="23" t="n">
        <f aca="false">EA2东非2线!L13</f>
        <v>43626</v>
      </c>
      <c r="M27" s="23" t="n">
        <f aca="false">EA2东非2线!G22</f>
        <v>43632</v>
      </c>
      <c r="N27" s="2"/>
      <c r="O27" s="2"/>
      <c r="P27" s="2"/>
      <c r="Q27" s="2"/>
    </row>
    <row r="28" customFormat="false" ht="19.5" hidden="false" customHeight="true" outlineLevel="0" collapsed="false">
      <c r="A28" s="62" t="str">
        <f aca="false">EA2东非2线!A14</f>
        <v>KOTA GANDING</v>
      </c>
      <c r="B28" s="62"/>
      <c r="C28" s="62" t="str">
        <f aca="false">EA2东非2线!C14</f>
        <v>0066N</v>
      </c>
      <c r="D28" s="62" t="str">
        <f aca="false">EA2东非2线!D14</f>
        <v>0067S</v>
      </c>
      <c r="E28" s="62" t="str">
        <f aca="false">EA2东非2线!E14</f>
        <v>KGND0067S
</v>
      </c>
      <c r="F28" s="62" t="str">
        <f aca="false">EA2东非2线!F14</f>
        <v>PIL</v>
      </c>
      <c r="G28" s="29" t="n">
        <f aca="false">EA2东非2线!G14</f>
        <v>43621</v>
      </c>
      <c r="H28" s="30" t="n">
        <f aca="false">EA2东非2线!H14</f>
        <v>43624</v>
      </c>
      <c r="I28" s="30" t="n">
        <f aca="false">EA2东非2线!I14</f>
        <v>43625</v>
      </c>
      <c r="J28" s="29" t="n">
        <f aca="false">EA2东非2线!J14</f>
        <v>43627</v>
      </c>
      <c r="K28" s="29" t="n">
        <f aca="false">EA2东非2线!K14</f>
        <v>43628</v>
      </c>
      <c r="L28" s="29" t="n">
        <f aca="false">EA2东非2线!L14</f>
        <v>43633</v>
      </c>
      <c r="M28" s="29" t="n">
        <f aca="false">EA2东非2线!G23</f>
        <v>43639</v>
      </c>
      <c r="N28" s="2"/>
      <c r="O28" s="2"/>
      <c r="P28" s="2"/>
      <c r="Q28" s="2"/>
    </row>
    <row r="29" s="35" customFormat="true" ht="19.5" hidden="false" customHeight="true" outlineLevel="0" collapsed="false">
      <c r="A29" s="62" t="str">
        <f aca="false">EA2东非2线!A15</f>
        <v>KOTA GABUNG</v>
      </c>
      <c r="B29" s="62"/>
      <c r="C29" s="62" t="str">
        <f aca="false">EA2东非2线!C15</f>
        <v>0068N</v>
      </c>
      <c r="D29" s="62" t="str">
        <f aca="false">EA2东非2线!D15</f>
        <v>0069S</v>
      </c>
      <c r="E29" s="62" t="str">
        <f aca="false">EA2东非2线!E15</f>
        <v>KGAB0069S</v>
      </c>
      <c r="F29" s="62" t="s">
        <v>12</v>
      </c>
      <c r="G29" s="29" t="n">
        <f aca="false">EA2东非2线!G15</f>
        <v>43628</v>
      </c>
      <c r="H29" s="30" t="n">
        <f aca="false">EA2东非2线!H15</f>
        <v>43631</v>
      </c>
      <c r="I29" s="30" t="n">
        <f aca="false">EA2东非2线!I15</f>
        <v>43632</v>
      </c>
      <c r="J29" s="29" t="n">
        <f aca="false">EA2东非2线!J15</f>
        <v>43634</v>
      </c>
      <c r="K29" s="29" t="n">
        <f aca="false">EA2东非2线!K15</f>
        <v>43635</v>
      </c>
      <c r="L29" s="29" t="n">
        <f aca="false">EA2东非2线!L15</f>
        <v>43640</v>
      </c>
      <c r="M29" s="29" t="n">
        <f aca="false">EA2东非2线!G24</f>
        <v>43646</v>
      </c>
      <c r="N29" s="2"/>
      <c r="O29" s="2"/>
      <c r="P29" s="2"/>
      <c r="Q29" s="2"/>
    </row>
    <row r="30" s="35" customFormat="true" ht="19.5" hidden="false" customHeight="true" outlineLevel="0" collapsed="false">
      <c r="A30" s="62" t="str">
        <f aca="false">EA2东非2线!A16</f>
        <v>KOTA GADANG</v>
      </c>
      <c r="B30" s="62"/>
      <c r="C30" s="62" t="str">
        <f aca="false">EA2东非2线!C16</f>
        <v>0064N</v>
      </c>
      <c r="D30" s="62" t="str">
        <f aca="false">EA2东非2线!D16</f>
        <v>0065S</v>
      </c>
      <c r="E30" s="62" t="str">
        <f aca="false">EA2东非2线!E16</f>
        <v>KGDG0065S</v>
      </c>
      <c r="F30" s="62" t="str">
        <f aca="false">EA2东非2线!F16</f>
        <v>PIL</v>
      </c>
      <c r="G30" s="29" t="n">
        <f aca="false">EA2东非2线!G16</f>
        <v>43635</v>
      </c>
      <c r="H30" s="30" t="n">
        <f aca="false">EA2东非2线!H16</f>
        <v>43638</v>
      </c>
      <c r="I30" s="30" t="n">
        <f aca="false">EA2东非2线!I16</f>
        <v>43639</v>
      </c>
      <c r="J30" s="29" t="n">
        <f aca="false">EA2东非2线!J16</f>
        <v>43641</v>
      </c>
      <c r="K30" s="29" t="n">
        <f aca="false">EA2东非2线!K16</f>
        <v>43642</v>
      </c>
      <c r="L30" s="29" t="n">
        <f aca="false">EA2东非2线!L16</f>
        <v>43647</v>
      </c>
      <c r="M30" s="29" t="n">
        <f aca="false">EA2东非2线!G25</f>
        <v>43653</v>
      </c>
      <c r="N30" s="2"/>
      <c r="O30" s="2"/>
      <c r="P30" s="2"/>
      <c r="Q30" s="2"/>
    </row>
    <row r="31" s="35" customFormat="true" ht="19.5" hidden="false" customHeight="true" outlineLevel="0" collapsed="false">
      <c r="A31" s="62" t="str">
        <f aca="false">EA2东非2线!A17</f>
        <v>KOTA GAYA</v>
      </c>
      <c r="B31" s="62"/>
      <c r="C31" s="62" t="str">
        <f aca="false">EA2东非2线!C17</f>
        <v>0064N</v>
      </c>
      <c r="D31" s="62" t="str">
        <f aca="false">EA2东非2线!D17</f>
        <v>0065S</v>
      </c>
      <c r="E31" s="62" t="str">
        <f aca="false">EA2东非2线!E17</f>
        <v>KGAA0065S</v>
      </c>
      <c r="F31" s="62" t="str">
        <f aca="false">EA2东非2线!F17</f>
        <v>PIL</v>
      </c>
      <c r="G31" s="29" t="n">
        <f aca="false">EA2东非2线!G17</f>
        <v>43642</v>
      </c>
      <c r="H31" s="30" t="n">
        <f aca="false">EA2东非2线!H17</f>
        <v>43645</v>
      </c>
      <c r="I31" s="30" t="n">
        <f aca="false">EA2东非2线!I17</f>
        <v>43646</v>
      </c>
      <c r="J31" s="29" t="n">
        <f aca="false">EA2东非2线!J17</f>
        <v>43648</v>
      </c>
      <c r="K31" s="29" t="n">
        <f aca="false">EA2东非2线!K17</f>
        <v>43649</v>
      </c>
      <c r="L31" s="29" t="n">
        <f aca="false">EA2东非2线!L17</f>
        <v>43654</v>
      </c>
      <c r="M31" s="29" t="n">
        <f aca="false">EA2东非2线!G26</f>
        <v>43660</v>
      </c>
      <c r="N31" s="2"/>
      <c r="O31" s="2"/>
      <c r="P31" s="2"/>
      <c r="Q31" s="2"/>
    </row>
    <row r="32" customFormat="false" ht="19.5" hidden="false" customHeight="true" outlineLevel="0" collapsed="false">
      <c r="A32" s="38" t="str">
        <f aca="false">EA2东非2线!A27</f>
        <v>REMARK: 代理兴港,靠北三集司，截关时间: 星期五 1800,进场时间星期二0100到星期六0100</v>
      </c>
      <c r="B32" s="38"/>
      <c r="C32" s="38"/>
      <c r="D32" s="38"/>
      <c r="E32" s="38"/>
      <c r="F32" s="38"/>
      <c r="G32" s="38"/>
      <c r="H32" s="38"/>
      <c r="I32" s="38"/>
      <c r="P32" s="2"/>
      <c r="Q32" s="2"/>
    </row>
    <row r="33" s="6" customFormat="true" ht="19.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4"/>
      <c r="O33" s="55"/>
      <c r="P33" s="55"/>
      <c r="Q33" s="55"/>
      <c r="R33" s="63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</row>
    <row r="34" s="6" customFormat="true" ht="19.5" hidden="false" customHeight="true" outlineLevel="0" collapsed="false">
      <c r="A34" s="5" t="str">
        <f aca="false">SWS西线!$A9:$IV9</f>
        <v>PIL  西 非 线  (SWS) 2019 年 六 月 份 船 期 表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</row>
    <row r="35" customFormat="false" ht="19.5" hidden="false" customHeight="true" outlineLevel="0" collapsed="false">
      <c r="A35" s="7" t="s">
        <v>11</v>
      </c>
      <c r="B35" s="64"/>
      <c r="C35" s="65" t="s">
        <v>1</v>
      </c>
      <c r="D35" s="57" t="s">
        <v>2</v>
      </c>
      <c r="E35" s="57" t="s">
        <v>3</v>
      </c>
      <c r="F35" s="57" t="s">
        <v>4</v>
      </c>
      <c r="G35" s="11" t="str">
        <f aca="false">SWS西线!G11</f>
        <v>KRINC</v>
      </c>
      <c r="H35" s="11" t="s">
        <v>6</v>
      </c>
      <c r="I35" s="11"/>
      <c r="J35" s="11" t="str">
        <f aca="false">SWS西线!J11</f>
        <v>CNNSA</v>
      </c>
      <c r="K35" s="11" t="str">
        <f aca="false">SWS西线!K11</f>
        <v>SGSIN</v>
      </c>
      <c r="L35" s="11" t="str">
        <f aca="false">SWS西线!L11</f>
        <v>ZACPT</v>
      </c>
      <c r="M35" s="11" t="str">
        <f aca="false">SWS西线!G20</f>
        <v>TGLFW</v>
      </c>
      <c r="N35" s="11" t="str">
        <f aca="false">SWS西线!H20</f>
        <v>NGLOS</v>
      </c>
      <c r="O35" s="11" t="str">
        <f aca="false">SWS西线!I20</f>
        <v>NGTIN</v>
      </c>
      <c r="P35" s="11" t="str">
        <f aca="false">SWS西线!J20</f>
        <v>NGONN</v>
      </c>
      <c r="Q35" s="11" t="str">
        <f aca="false">SWS西线!K20</f>
        <v>SGSIN</v>
      </c>
      <c r="R35" s="11" t="str">
        <f aca="false">SWS西线!L20</f>
        <v>CNDLC</v>
      </c>
    </row>
    <row r="36" customFormat="false" ht="19.5" hidden="false" customHeight="true" outlineLevel="0" collapsed="false">
      <c r="A36" s="58"/>
      <c r="B36" s="66"/>
      <c r="C36" s="67" t="s">
        <v>7</v>
      </c>
      <c r="D36" s="60" t="s">
        <v>7</v>
      </c>
      <c r="E36" s="60" t="s">
        <v>7</v>
      </c>
      <c r="F36" s="19"/>
      <c r="G36" s="19" t="str">
        <f aca="false">SWS西线!G12</f>
        <v>INCHEON</v>
      </c>
      <c r="H36" s="19" t="s">
        <v>8</v>
      </c>
      <c r="I36" s="19" t="s">
        <v>9</v>
      </c>
      <c r="J36" s="19" t="str">
        <f aca="false">SWS西线!J12</f>
        <v>NANSHA</v>
      </c>
      <c r="K36" s="19" t="str">
        <f aca="false">SWS西线!K12</f>
        <v>SINGAPORE</v>
      </c>
      <c r="L36" s="19" t="str">
        <f aca="false">SWS西线!L12</f>
        <v>CAPETOWN</v>
      </c>
      <c r="M36" s="19" t="str">
        <f aca="false">SWS西线!G21</f>
        <v>LOME</v>
      </c>
      <c r="N36" s="19" t="str">
        <f aca="false">SWS西线!H21</f>
        <v>LAGOS</v>
      </c>
      <c r="O36" s="19" t="str">
        <f aca="false">SWS西线!I21</f>
        <v>TINCAN</v>
      </c>
      <c r="P36" s="19" t="str">
        <f aca="false">SWS西线!J21</f>
        <v>ONNE</v>
      </c>
      <c r="Q36" s="19" t="str">
        <f aca="false">SWS西线!K21</f>
        <v>SINGAPORE</v>
      </c>
      <c r="R36" s="19" t="str">
        <f aca="false">SWS西线!L21</f>
        <v>DALIAN</v>
      </c>
    </row>
    <row r="37" customFormat="false" ht="19.5" hidden="false" customHeight="true" outlineLevel="0" collapsed="false">
      <c r="A37" s="61" t="str">
        <f aca="false">SWS西线!A13</f>
        <v>KOTA SURIA</v>
      </c>
      <c r="B37" s="61" t="n">
        <f aca="false">SWS西线!B13</f>
        <v>0</v>
      </c>
      <c r="C37" s="61" t="str">
        <f aca="false">SWS西线!C13</f>
        <v>0030E</v>
      </c>
      <c r="D37" s="61" t="str">
        <f aca="false">SWS西线!D13</f>
        <v>0031W</v>
      </c>
      <c r="E37" s="61" t="str">
        <f aca="false">SWS西线!E13</f>
        <v>KSRA0031W</v>
      </c>
      <c r="F37" s="61" t="str">
        <f aca="false">SWS西线!F13</f>
        <v>PIL</v>
      </c>
      <c r="G37" s="23" t="n">
        <f aca="false">SWS西线!G13</f>
        <v>43615</v>
      </c>
      <c r="H37" s="24" t="n">
        <f aca="false">SWS西线!H13</f>
        <v>43617</v>
      </c>
      <c r="I37" s="24" t="n">
        <f aca="false">SWS西线!I13</f>
        <v>43618</v>
      </c>
      <c r="J37" s="23" t="n">
        <f aca="false">SWS西线!J13</f>
        <v>43620</v>
      </c>
      <c r="K37" s="23" t="n">
        <f aca="false">SWS西线!K13</f>
        <v>43625</v>
      </c>
      <c r="L37" s="23" t="n">
        <f aca="false">SWS西线!L13</f>
        <v>43642</v>
      </c>
      <c r="M37" s="23" t="n">
        <f aca="false">SWS西线!G22</f>
        <v>43650</v>
      </c>
      <c r="N37" s="23" t="n">
        <f aca="false">SWS西线!H22</f>
        <v>43652</v>
      </c>
      <c r="O37" s="23" t="n">
        <f aca="false">SWS西线!I22</f>
        <v>43654</v>
      </c>
      <c r="P37" s="23" t="n">
        <f aca="false">SWS西线!J22</f>
        <v>43657</v>
      </c>
      <c r="Q37" s="23" t="n">
        <f aca="false">SWS西线!K22</f>
        <v>43684</v>
      </c>
      <c r="R37" s="23" t="n">
        <f aca="false">SWS西线!L22</f>
        <v>43693</v>
      </c>
    </row>
    <row r="38" customFormat="false" ht="19.5" hidden="false" customHeight="true" outlineLevel="0" collapsed="false">
      <c r="A38" s="61" t="str">
        <f aca="false">SWS西线!A14</f>
        <v>KOTA SABAS</v>
      </c>
      <c r="B38" s="61" t="n">
        <f aca="false">SWS西线!B14</f>
        <v>0</v>
      </c>
      <c r="C38" s="61" t="str">
        <f aca="false">SWS西线!C14</f>
        <v>0042E</v>
      </c>
      <c r="D38" s="61" t="str">
        <f aca="false">SWS西线!D14</f>
        <v>0043W</v>
      </c>
      <c r="E38" s="61" t="str">
        <f aca="false">SWS西线!E14</f>
        <v>KSAB0043W</v>
      </c>
      <c r="F38" s="61" t="str">
        <f aca="false">SWS西线!F14</f>
        <v>PIL</v>
      </c>
      <c r="G38" s="23" t="n">
        <f aca="false">SWS西线!G14</f>
        <v>43622</v>
      </c>
      <c r="H38" s="30" t="n">
        <f aca="false">SWS西线!H14</f>
        <v>43624</v>
      </c>
      <c r="I38" s="30" t="n">
        <f aca="false">SWS西线!I14</f>
        <v>43625</v>
      </c>
      <c r="J38" s="23" t="n">
        <f aca="false">SWS西线!J14</f>
        <v>43627</v>
      </c>
      <c r="K38" s="23" t="n">
        <f aca="false">SWS西线!K14</f>
        <v>43632</v>
      </c>
      <c r="L38" s="23" t="n">
        <f aca="false">SWS西线!L14</f>
        <v>43649</v>
      </c>
      <c r="M38" s="23" t="n">
        <f aca="false">SWS西线!G23</f>
        <v>43657</v>
      </c>
      <c r="N38" s="23" t="n">
        <f aca="false">SWS西线!H23</f>
        <v>43659</v>
      </c>
      <c r="O38" s="23" t="n">
        <f aca="false">SWS西线!I23</f>
        <v>43661</v>
      </c>
      <c r="P38" s="23" t="n">
        <f aca="false">SWS西线!J23</f>
        <v>43664</v>
      </c>
      <c r="Q38" s="23" t="n">
        <f aca="false">SWS西线!K23</f>
        <v>43691</v>
      </c>
      <c r="R38" s="23" t="n">
        <f aca="false">SWS西线!L23</f>
        <v>43700</v>
      </c>
    </row>
    <row r="39" s="35" customFormat="true" ht="19.5" hidden="false" customHeight="true" outlineLevel="0" collapsed="false">
      <c r="A39" s="61" t="str">
        <f aca="false">SWS西线!A15</f>
        <v>KOTA SINGA</v>
      </c>
      <c r="B39" s="61" t="n">
        <f aca="false">SWS西线!B15</f>
        <v>0</v>
      </c>
      <c r="C39" s="61" t="str">
        <f aca="false">SWS西线!C15</f>
        <v>0031E</v>
      </c>
      <c r="D39" s="61" t="str">
        <f aca="false">SWS西线!D15</f>
        <v>0032W</v>
      </c>
      <c r="E39" s="61" t="str">
        <f aca="false">SWS西线!E15</f>
        <v>KSNG0032W</v>
      </c>
      <c r="F39" s="61" t="str">
        <f aca="false">SWS西线!F15</f>
        <v>PIL</v>
      </c>
      <c r="G39" s="23" t="n">
        <f aca="false">SWS西线!G15</f>
        <v>43629</v>
      </c>
      <c r="H39" s="30" t="n">
        <f aca="false">SWS西线!H15</f>
        <v>43631</v>
      </c>
      <c r="I39" s="30" t="n">
        <f aca="false">SWS西线!I15</f>
        <v>43632</v>
      </c>
      <c r="J39" s="23" t="n">
        <f aca="false">SWS西线!J15</f>
        <v>43634</v>
      </c>
      <c r="K39" s="23" t="n">
        <f aca="false">SWS西线!K15</f>
        <v>43639</v>
      </c>
      <c r="L39" s="23" t="n">
        <f aca="false">SWS西线!L15</f>
        <v>43656</v>
      </c>
      <c r="M39" s="23" t="n">
        <f aca="false">SWS西线!G24</f>
        <v>43664</v>
      </c>
      <c r="N39" s="23" t="n">
        <f aca="false">SWS西线!H24</f>
        <v>43666</v>
      </c>
      <c r="O39" s="23" t="n">
        <f aca="false">SWS西线!I24</f>
        <v>43668</v>
      </c>
      <c r="P39" s="23" t="n">
        <f aca="false">SWS西线!J24</f>
        <v>43671</v>
      </c>
      <c r="Q39" s="23" t="n">
        <f aca="false">SWS西线!K24</f>
        <v>43698</v>
      </c>
      <c r="R39" s="23" t="n">
        <f aca="false">SWS西线!L24</f>
        <v>43707</v>
      </c>
    </row>
    <row r="40" s="35" customFormat="true" ht="19.5" hidden="false" customHeight="true" outlineLevel="0" collapsed="false">
      <c r="A40" s="61" t="str">
        <f aca="false">SWS西线!A16</f>
        <v>KOTA LUMAYAN</v>
      </c>
      <c r="B40" s="61" t="n">
        <f aca="false">SWS西线!B16</f>
        <v>0</v>
      </c>
      <c r="C40" s="61" t="str">
        <f aca="false">SWS西线!C16</f>
        <v>0126E</v>
      </c>
      <c r="D40" s="61" t="str">
        <f aca="false">SWS西线!D16</f>
        <v>0127W</v>
      </c>
      <c r="E40" s="61" t="str">
        <f aca="false">SWS西线!E16</f>
        <v>KLUA0127W</v>
      </c>
      <c r="F40" s="61" t="str">
        <f aca="false">SWS西线!F16</f>
        <v>PIL</v>
      </c>
      <c r="G40" s="23" t="n">
        <f aca="false">SWS西线!G16</f>
        <v>43636</v>
      </c>
      <c r="H40" s="30" t="n">
        <f aca="false">SWS西线!H16</f>
        <v>43638</v>
      </c>
      <c r="I40" s="30" t="n">
        <f aca="false">SWS西线!I16</f>
        <v>43639</v>
      </c>
      <c r="J40" s="23" t="n">
        <f aca="false">SWS西线!J16</f>
        <v>43641</v>
      </c>
      <c r="K40" s="23" t="n">
        <f aca="false">SWS西线!K16</f>
        <v>43646</v>
      </c>
      <c r="L40" s="23" t="n">
        <f aca="false">SWS西线!L16</f>
        <v>43663</v>
      </c>
      <c r="M40" s="23" t="n">
        <f aca="false">SWS西线!G25</f>
        <v>43671</v>
      </c>
      <c r="N40" s="23" t="n">
        <f aca="false">SWS西线!H25</f>
        <v>43673</v>
      </c>
      <c r="O40" s="23" t="n">
        <f aca="false">SWS西线!I25</f>
        <v>43675</v>
      </c>
      <c r="P40" s="23" t="n">
        <f aca="false">SWS西线!J25</f>
        <v>43678</v>
      </c>
      <c r="Q40" s="23" t="n">
        <f aca="false">SWS西线!K25</f>
        <v>43705</v>
      </c>
      <c r="R40" s="23" t="n">
        <f aca="false">SWS西线!L25</f>
        <v>43714</v>
      </c>
    </row>
    <row r="41" s="35" customFormat="true" ht="19.5" hidden="false" customHeight="true" outlineLevel="0" collapsed="false">
      <c r="A41" s="61" t="str">
        <f aca="false">SWS西线!A17</f>
        <v>KOTA SEGAR</v>
      </c>
      <c r="B41" s="61" t="n">
        <f aca="false">SWS西线!B17</f>
        <v>0</v>
      </c>
      <c r="C41" s="61" t="str">
        <f aca="false">SWS西线!C17</f>
        <v>0039E</v>
      </c>
      <c r="D41" s="61" t="str">
        <f aca="false">SWS西线!D17</f>
        <v>0040W</v>
      </c>
      <c r="E41" s="61" t="str">
        <f aca="false">SWS西线!E17</f>
        <v>KSEG0040W</v>
      </c>
      <c r="F41" s="61" t="str">
        <f aca="false">SWS西线!F17</f>
        <v>PIL</v>
      </c>
      <c r="G41" s="23" t="n">
        <f aca="false">SWS西线!G17</f>
        <v>43643</v>
      </c>
      <c r="H41" s="30" t="n">
        <f aca="false">SWS西线!H17</f>
        <v>43645</v>
      </c>
      <c r="I41" s="30" t="n">
        <f aca="false">SWS西线!I17</f>
        <v>43646</v>
      </c>
      <c r="J41" s="23" t="n">
        <f aca="false">SWS西线!J17</f>
        <v>43648</v>
      </c>
      <c r="K41" s="23" t="n">
        <f aca="false">SWS西线!K17</f>
        <v>43653</v>
      </c>
      <c r="L41" s="23" t="n">
        <f aca="false">SWS西线!L17</f>
        <v>43670</v>
      </c>
      <c r="M41" s="23" t="n">
        <f aca="false">SWS西线!G26</f>
        <v>43678</v>
      </c>
      <c r="N41" s="23" t="n">
        <f aca="false">SWS西线!H26</f>
        <v>43680</v>
      </c>
      <c r="O41" s="23" t="n">
        <f aca="false">SWS西线!I26</f>
        <v>43682</v>
      </c>
      <c r="P41" s="23" t="n">
        <f aca="false">SWS西线!J26</f>
        <v>43685</v>
      </c>
      <c r="Q41" s="23" t="n">
        <f aca="false">SWS西线!K26</f>
        <v>43712</v>
      </c>
      <c r="R41" s="23" t="n">
        <f aca="false">SWS西线!L26</f>
        <v>43721</v>
      </c>
    </row>
    <row r="42" customFormat="false" ht="19.5" hidden="false" customHeight="true" outlineLevel="0" collapsed="false">
      <c r="A42" s="38" t="str">
        <f aca="false">SWS西线!A27</f>
        <v>REMARK: 代理外代,靠二期码头,截关时间: 星期五 2000,进场时间星期二0900到星期六0900</v>
      </c>
      <c r="B42" s="38"/>
      <c r="C42" s="38"/>
      <c r="D42" s="38"/>
      <c r="E42" s="38"/>
      <c r="F42" s="38"/>
      <c r="G42" s="38"/>
      <c r="H42" s="38"/>
      <c r="I42" s="38"/>
      <c r="P42" s="2"/>
      <c r="Q42" s="2"/>
    </row>
    <row r="43" customFormat="false" ht="19.5" hidden="false" customHeight="true" outlineLevel="0" collapsed="false"/>
    <row r="44" s="6" customFormat="true" ht="19.5" hidden="false" customHeight="true" outlineLevel="0" collapsed="false">
      <c r="A44" s="5" t="str">
        <f aca="false">SW2西非2线NEW!D9</f>
        <v>PIL 西 非 2 线  (SW2) 2019 年 六 月 份 船 期 表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</row>
    <row r="45" s="41" customFormat="true" ht="19.5" hidden="false" customHeight="true" outlineLevel="0" collapsed="false">
      <c r="A45" s="7" t="str">
        <f aca="false">SW2西非2线NEW!A11</f>
        <v>支线船名</v>
      </c>
      <c r="B45" s="68" t="str">
        <f aca="false">SW2西非2线NEW!B11</f>
        <v>支线航次</v>
      </c>
      <c r="C45" s="69" t="str">
        <f aca="false">SW2西非2线NEW!C11</f>
        <v>ETD</v>
      </c>
      <c r="D45" s="70" t="s">
        <v>11</v>
      </c>
      <c r="E45" s="71"/>
      <c r="F45" s="9" t="s">
        <v>1</v>
      </c>
      <c r="G45" s="10" t="s">
        <v>2</v>
      </c>
      <c r="H45" s="10" t="s">
        <v>3</v>
      </c>
      <c r="I45" s="10" t="s">
        <v>4</v>
      </c>
      <c r="J45" s="10" t="str">
        <f aca="false">SW2西非2线NEW!J11</f>
        <v>CNSHA</v>
      </c>
      <c r="K45" s="12" t="s">
        <v>6</v>
      </c>
      <c r="L45" s="12"/>
      <c r="M45" s="11" t="str">
        <f aca="false">SW2西非2线NEW!M11</f>
        <v>CNXMN</v>
      </c>
      <c r="N45" s="11" t="str">
        <f aca="false">SW2西非2线NEW!N11</f>
        <v>CNSHK</v>
      </c>
      <c r="O45" s="11" t="str">
        <f aca="false">SW2西非2线NEW!O11</f>
        <v>CNNSA</v>
      </c>
      <c r="P45" s="11" t="str">
        <f aca="false">SW2西非2线NEW!P11</f>
        <v>SGSIN</v>
      </c>
      <c r="Q45" s="11" t="str">
        <f aca="false">SW2西非2线NEW!Q11</f>
        <v>NAWVB</v>
      </c>
      <c r="R45" s="11" t="str">
        <f aca="false">SW2西非2线NEW!R11</f>
        <v>TGLFW</v>
      </c>
      <c r="S45" s="11" t="str">
        <f aca="false">SW2西非2线NEW!S11</f>
        <v>BJCOO</v>
      </c>
      <c r="T45" s="11" t="str">
        <f aca="false">SW2西非2线NEW!T11</f>
        <v>GHTEM</v>
      </c>
      <c r="U45" s="11" t="str">
        <f aca="false">SW2西非2线NEW!U11</f>
        <v>CIABJ</v>
      </c>
      <c r="V45" s="11" t="str">
        <f aca="false">SW2西非2线NEW!V11</f>
        <v>LKCMB</v>
      </c>
      <c r="W45" s="11" t="str">
        <f aca="false">SW2西非2线NEW!W11</f>
        <v>MYPKG</v>
      </c>
      <c r="X45" s="13" t="str">
        <f aca="false">SW2西非2线NEW!X11</f>
        <v>SGSIN</v>
      </c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</row>
    <row r="46" s="41" customFormat="true" ht="19.5" hidden="false" customHeight="true" outlineLevel="0" collapsed="false">
      <c r="A46" s="72"/>
      <c r="B46" s="73"/>
      <c r="C46" s="74"/>
      <c r="D46" s="75"/>
      <c r="E46" s="76"/>
      <c r="F46" s="17" t="s">
        <v>7</v>
      </c>
      <c r="G46" s="18" t="s">
        <v>7</v>
      </c>
      <c r="H46" s="18" t="s">
        <v>7</v>
      </c>
      <c r="I46" s="20"/>
      <c r="J46" s="20" t="str">
        <f aca="false">SW2西非2线NEW!J12</f>
        <v>SHANGHAI</v>
      </c>
      <c r="K46" s="20" t="s">
        <v>8</v>
      </c>
      <c r="L46" s="20" t="s">
        <v>9</v>
      </c>
      <c r="M46" s="19" t="str">
        <f aca="false">SW2西非2线NEW!M12</f>
        <v>XIAMEN</v>
      </c>
      <c r="N46" s="19" t="str">
        <f aca="false">SW2西非2线NEW!N12</f>
        <v>SHEKOU</v>
      </c>
      <c r="O46" s="19" t="str">
        <f aca="false">SW2西非2线NEW!O12</f>
        <v>NANSHA</v>
      </c>
      <c r="P46" s="19" t="str">
        <f aca="false">SW2西非2线NEW!P12</f>
        <v>SINGAPORE</v>
      </c>
      <c r="Q46" s="19" t="str">
        <f aca="false">SW2西非2线NEW!Q12</f>
        <v>WALVIS BAY</v>
      </c>
      <c r="R46" s="19" t="str">
        <f aca="false">SW2西非2线NEW!R12</f>
        <v>LOME</v>
      </c>
      <c r="S46" s="19" t="str">
        <f aca="false">SW2西非2线NEW!S12</f>
        <v>COTONOU</v>
      </c>
      <c r="T46" s="19" t="str">
        <f aca="false">SW2西非2线NEW!T12</f>
        <v>TEMA</v>
      </c>
      <c r="U46" s="19" t="str">
        <f aca="false">SW2西非2线NEW!U12</f>
        <v>ABIDJAN</v>
      </c>
      <c r="V46" s="19" t="str">
        <f aca="false">SW2西非2线NEW!V12</f>
        <v>COLOMBO</v>
      </c>
      <c r="W46" s="19" t="str">
        <f aca="false">SW2西非2线NEW!W12</f>
        <v>PORT KELANG (NORTH PORT)</v>
      </c>
      <c r="X46" s="21" t="str">
        <f aca="false">SW2西非2线NEW!X12</f>
        <v>SINGAPORE</v>
      </c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</row>
    <row r="47" s="80" customFormat="true" ht="19.5" hidden="false" customHeight="true" outlineLevel="0" collapsed="false">
      <c r="A47" s="61" t="str">
        <f aca="false">SW2西非2线NEW!A13</f>
        <v>YONGZHOU</v>
      </c>
      <c r="B47" s="61" t="str">
        <f aca="false">SW2西非2线NEW!B13</f>
        <v>C923N</v>
      </c>
      <c r="C47" s="23" t="n">
        <f aca="false">SW2西非2线NEW!C13</f>
        <v>43620</v>
      </c>
      <c r="D47" s="77" t="str">
        <f aca="false">SW2西非2线NEW!D13</f>
        <v>RHL CONCORDIA
</v>
      </c>
      <c r="E47" s="77" t="n">
        <f aca="false">SW2西非2线NEW!E13</f>
        <v>0</v>
      </c>
      <c r="F47" s="77" t="str">
        <f aca="false">SW2西非2线NEW!F13</f>
        <v>104E</v>
      </c>
      <c r="G47" s="78" t="str">
        <f aca="false">SW2西非2线NEW!G13</f>
        <v>105W</v>
      </c>
      <c r="H47" s="77" t="str">
        <f aca="false">SW2西非2线NEW!H13</f>
        <v>VQ7R0105W</v>
      </c>
      <c r="I47" s="77" t="str">
        <f aca="false">SW2西非2线NEW!I13</f>
        <v>COS</v>
      </c>
      <c r="J47" s="79" t="n">
        <f aca="false">SW2西非2线NEW!J13</f>
        <v>43620</v>
      </c>
      <c r="K47" s="24" t="n">
        <f aca="false">SW2西非2线NEW!K13</f>
        <v>43622</v>
      </c>
      <c r="L47" s="24" t="n">
        <f aca="false">SW2西非2线NEW!L13</f>
        <v>43623</v>
      </c>
      <c r="M47" s="79" t="n">
        <f aca="false">SW2西非2线NEW!M13</f>
        <v>43626</v>
      </c>
      <c r="N47" s="79" t="n">
        <f aca="false">SW2西非2线NEW!N13</f>
        <v>43627</v>
      </c>
      <c r="O47" s="79" t="n">
        <f aca="false">SW2西非2线NEW!O13</f>
        <v>43627</v>
      </c>
      <c r="P47" s="79" t="n">
        <f aca="false">SW2西非2线NEW!P13</f>
        <v>43628</v>
      </c>
      <c r="Q47" s="79" t="n">
        <f aca="false">SW2西非2线NEW!Q13</f>
        <v>43652</v>
      </c>
      <c r="R47" s="79" t="n">
        <f aca="false">SW2西非2线NEW!R13</f>
        <v>43662</v>
      </c>
      <c r="S47" s="79" t="n">
        <f aca="false">SW2西非2线NEW!S13</f>
        <v>43664</v>
      </c>
      <c r="T47" s="79" t="n">
        <f aca="false">SW2西非2线NEW!T13</f>
        <v>43666</v>
      </c>
      <c r="U47" s="79" t="n">
        <f aca="false">SW2西非2线NEW!U13</f>
        <v>43661</v>
      </c>
      <c r="V47" s="79" t="n">
        <f aca="false">SW2西非2线NEW!V13</f>
        <v>43659</v>
      </c>
      <c r="W47" s="79" t="n">
        <f aca="false">SW2西非2线NEW!W13</f>
        <v>43662</v>
      </c>
      <c r="X47" s="79" t="n">
        <f aca="false">SW2西非2线NEW!X13</f>
        <v>43670</v>
      </c>
    </row>
    <row r="48" s="80" customFormat="true" ht="19.5" hidden="false" customHeight="true" outlineLevel="0" collapsed="false">
      <c r="A48" s="62" t="str">
        <f aca="false">SW2西非2线NEW!A14</f>
        <v>YONGZHOU</v>
      </c>
      <c r="B48" s="62" t="str">
        <f aca="false">SW2西非2线NEW!B14</f>
        <v>C924N</v>
      </c>
      <c r="C48" s="81" t="n">
        <f aca="false">SW2西非2线NEW!C14</f>
        <v>43627</v>
      </c>
      <c r="D48" s="82" t="str">
        <f aca="false">SW2西非2线NEW!D14</f>
        <v>SILVIA</v>
      </c>
      <c r="E48" s="82" t="n">
        <f aca="false">SW2西非2线NEW!E14</f>
        <v>0</v>
      </c>
      <c r="F48" s="82" t="str">
        <f aca="false">SW2西非2线NEW!F14</f>
        <v>010A</v>
      </c>
      <c r="G48" s="82" t="str">
        <f aca="false">SW2西非2线NEW!G14</f>
        <v>010W</v>
      </c>
      <c r="H48" s="82" t="str">
        <f aca="false">SW2西非2线NEW!H14</f>
        <v>CSLA0010W</v>
      </c>
      <c r="I48" s="82" t="str">
        <f aca="false">SW2西非2线NEW!I14</f>
        <v>PIL</v>
      </c>
      <c r="J48" s="81" t="n">
        <f aca="false">SW2西非2线NEW!J14</f>
        <v>43627</v>
      </c>
      <c r="K48" s="30" t="n">
        <f aca="false">SW2西非2线NEW!K14</f>
        <v>43629</v>
      </c>
      <c r="L48" s="30" t="n">
        <f aca="false">SW2西非2线NEW!L14</f>
        <v>43630</v>
      </c>
      <c r="M48" s="81" t="n">
        <f aca="false">SW2西非2线NEW!M14</f>
        <v>43633</v>
      </c>
      <c r="N48" s="81" t="n">
        <f aca="false">SW2西非2线NEW!N14</f>
        <v>43634</v>
      </c>
      <c r="O48" s="81" t="n">
        <f aca="false">SW2西非2线NEW!O14</f>
        <v>43634</v>
      </c>
      <c r="P48" s="81" t="n">
        <f aca="false">SW2西非2线NEW!P14</f>
        <v>43635</v>
      </c>
      <c r="Q48" s="79" t="n">
        <f aca="false">SW2西非2线NEW!Q14</f>
        <v>43659</v>
      </c>
      <c r="R48" s="81" t="n">
        <f aca="false">SW2西非2线NEW!R14</f>
        <v>43669</v>
      </c>
      <c r="S48" s="81" t="n">
        <f aca="false">SW2西非2线NEW!S14</f>
        <v>43671</v>
      </c>
      <c r="T48" s="81" t="n">
        <f aca="false">SW2西非2线NEW!T14</f>
        <v>43673</v>
      </c>
      <c r="U48" s="81" t="n">
        <f aca="false">SW2西非2线NEW!U14</f>
        <v>43668</v>
      </c>
      <c r="V48" s="81" t="n">
        <f aca="false">SW2西非2线NEW!V14</f>
        <v>43666</v>
      </c>
      <c r="W48" s="81" t="n">
        <f aca="false">SW2西非2线NEW!W14</f>
        <v>43669</v>
      </c>
      <c r="X48" s="81" t="n">
        <f aca="false">SW2西非2线NEW!X14</f>
        <v>43677</v>
      </c>
    </row>
    <row r="49" s="80" customFormat="true" ht="19.5" hidden="false" customHeight="true" outlineLevel="0" collapsed="false">
      <c r="A49" s="62" t="str">
        <f aca="false">SW2西非2线NEW!A15</f>
        <v>YONGZHOU</v>
      </c>
      <c r="B49" s="62" t="str">
        <f aca="false">SW2西非2线NEW!B15</f>
        <v>C925N</v>
      </c>
      <c r="C49" s="81" t="n">
        <f aca="false">SW2西非2线NEW!C15</f>
        <v>43634</v>
      </c>
      <c r="D49" s="82" t="str">
        <f aca="false">SW2西非2线NEW!D15</f>
        <v>SEASPAN DALIAN</v>
      </c>
      <c r="E49" s="82" t="n">
        <f aca="false">SW2西非2线NEW!E15</f>
        <v>0</v>
      </c>
      <c r="F49" s="82" t="str">
        <f aca="false">SW2西非2线NEW!F15</f>
        <v>301E</v>
      </c>
      <c r="G49" s="82" t="str">
        <f aca="false">SW2西非2线NEW!G15</f>
        <v>302W</v>
      </c>
      <c r="H49" s="82" t="str">
        <f aca="false">SW2西非2线NEW!H15</f>
        <v>VSLC0302W</v>
      </c>
      <c r="I49" s="82" t="str">
        <f aca="false">SW2西非2线NEW!I15</f>
        <v>COS</v>
      </c>
      <c r="J49" s="81" t="n">
        <f aca="false">SW2西非2线NEW!J15</f>
        <v>43634</v>
      </c>
      <c r="K49" s="30" t="n">
        <f aca="false">SW2西非2线NEW!K15</f>
        <v>43636</v>
      </c>
      <c r="L49" s="30" t="n">
        <f aca="false">SW2西非2线NEW!L15</f>
        <v>43637</v>
      </c>
      <c r="M49" s="81" t="n">
        <f aca="false">SW2西非2线NEW!M15</f>
        <v>43640</v>
      </c>
      <c r="N49" s="81" t="n">
        <f aca="false">SW2西非2线NEW!N15</f>
        <v>43641</v>
      </c>
      <c r="O49" s="81" t="n">
        <f aca="false">SW2西非2线NEW!O15</f>
        <v>43641</v>
      </c>
      <c r="P49" s="81" t="n">
        <f aca="false">SW2西非2线NEW!P15</f>
        <v>43641</v>
      </c>
      <c r="Q49" s="79" t="n">
        <f aca="false">SW2西非2线NEW!Q15</f>
        <v>43666</v>
      </c>
      <c r="R49" s="81" t="n">
        <f aca="false">SW2西非2线NEW!R15</f>
        <v>43677</v>
      </c>
      <c r="S49" s="81" t="n">
        <f aca="false">SW2西非2线NEW!S15</f>
        <v>43679</v>
      </c>
      <c r="T49" s="81" t="n">
        <f aca="false">SW2西非2线NEW!T15</f>
        <v>43681</v>
      </c>
      <c r="U49" s="81" t="n">
        <f aca="false">SW2西非2线NEW!U15</f>
        <v>43674</v>
      </c>
      <c r="V49" s="81" t="n">
        <f aca="false">SW2西非2线NEW!V15</f>
        <v>43673</v>
      </c>
      <c r="W49" s="81" t="n">
        <f aca="false">SW2西非2线NEW!W15</f>
        <v>43676</v>
      </c>
      <c r="X49" s="81" t="n">
        <f aca="false">SW2西非2线NEW!X15</f>
        <v>43684</v>
      </c>
    </row>
    <row r="50" s="80" customFormat="true" ht="19.5" hidden="false" customHeight="true" outlineLevel="0" collapsed="false">
      <c r="A50" s="62" t="str">
        <f aca="false">SW2西非2线NEW!A16</f>
        <v>YONGZHOU</v>
      </c>
      <c r="B50" s="62" t="str">
        <f aca="false">SW2西非2线NEW!B16</f>
        <v>C926N</v>
      </c>
      <c r="C50" s="81" t="n">
        <f aca="false">SW2西非2线NEW!C16</f>
        <v>43641</v>
      </c>
      <c r="D50" s="82" t="str">
        <f aca="false">SW2西非2线NEW!D16</f>
        <v>KOTA LAYAR</v>
      </c>
      <c r="E50" s="82" t="n">
        <f aca="false">SW2西非2线NEW!E16</f>
        <v>0</v>
      </c>
      <c r="F50" s="82" t="str">
        <f aca="false">SW2西非2线NEW!F16</f>
        <v>096E</v>
      </c>
      <c r="G50" s="82" t="str">
        <f aca="false">SW2西非2线NEW!G16</f>
        <v>097W</v>
      </c>
      <c r="H50" s="82" t="str">
        <f aca="false">SW2西非2线NEW!H16</f>
        <v>KLYR0097W</v>
      </c>
      <c r="I50" s="82" t="str">
        <f aca="false">SW2西非2线NEW!I16</f>
        <v>PIL</v>
      </c>
      <c r="J50" s="81" t="n">
        <f aca="false">SW2西非2线NEW!J16</f>
        <v>43641</v>
      </c>
      <c r="K50" s="30" t="n">
        <f aca="false">SW2西非2线NEW!K16</f>
        <v>43643</v>
      </c>
      <c r="L50" s="30" t="n">
        <f aca="false">SW2西非2线NEW!L16</f>
        <v>43644</v>
      </c>
      <c r="M50" s="81" t="n">
        <f aca="false">SW2西非2线NEW!M16</f>
        <v>43647</v>
      </c>
      <c r="N50" s="81" t="n">
        <f aca="false">SW2西非2线NEW!N16</f>
        <v>43648</v>
      </c>
      <c r="O50" s="81" t="n">
        <f aca="false">SW2西非2线NEW!O16</f>
        <v>43648</v>
      </c>
      <c r="P50" s="81" t="n">
        <f aca="false">SW2西非2线NEW!P16</f>
        <v>43648</v>
      </c>
      <c r="Q50" s="79" t="n">
        <f aca="false">SW2西非2线NEW!Q16</f>
        <v>43673</v>
      </c>
      <c r="R50" s="81" t="n">
        <f aca="false">SW2西非2线NEW!R16</f>
        <v>43684</v>
      </c>
      <c r="S50" s="81" t="n">
        <f aca="false">SW2西非2线NEW!S16</f>
        <v>43686</v>
      </c>
      <c r="T50" s="81" t="n">
        <f aca="false">SW2西非2线NEW!T16</f>
        <v>43688</v>
      </c>
      <c r="U50" s="81" t="n">
        <f aca="false">SW2西非2线NEW!U16</f>
        <v>43681</v>
      </c>
      <c r="V50" s="81" t="n">
        <f aca="false">SW2西非2线NEW!V16</f>
        <v>43680</v>
      </c>
      <c r="W50" s="81" t="n">
        <f aca="false">SW2西非2线NEW!W16</f>
        <v>43683</v>
      </c>
      <c r="X50" s="81" t="n">
        <f aca="false">SW2西非2线NEW!X16</f>
        <v>43691</v>
      </c>
    </row>
    <row r="51" s="80" customFormat="true" ht="19.5" hidden="false" customHeight="true" outlineLevel="0" collapsed="false">
      <c r="A51" s="62" t="str">
        <f aca="false">SW2西非2线NEW!A17</f>
        <v>YONGZHOU</v>
      </c>
      <c r="B51" s="62" t="str">
        <f aca="false">SW2西非2线NEW!B17</f>
        <v>C927N</v>
      </c>
      <c r="C51" s="81" t="n">
        <f aca="false">SW2西非2线NEW!C17</f>
        <v>43648</v>
      </c>
      <c r="D51" s="82" t="str">
        <f aca="false">SW2西非2线NEW!D17</f>
        <v>SEASPAN FELIXSTOWE</v>
      </c>
      <c r="E51" s="82" t="n">
        <f aca="false">SW2西非2线NEW!E17</f>
        <v>0</v>
      </c>
      <c r="F51" s="82" t="str">
        <f aca="false">SW2西非2线NEW!F17</f>
        <v>018E</v>
      </c>
      <c r="G51" s="82" t="str">
        <f aca="false">SW2西非2线NEW!G17</f>
        <v>019W</v>
      </c>
      <c r="H51" s="82" t="str">
        <f aca="false">SW2西非2线NEW!H17</f>
        <v>VSFS0019W</v>
      </c>
      <c r="I51" s="82" t="str">
        <f aca="false">SW2西非2线NEW!I17</f>
        <v>COS</v>
      </c>
      <c r="J51" s="81" t="n">
        <f aca="false">SW2西非2线NEW!J17</f>
        <v>43648</v>
      </c>
      <c r="K51" s="30" t="n">
        <f aca="false">SW2西非2线NEW!K17</f>
        <v>43650</v>
      </c>
      <c r="L51" s="30" t="n">
        <f aca="false">SW2西非2线NEW!L17</f>
        <v>43651</v>
      </c>
      <c r="M51" s="81" t="n">
        <f aca="false">SW2西非2线NEW!M17</f>
        <v>43654</v>
      </c>
      <c r="N51" s="81" t="n">
        <f aca="false">SW2西非2线NEW!N17</f>
        <v>43655</v>
      </c>
      <c r="O51" s="81" t="n">
        <f aca="false">SW2西非2线NEW!O17</f>
        <v>43655</v>
      </c>
      <c r="P51" s="81" t="n">
        <f aca="false">SW2西非2线NEW!P17</f>
        <v>43655</v>
      </c>
      <c r="Q51" s="79" t="n">
        <f aca="false">SW2西非2线NEW!Q17</f>
        <v>43680</v>
      </c>
      <c r="R51" s="81" t="n">
        <f aca="false">SW2西非2线NEW!R17</f>
        <v>43691</v>
      </c>
      <c r="S51" s="81" t="n">
        <f aca="false">SW2西非2线NEW!S17</f>
        <v>43693</v>
      </c>
      <c r="T51" s="81" t="n">
        <f aca="false">SW2西非2线NEW!T17</f>
        <v>43695</v>
      </c>
      <c r="U51" s="81" t="n">
        <f aca="false">SW2西非2线NEW!U17</f>
        <v>43688</v>
      </c>
      <c r="V51" s="81" t="n">
        <f aca="false">SW2西非2线NEW!V17</f>
        <v>43687</v>
      </c>
      <c r="W51" s="81" t="n">
        <f aca="false">SW2西非2线NEW!W17</f>
        <v>43690</v>
      </c>
      <c r="X51" s="81" t="n">
        <f aca="false">SW2西非2线NEW!X17</f>
        <v>43698</v>
      </c>
    </row>
    <row r="52" customFormat="false" ht="19.5" hidden="false" customHeight="true" outlineLevel="0" collapsed="false">
      <c r="A52" s="38" t="str">
        <f aca="false">SW2西非2线NEW!A27</f>
        <v>REMARK: 代理；舟山兴港船代,干线靠甬舟码头；进箱码头：大榭信业码头,截单时间: 星期一2000,进场时间星期四0900到星期一2000</v>
      </c>
      <c r="B52" s="38"/>
      <c r="C52" s="38"/>
      <c r="D52" s="38"/>
      <c r="E52" s="38"/>
      <c r="F52" s="38"/>
      <c r="G52" s="38"/>
      <c r="H52" s="38"/>
      <c r="I52" s="38"/>
      <c r="J52" s="38"/>
      <c r="K52" s="83"/>
      <c r="L52" s="83"/>
      <c r="M52" s="83"/>
      <c r="N52" s="83"/>
      <c r="O52" s="83"/>
      <c r="P52" s="83"/>
      <c r="Q52" s="83"/>
      <c r="R52" s="83"/>
      <c r="S52" s="83"/>
    </row>
    <row r="53" s="80" customFormat="true" ht="19.5" hidden="false" customHeight="tru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</row>
    <row r="54" s="6" customFormat="true" ht="19.5" hidden="false" customHeight="true" outlineLevel="0" collapsed="false">
      <c r="A54" s="5" t="str">
        <f aca="false">西非3线SW3!A9</f>
        <v>PIL 西 非 3 线  (SW3) 2019 年 六 月 份 船 期 表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</row>
    <row r="55" customFormat="false" ht="19.5" hidden="false" customHeight="true" outlineLevel="0" collapsed="false">
      <c r="A55" s="7" t="str">
        <f aca="false">西非3线SW3!A11</f>
        <v>支线船名</v>
      </c>
      <c r="B55" s="84" t="str">
        <f aca="false">西非3线SW3!B11</f>
        <v>支线航次</v>
      </c>
      <c r="C55" s="9" t="str">
        <f aca="false">西非3线SW3!C11</f>
        <v>ETD</v>
      </c>
      <c r="D55" s="10" t="s">
        <v>11</v>
      </c>
      <c r="E55" s="10"/>
      <c r="F55" s="85" t="s">
        <v>1</v>
      </c>
      <c r="G55" s="85" t="s">
        <v>2</v>
      </c>
      <c r="H55" s="85" t="s">
        <v>3</v>
      </c>
      <c r="I55" s="85" t="s">
        <v>4</v>
      </c>
      <c r="J55" s="86" t="s">
        <v>5</v>
      </c>
      <c r="K55" s="87" t="s">
        <v>6</v>
      </c>
      <c r="L55" s="87"/>
      <c r="M55" s="88" t="str">
        <f aca="false">西非3线SW3!M11</f>
        <v>CNNSA</v>
      </c>
      <c r="N55" s="88" t="str">
        <f aca="false">西非3线SW3!G20</f>
        <v>SGSIN</v>
      </c>
      <c r="O55" s="88" t="str">
        <f aca="false">西非3线SW3!H20</f>
        <v>ZACPT</v>
      </c>
      <c r="P55" s="88" t="str">
        <f aca="false">西非3线SW3!I20</f>
        <v>CGPNR</v>
      </c>
      <c r="Q55" s="88" t="str">
        <f aca="false">西非3线SW3!J20</f>
        <v>AOLUA</v>
      </c>
      <c r="R55" s="88" t="str">
        <f aca="false">西非3线SW3!K20</f>
        <v>SGSIN</v>
      </c>
      <c r="S55" s="89" t="str">
        <f aca="false">西非3线SW3!L20</f>
        <v>CNTAO</v>
      </c>
    </row>
    <row r="56" customFormat="false" ht="19.5" hidden="false" customHeight="true" outlineLevel="0" collapsed="false">
      <c r="A56" s="90"/>
      <c r="B56" s="76"/>
      <c r="C56" s="91"/>
      <c r="D56" s="42"/>
      <c r="E56" s="42"/>
      <c r="F56" s="92" t="s">
        <v>7</v>
      </c>
      <c r="G56" s="92" t="s">
        <v>7</v>
      </c>
      <c r="H56" s="92" t="s">
        <v>7</v>
      </c>
      <c r="I56" s="92"/>
      <c r="J56" s="93" t="s">
        <v>13</v>
      </c>
      <c r="K56" s="93" t="s">
        <v>8</v>
      </c>
      <c r="L56" s="93" t="str">
        <f aca="false">西非3线SW3!L12</f>
        <v>ETD</v>
      </c>
      <c r="M56" s="93" t="str">
        <f aca="false">西非3线SW3!M12</f>
        <v>NANSHA</v>
      </c>
      <c r="N56" s="93" t="str">
        <f aca="false">西非3线SW3!G21</f>
        <v>SINGAPORE</v>
      </c>
      <c r="O56" s="93" t="str">
        <f aca="false">西非3线SW3!H21</f>
        <v>CAPETOWN</v>
      </c>
      <c r="P56" s="93" t="str">
        <f aca="false">西非3线SW3!I21</f>
        <v>POINTE NOIRE</v>
      </c>
      <c r="Q56" s="93" t="str">
        <f aca="false">西非3线SW3!J21</f>
        <v>LUANDA</v>
      </c>
      <c r="R56" s="93" t="str">
        <f aca="false">西非3线SW3!K21</f>
        <v>SINGAPORE</v>
      </c>
      <c r="S56" s="94" t="str">
        <f aca="false">西非3线SW3!L21</f>
        <v>QINGTAO</v>
      </c>
    </row>
    <row r="57" customFormat="false" ht="19.5" hidden="false" customHeight="true" outlineLevel="0" collapsed="false">
      <c r="A57" s="22" t="str">
        <f aca="false">西非3线SW3!A13</f>
        <v>YONGZHOU</v>
      </c>
      <c r="B57" s="22" t="str">
        <f aca="false">西非3线SW3!B13</f>
        <v>E923N</v>
      </c>
      <c r="C57" s="79" t="n">
        <f aca="false">西非3线SW3!C13</f>
        <v>43618</v>
      </c>
      <c r="D57" s="22" t="str">
        <f aca="false">西非3线SW3!D13</f>
        <v>KOTA PERKASA</v>
      </c>
      <c r="E57" s="22" t="n">
        <f aca="false">西非3线SW3!E13</f>
        <v>0</v>
      </c>
      <c r="F57" s="22" t="str">
        <f aca="false">西非3线SW3!F13</f>
        <v>0008E</v>
      </c>
      <c r="G57" s="22" t="str">
        <f aca="false">西非3线SW3!G13</f>
        <v>0009W</v>
      </c>
      <c r="H57" s="22" t="str">
        <f aca="false">西非3线SW3!H13</f>
        <v>KPRK0009W</v>
      </c>
      <c r="I57" s="22" t="str">
        <f aca="false">西非3线SW3!I13</f>
        <v>PIL</v>
      </c>
      <c r="J57" s="25" t="n">
        <f aca="false">西非3线SW3!J13</f>
        <v>43619</v>
      </c>
      <c r="K57" s="24" t="n">
        <f aca="false">西非3线SW3!K13</f>
        <v>43620</v>
      </c>
      <c r="L57" s="95" t="n">
        <f aca="false">西非3线SW3!L13</f>
        <v>43621</v>
      </c>
      <c r="M57" s="79" t="n">
        <f aca="false">西非3线SW3!M13</f>
        <v>43624</v>
      </c>
      <c r="N57" s="79" t="n">
        <f aca="false">西非3线SW3!G22</f>
        <v>43631</v>
      </c>
      <c r="O57" s="79" t="n">
        <f aca="false">西非3线SW3!H22</f>
        <v>43648</v>
      </c>
      <c r="P57" s="79" t="n">
        <f aca="false">西非3线SW3!I22</f>
        <v>43656</v>
      </c>
      <c r="Q57" s="79" t="n">
        <f aca="false">西非3线SW3!J22</f>
        <v>43661</v>
      </c>
      <c r="R57" s="79" t="n">
        <f aca="false">西非3线SW3!K22</f>
        <v>43685</v>
      </c>
      <c r="S57" s="79" t="n">
        <f aca="false">西非3线SW3!L22</f>
        <v>43694</v>
      </c>
    </row>
    <row r="58" customFormat="false" ht="19.5" hidden="false" customHeight="true" outlineLevel="0" collapsed="false">
      <c r="A58" s="28" t="str">
        <f aca="false">西非3线SW3!A14</f>
        <v>YONGZHOU</v>
      </c>
      <c r="B58" s="28" t="str">
        <f aca="false">西非3线SW3!B14</f>
        <v>E924N</v>
      </c>
      <c r="C58" s="81" t="n">
        <f aca="false">西非3线SW3!C14</f>
        <v>43625</v>
      </c>
      <c r="D58" s="28" t="str">
        <f aca="false">西非3线SW3!D14</f>
        <v>APL SANTIAGO</v>
      </c>
      <c r="E58" s="28"/>
      <c r="F58" s="28" t="n">
        <f aca="false">西非3线SW3!F14</f>
        <v>0</v>
      </c>
      <c r="G58" s="28" t="str">
        <f aca="false">西非3线SW3!G14</f>
        <v>04F3VW1
</v>
      </c>
      <c r="H58" s="28" t="str">
        <f aca="false">西非3线SW3!H14</f>
        <v>VXX50406W</v>
      </c>
      <c r="I58" s="28" t="str">
        <f aca="false">西非3线SW3!I14</f>
        <v>CMA</v>
      </c>
      <c r="J58" s="96" t="n">
        <f aca="false">西非3线SW3!J14</f>
        <v>43626</v>
      </c>
      <c r="K58" s="30" t="n">
        <f aca="false">西非3线SW3!K14</f>
        <v>43627</v>
      </c>
      <c r="L58" s="97" t="n">
        <f aca="false">西非3线SW3!L14</f>
        <v>43628</v>
      </c>
      <c r="M58" s="81" t="n">
        <f aca="false">西非3线SW3!M14</f>
        <v>43631</v>
      </c>
      <c r="N58" s="81" t="n">
        <f aca="false">西非3线SW3!G23</f>
        <v>43638</v>
      </c>
      <c r="O58" s="81" t="n">
        <f aca="false">西非3线SW3!H23</f>
        <v>43655</v>
      </c>
      <c r="P58" s="81" t="n">
        <f aca="false">西非3线SW3!I23</f>
        <v>43663</v>
      </c>
      <c r="Q58" s="81" t="n">
        <f aca="false">西非3线SW3!J23</f>
        <v>43668</v>
      </c>
      <c r="R58" s="81" t="n">
        <f aca="false">西非3线SW3!K23</f>
        <v>43692</v>
      </c>
      <c r="S58" s="81" t="n">
        <f aca="false">西非3线SW3!L23</f>
        <v>43701</v>
      </c>
    </row>
    <row r="59" customFormat="false" ht="19.5" hidden="false" customHeight="true" outlineLevel="0" collapsed="false">
      <c r="A59" s="28" t="str">
        <f aca="false">西非3线SW3!A15</f>
        <v>YONGZHOU</v>
      </c>
      <c r="B59" s="28" t="str">
        <f aca="false">西非3线SW3!B15</f>
        <v>E925N</v>
      </c>
      <c r="C59" s="81" t="n">
        <f aca="false">西非3线SW3!C15</f>
        <v>43632</v>
      </c>
      <c r="D59" s="28" t="str">
        <f aca="false">西非3线SW3!D15</f>
        <v>OMIT</v>
      </c>
      <c r="E59" s="28" t="n">
        <f aca="false">西非3线SW3!E15</f>
        <v>0</v>
      </c>
      <c r="F59" s="28" t="n">
        <f aca="false">西非3线SW3!F15</f>
        <v>0</v>
      </c>
      <c r="G59" s="28" t="n">
        <f aca="false">西非3线SW3!G15</f>
        <v>0</v>
      </c>
      <c r="H59" s="28" t="n">
        <f aca="false">西非3线SW3!H15</f>
        <v>0</v>
      </c>
      <c r="I59" s="28" t="n">
        <f aca="false">西非3线SW3!I15</f>
        <v>0</v>
      </c>
      <c r="J59" s="96" t="n">
        <f aca="false">西非3线SW3!J15</f>
        <v>43633</v>
      </c>
      <c r="K59" s="30" t="n">
        <f aca="false">西非3线SW3!K15</f>
        <v>43634</v>
      </c>
      <c r="L59" s="97" t="n">
        <f aca="false">西非3线SW3!L15</f>
        <v>43635</v>
      </c>
      <c r="M59" s="81" t="n">
        <f aca="false">西非3线SW3!M15</f>
        <v>43638</v>
      </c>
      <c r="N59" s="81" t="n">
        <f aca="false">西非3线SW3!G24</f>
        <v>43645</v>
      </c>
      <c r="O59" s="81" t="n">
        <f aca="false">西非3线SW3!H24</f>
        <v>43662</v>
      </c>
      <c r="P59" s="81" t="n">
        <f aca="false">西非3线SW3!I24</f>
        <v>43670</v>
      </c>
      <c r="Q59" s="81" t="n">
        <f aca="false">西非3线SW3!J24</f>
        <v>43675</v>
      </c>
      <c r="R59" s="81" t="n">
        <f aca="false">西非3线SW3!K24</f>
        <v>43699</v>
      </c>
      <c r="S59" s="81" t="n">
        <f aca="false">西非3线SW3!L24</f>
        <v>43708</v>
      </c>
    </row>
    <row r="60" s="35" customFormat="true" ht="19.5" hidden="false" customHeight="true" outlineLevel="0" collapsed="false">
      <c r="A60" s="28" t="str">
        <f aca="false">西非3线SW3!A16</f>
        <v>YONGZHOU</v>
      </c>
      <c r="B60" s="28" t="str">
        <f aca="false">西非3线SW3!B16</f>
        <v>E926N</v>
      </c>
      <c r="C60" s="81" t="n">
        <f aca="false">西非3线SW3!C16</f>
        <v>43639</v>
      </c>
      <c r="D60" s="28" t="str">
        <f aca="false">西非3线SW3!D16</f>
        <v>CMA CGM FIGARO</v>
      </c>
      <c r="E60" s="28" t="n">
        <f aca="false">西非3线SW3!E16</f>
        <v>0</v>
      </c>
      <c r="F60" s="28" t="n">
        <f aca="false">西非3线SW3!F16</f>
        <v>0</v>
      </c>
      <c r="G60" s="28" t="str">
        <f aca="false">西非3线SW3!G16</f>
        <v>04F3ZW1
</v>
      </c>
      <c r="H60" s="28" t="str">
        <f aca="false">西非3线SW3!H16</f>
        <v>VQF50406W</v>
      </c>
      <c r="I60" s="28" t="str">
        <f aca="false">西非3线SW3!I16</f>
        <v>CMA</v>
      </c>
      <c r="J60" s="96" t="n">
        <f aca="false">西非3线SW3!J16</f>
        <v>43640</v>
      </c>
      <c r="K60" s="30" t="n">
        <f aca="false">西非3线SW3!K16</f>
        <v>43641</v>
      </c>
      <c r="L60" s="97" t="n">
        <f aca="false">西非3线SW3!L16</f>
        <v>43642</v>
      </c>
      <c r="M60" s="81" t="n">
        <f aca="false">西非3线SW3!M16</f>
        <v>43645</v>
      </c>
      <c r="N60" s="81" t="n">
        <f aca="false">西非3线SW3!G25</f>
        <v>43652</v>
      </c>
      <c r="O60" s="81" t="n">
        <f aca="false">西非3线SW3!H25</f>
        <v>43669</v>
      </c>
      <c r="P60" s="81" t="n">
        <f aca="false">西非3线SW3!I25</f>
        <v>43677</v>
      </c>
      <c r="Q60" s="81" t="n">
        <f aca="false">西非3线SW3!J25</f>
        <v>43682</v>
      </c>
      <c r="R60" s="81" t="n">
        <f aca="false">西非3线SW3!K25</f>
        <v>43706</v>
      </c>
      <c r="S60" s="81" t="n">
        <f aca="false">西非3线SW3!L25</f>
        <v>43715</v>
      </c>
    </row>
    <row r="61" customFormat="false" ht="19.5" hidden="false" customHeight="true" outlineLevel="0" collapsed="false">
      <c r="A61" s="28" t="str">
        <f aca="false">西非3线SW3!A17</f>
        <v>YONGZHOU</v>
      </c>
      <c r="B61" s="28" t="str">
        <f aca="false">西非3线SW3!B17</f>
        <v>E927N</v>
      </c>
      <c r="C61" s="81" t="n">
        <f aca="false">西非3线SW3!C17</f>
        <v>43646</v>
      </c>
      <c r="D61" s="28" t="str">
        <f aca="false">西非3线SW3!D17</f>
        <v>NILEDUTCH MAKALU</v>
      </c>
      <c r="E61" s="28" t="n">
        <f aca="false">西非3线SW3!E17</f>
        <v>0</v>
      </c>
      <c r="F61" s="28" t="n">
        <f aca="false">西非3线SW3!F17</f>
        <v>0</v>
      </c>
      <c r="G61" s="28" t="str">
        <f aca="false">西非3线SW3!G17</f>
        <v>3081W</v>
      </c>
      <c r="H61" s="28" t="str">
        <f aca="false">西非3线SW3!H17</f>
        <v>VNDM3081W</v>
      </c>
      <c r="I61" s="28" t="str">
        <f aca="false">西非3线SW3!I17</f>
        <v>NDS</v>
      </c>
      <c r="J61" s="96" t="n">
        <f aca="false">西非3线SW3!J17</f>
        <v>43647</v>
      </c>
      <c r="K61" s="30" t="n">
        <f aca="false">西非3线SW3!K17</f>
        <v>43648</v>
      </c>
      <c r="L61" s="97" t="n">
        <f aca="false">西非3线SW3!L17</f>
        <v>43649</v>
      </c>
      <c r="M61" s="81" t="n">
        <f aca="false">西非3线SW3!M17</f>
        <v>43652</v>
      </c>
      <c r="N61" s="81" t="n">
        <f aca="false">西非3线SW3!G26</f>
        <v>43659</v>
      </c>
      <c r="O61" s="81" t="n">
        <f aca="false">西非3线SW3!H26</f>
        <v>43676</v>
      </c>
      <c r="P61" s="81" t="n">
        <f aca="false">西非3线SW3!I26</f>
        <v>43684</v>
      </c>
      <c r="Q61" s="81" t="n">
        <f aca="false">西非3线SW3!J26</f>
        <v>43689</v>
      </c>
      <c r="R61" s="81" t="n">
        <f aca="false">西非3线SW3!K26</f>
        <v>43713</v>
      </c>
      <c r="S61" s="81" t="n">
        <f aca="false">西非3线SW3!L26</f>
        <v>43722</v>
      </c>
    </row>
    <row r="62" customFormat="false" ht="19.5" hidden="false" customHeight="true" outlineLevel="0" collapsed="false">
      <c r="A62" s="38" t="str">
        <f aca="false">西非3线SW3!A27</f>
        <v>REMARK: 代理；舟山兴港船代,干线靠甬舟码头；进箱码头：北仑山码头: 截关时间星期四1800,进场时间星期日0900到星期四1800</v>
      </c>
      <c r="B62" s="38"/>
      <c r="C62" s="38"/>
      <c r="D62" s="38"/>
      <c r="E62" s="38"/>
      <c r="F62" s="38"/>
      <c r="G62" s="38"/>
      <c r="H62" s="38"/>
      <c r="I62" s="38"/>
      <c r="J62" s="51"/>
      <c r="K62" s="51"/>
      <c r="L62" s="51"/>
      <c r="M62" s="51"/>
      <c r="N62" s="51"/>
      <c r="O62" s="51"/>
      <c r="P62" s="51"/>
      <c r="Q62" s="51"/>
    </row>
    <row r="63" s="35" customFormat="true" ht="19.5" hidden="false" customHeight="tru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51"/>
      <c r="K63" s="51"/>
      <c r="L63" s="51"/>
      <c r="M63" s="51"/>
      <c r="N63" s="51"/>
      <c r="O63" s="51"/>
      <c r="P63" s="51"/>
      <c r="Q63" s="51"/>
    </row>
    <row r="64" s="6" customFormat="true" ht="19.5" hidden="false" customHeight="true" outlineLevel="0" collapsed="false">
      <c r="A64" s="5" t="str">
        <f aca="false">SW5西非5线!A9</f>
        <v>PIL 西 非 五 线  (SW5) 2019 年 六 月 份 船 期 表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</row>
    <row r="65" customFormat="false" ht="19.5" hidden="false" customHeight="true" outlineLevel="0" collapsed="false">
      <c r="A65" s="7" t="s">
        <v>11</v>
      </c>
      <c r="B65" s="56"/>
      <c r="C65" s="57" t="s">
        <v>1</v>
      </c>
      <c r="D65" s="57" t="s">
        <v>2</v>
      </c>
      <c r="E65" s="57" t="s">
        <v>3</v>
      </c>
      <c r="F65" s="57" t="s">
        <v>4</v>
      </c>
      <c r="G65" s="98" t="str">
        <f aca="false">SW5西非5线!G11</f>
        <v>CNSHA</v>
      </c>
      <c r="H65" s="11" t="s">
        <v>6</v>
      </c>
      <c r="I65" s="11"/>
      <c r="J65" s="98" t="str">
        <f aca="false">SW5西非5线!J11</f>
        <v>HKHKG</v>
      </c>
      <c r="K65" s="98" t="str">
        <f aca="false">SW5西非5线!K11</f>
        <v>CNNSA</v>
      </c>
      <c r="L65" s="98" t="str">
        <f aca="false">SW5西非5线!L11</f>
        <v>SINGAPORE</v>
      </c>
      <c r="M65" s="98" t="str">
        <f aca="false">SW5西非5线!M11</f>
        <v>PORT KELANG</v>
      </c>
      <c r="N65" s="11" t="str">
        <f aca="false">SW5西非5线!G20</f>
        <v>LKCMB</v>
      </c>
      <c r="O65" s="11" t="str">
        <f aca="false">SW5西非5线!H20</f>
        <v>NGAPA</v>
      </c>
      <c r="P65" s="11" t="str">
        <f aca="false">SW5西非5线!I20</f>
        <v>NGTIN</v>
      </c>
      <c r="Q65" s="13" t="str">
        <f aca="false">SW5西非5线!J20</f>
        <v>GHTEM</v>
      </c>
    </row>
    <row r="66" customFormat="false" ht="19.5" hidden="false" customHeight="true" outlineLevel="0" collapsed="false">
      <c r="A66" s="58"/>
      <c r="B66" s="59"/>
      <c r="C66" s="60" t="s">
        <v>7</v>
      </c>
      <c r="D66" s="60" t="s">
        <v>7</v>
      </c>
      <c r="E66" s="60" t="s">
        <v>7</v>
      </c>
      <c r="F66" s="19"/>
      <c r="G66" s="99" t="str">
        <f aca="false">SW5西非5线!G12</f>
        <v>SHANGHAI</v>
      </c>
      <c r="H66" s="19" t="s">
        <v>8</v>
      </c>
      <c r="I66" s="19" t="s">
        <v>9</v>
      </c>
      <c r="J66" s="99" t="str">
        <f aca="false">SW5西非5线!J12</f>
        <v>HONGKONG</v>
      </c>
      <c r="K66" s="99" t="str">
        <f aca="false">SW5西非5线!K12</f>
        <v>NANSHA</v>
      </c>
      <c r="L66" s="99" t="str">
        <f aca="false">SW5西非5线!L12</f>
        <v>SGSIN</v>
      </c>
      <c r="M66" s="99" t="str">
        <f aca="false">SW5西非5线!M12</f>
        <v>MYWSP</v>
      </c>
      <c r="N66" s="19" t="str">
        <f aca="false">SW5西非5线!G21</f>
        <v>COLOMBO</v>
      </c>
      <c r="O66" s="19" t="str">
        <f aca="false">SW5西非5线!H21</f>
        <v>LAGOS</v>
      </c>
      <c r="P66" s="19" t="str">
        <f aca="false">SW5西非5线!I21</f>
        <v>TINCAN</v>
      </c>
      <c r="Q66" s="21" t="str">
        <f aca="false">SW5西非5线!J21</f>
        <v>TEMA</v>
      </c>
    </row>
    <row r="67" customFormat="false" ht="19.5" hidden="false" customHeight="true" outlineLevel="0" collapsed="false">
      <c r="A67" s="61" t="str">
        <f aca="false">SW5西非5线!A13</f>
        <v>ZIM RIO GRANDE</v>
      </c>
      <c r="B67" s="61" t="n">
        <f aca="false">SW5西非5线!B13</f>
        <v>0</v>
      </c>
      <c r="C67" s="61" t="n">
        <f aca="false">SW5西非5线!C13</f>
        <v>0</v>
      </c>
      <c r="D67" s="61" t="str">
        <f aca="false">SW5西非5线!D13</f>
        <v>923W</v>
      </c>
      <c r="E67" s="61" t="str">
        <f aca="false">SW5西非5线!E13</f>
        <v>VZRG0923W</v>
      </c>
      <c r="F67" s="61" t="str">
        <f aca="false">SW5西非5线!F13</f>
        <v>GSL</v>
      </c>
      <c r="G67" s="25" t="n">
        <f aca="false">SW5西非5线!G13</f>
        <v>43619</v>
      </c>
      <c r="H67" s="95" t="n">
        <f aca="false">SW5西非5线!H13</f>
        <v>43620</v>
      </c>
      <c r="I67" s="95" t="n">
        <f aca="false">SW5西非5线!I13</f>
        <v>43621</v>
      </c>
      <c r="J67" s="25" t="n">
        <f aca="false">SW5西非5线!J13</f>
        <v>43623</v>
      </c>
      <c r="K67" s="25" t="n">
        <f aca="false">SW5西非5线!K13</f>
        <v>43624</v>
      </c>
      <c r="L67" s="25" t="n">
        <f aca="false">SW5西非5线!L13</f>
        <v>43628</v>
      </c>
      <c r="M67" s="25" t="n">
        <f aca="false">SW5西非5线!M13</f>
        <v>43629</v>
      </c>
      <c r="N67" s="25" t="n">
        <f aca="false">SW5西非5线!G22</f>
        <v>43634</v>
      </c>
      <c r="O67" s="25" t="n">
        <f aca="false">SW5西非5线!H22</f>
        <v>43654</v>
      </c>
      <c r="P67" s="25" t="n">
        <f aca="false">SW5西非5线!I22</f>
        <v>43656</v>
      </c>
      <c r="Q67" s="25" t="n">
        <f aca="false">SW5西非5线!J22</f>
        <v>43661</v>
      </c>
    </row>
    <row r="68" customFormat="false" ht="19.5" hidden="false" customHeight="true" outlineLevel="0" collapsed="false">
      <c r="A68" s="62" t="str">
        <f aca="false">SW5西非5线!A14</f>
        <v>RHL CONSCIENTIA</v>
      </c>
      <c r="B68" s="62" t="n">
        <f aca="false">SW5西非5线!B14</f>
        <v>0</v>
      </c>
      <c r="C68" s="62" t="n">
        <f aca="false">SW5西非5线!C14</f>
        <v>0</v>
      </c>
      <c r="D68" s="62" t="str">
        <f aca="false">SW5西非5线!D14</f>
        <v>924W</v>
      </c>
      <c r="E68" s="62" t="str">
        <f aca="false">SW5西非5线!E14</f>
        <v>VQI90924W</v>
      </c>
      <c r="F68" s="62" t="str">
        <f aca="false">SW5西非5线!F14</f>
        <v>GSL</v>
      </c>
      <c r="G68" s="96" t="n">
        <f aca="false">SW5西非5线!G14</f>
        <v>43626</v>
      </c>
      <c r="H68" s="97" t="n">
        <f aca="false">SW5西非5线!H14</f>
        <v>43627</v>
      </c>
      <c r="I68" s="97" t="n">
        <f aca="false">SW5西非5线!I14</f>
        <v>43628</v>
      </c>
      <c r="J68" s="96" t="n">
        <f aca="false">SW5西非5线!J14</f>
        <v>43630</v>
      </c>
      <c r="K68" s="96" t="n">
        <f aca="false">SW5西非5线!K14</f>
        <v>43631</v>
      </c>
      <c r="L68" s="96" t="n">
        <f aca="false">SW5西非5线!L14</f>
        <v>43635</v>
      </c>
      <c r="M68" s="96" t="n">
        <f aca="false">SW5西非5线!M14</f>
        <v>43636</v>
      </c>
      <c r="N68" s="96" t="n">
        <f aca="false">SW5西非5线!G23</f>
        <v>43641</v>
      </c>
      <c r="O68" s="96" t="n">
        <f aca="false">SW5西非5线!H23</f>
        <v>43661</v>
      </c>
      <c r="P68" s="96" t="n">
        <f aca="false">SW5西非5线!I23</f>
        <v>43663</v>
      </c>
      <c r="Q68" s="96" t="n">
        <f aca="false">SW5西非5线!J23</f>
        <v>43668</v>
      </c>
    </row>
    <row r="69" s="35" customFormat="true" ht="19.5" hidden="false" customHeight="true" outlineLevel="0" collapsed="false">
      <c r="A69" s="62" t="str">
        <f aca="false">SW5西非5线!A15</f>
        <v>JPO ATAIR</v>
      </c>
      <c r="B69" s="62" t="n">
        <f aca="false">SW5西非5线!B15</f>
        <v>0</v>
      </c>
      <c r="C69" s="62" t="n">
        <f aca="false">SW5西非5线!C15</f>
        <v>0</v>
      </c>
      <c r="D69" s="62" t="str">
        <f aca="false">SW5西非5线!D15</f>
        <v>013W</v>
      </c>
      <c r="E69" s="62" t="str">
        <f aca="false">SW5西非5线!E15</f>
        <v>VJAR0013W</v>
      </c>
      <c r="F69" s="62" t="str">
        <f aca="false">SW5西非5线!F15</f>
        <v>ONE</v>
      </c>
      <c r="G69" s="96" t="n">
        <f aca="false">SW5西非5线!G15</f>
        <v>43633</v>
      </c>
      <c r="H69" s="97" t="n">
        <f aca="false">SW5西非5线!H15</f>
        <v>43634</v>
      </c>
      <c r="I69" s="97" t="n">
        <f aca="false">SW5西非5线!I15</f>
        <v>43635</v>
      </c>
      <c r="J69" s="96" t="n">
        <f aca="false">SW5西非5线!J15</f>
        <v>43637</v>
      </c>
      <c r="K69" s="96" t="n">
        <f aca="false">SW5西非5线!K15</f>
        <v>43638</v>
      </c>
      <c r="L69" s="96" t="n">
        <f aca="false">SW5西非5线!L15</f>
        <v>43642</v>
      </c>
      <c r="M69" s="96" t="n">
        <f aca="false">SW5西非5线!M15</f>
        <v>43643</v>
      </c>
      <c r="N69" s="96" t="n">
        <f aca="false">SW5西非5线!G24</f>
        <v>43648</v>
      </c>
      <c r="O69" s="96" t="n">
        <f aca="false">SW5西非5线!H24</f>
        <v>43668</v>
      </c>
      <c r="P69" s="96" t="n">
        <f aca="false">SW5西非5线!I24</f>
        <v>43670</v>
      </c>
      <c r="Q69" s="96" t="n">
        <f aca="false">SW5西非5线!J24</f>
        <v>43675</v>
      </c>
    </row>
    <row r="70" s="35" customFormat="true" ht="19.5" hidden="false" customHeight="true" outlineLevel="0" collapsed="false">
      <c r="A70" s="62" t="str">
        <f aca="false">SW5西非5线!A16</f>
        <v>SEASPAN DUBAI</v>
      </c>
      <c r="B70" s="62" t="n">
        <f aca="false">SW5西非5线!B16</f>
        <v>0</v>
      </c>
      <c r="C70" s="62" t="n">
        <f aca="false">SW5西非5线!C16</f>
        <v>0</v>
      </c>
      <c r="D70" s="62" t="str">
        <f aca="false">SW5西非5线!D16</f>
        <v>012W</v>
      </c>
      <c r="E70" s="62" t="str">
        <f aca="false">SW5西非5线!E16</f>
        <v>VSED0012W</v>
      </c>
      <c r="F70" s="62" t="str">
        <f aca="false">SW5西非5线!F16</f>
        <v>COS</v>
      </c>
      <c r="G70" s="96" t="n">
        <f aca="false">SW5西非5线!G16</f>
        <v>43640</v>
      </c>
      <c r="H70" s="97" t="n">
        <f aca="false">SW5西非5线!H16</f>
        <v>43641</v>
      </c>
      <c r="I70" s="97" t="n">
        <f aca="false">SW5西非5线!I16</f>
        <v>43642</v>
      </c>
      <c r="J70" s="96" t="n">
        <f aca="false">SW5西非5线!J16</f>
        <v>43644</v>
      </c>
      <c r="K70" s="96" t="n">
        <f aca="false">SW5西非5线!K16</f>
        <v>43645</v>
      </c>
      <c r="L70" s="96" t="n">
        <f aca="false">SW5西非5线!L16</f>
        <v>43649</v>
      </c>
      <c r="M70" s="96" t="n">
        <f aca="false">SW5西非5线!M16</f>
        <v>43650</v>
      </c>
      <c r="N70" s="96" t="n">
        <f aca="false">SW5西非5线!G25</f>
        <v>43655</v>
      </c>
      <c r="O70" s="96" t="n">
        <f aca="false">SW5西非5线!H25</f>
        <v>43675</v>
      </c>
      <c r="P70" s="96" t="n">
        <f aca="false">SW5西非5线!I25</f>
        <v>43677</v>
      </c>
      <c r="Q70" s="96" t="n">
        <f aca="false">SW5西非5线!J25</f>
        <v>43682</v>
      </c>
    </row>
    <row r="71" s="35" customFormat="true" ht="19.5" hidden="false" customHeight="true" outlineLevel="0" collapsed="false">
      <c r="A71" s="62" t="str">
        <f aca="false">SW5西非5线!A17</f>
        <v>RHL CONSTANTIA</v>
      </c>
      <c r="B71" s="62" t="n">
        <f aca="false">SW5西非5线!B17</f>
        <v>0</v>
      </c>
      <c r="C71" s="62" t="n">
        <f aca="false">SW5西非5线!C17</f>
        <v>0</v>
      </c>
      <c r="D71" s="62" t="str">
        <f aca="false">SW5西非5线!D17</f>
        <v>927W</v>
      </c>
      <c r="E71" s="62" t="str">
        <f aca="false">SW5西非5线!E17</f>
        <v>VQJO0927W</v>
      </c>
      <c r="F71" s="62" t="str">
        <f aca="false">SW5西非5线!F17</f>
        <v>GSL</v>
      </c>
      <c r="G71" s="96" t="n">
        <f aca="false">SW5西非5线!G17</f>
        <v>43647</v>
      </c>
      <c r="H71" s="97" t="n">
        <f aca="false">SW5西非5线!H17</f>
        <v>43648</v>
      </c>
      <c r="I71" s="97" t="n">
        <f aca="false">SW5西非5线!I17</f>
        <v>43649</v>
      </c>
      <c r="J71" s="96" t="n">
        <f aca="false">SW5西非5线!J17</f>
        <v>43651</v>
      </c>
      <c r="K71" s="96" t="n">
        <f aca="false">SW5西非5线!K17</f>
        <v>43652</v>
      </c>
      <c r="L71" s="96" t="n">
        <f aca="false">SW5西非5线!L17</f>
        <v>43656</v>
      </c>
      <c r="M71" s="96" t="n">
        <f aca="false">SW5西非5线!M17</f>
        <v>43657</v>
      </c>
      <c r="N71" s="96" t="n">
        <f aca="false">SW5西非5线!G26</f>
        <v>43662</v>
      </c>
      <c r="O71" s="96" t="n">
        <f aca="false">SW5西非5线!H26</f>
        <v>43682</v>
      </c>
      <c r="P71" s="96" t="n">
        <f aca="false">SW5西非5线!I26</f>
        <v>43684</v>
      </c>
      <c r="Q71" s="96" t="n">
        <f aca="false">SW5西非5线!J26</f>
        <v>43689</v>
      </c>
    </row>
    <row r="72" customFormat="false" ht="19.5" hidden="false" customHeight="true" outlineLevel="0" collapsed="false">
      <c r="A72" s="48" t="str">
        <f aca="false">SW5西非5线!A27</f>
        <v>REMARK: 代理；兴港船代,靠三期码头；截单时间: 星期一1800,进场时间星期四1800到星期一1800</v>
      </c>
      <c r="B72" s="38"/>
      <c r="C72" s="38"/>
      <c r="D72" s="38"/>
      <c r="E72" s="38"/>
      <c r="F72" s="38"/>
      <c r="G72" s="38"/>
      <c r="H72" s="38"/>
      <c r="I72" s="38"/>
      <c r="P72" s="2"/>
      <c r="Q72" s="2"/>
    </row>
    <row r="73" s="35" customFormat="true" ht="19.5" hidden="false" customHeight="tru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51"/>
      <c r="K73" s="51"/>
      <c r="L73" s="51"/>
      <c r="M73" s="51"/>
      <c r="N73" s="51"/>
      <c r="O73" s="51"/>
      <c r="P73" s="51"/>
      <c r="Q73" s="51"/>
    </row>
    <row r="74" s="6" customFormat="true" ht="19.5" hidden="false" customHeight="true" outlineLevel="0" collapsed="false">
      <c r="A74" s="5" t="str">
        <f aca="false">RES红海线!A9</f>
        <v>PIL 红 海 线 (RES) 2019 年 六 月 份 船 期 表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</row>
    <row r="75" customFormat="false" ht="19.5" hidden="false" customHeight="true" outlineLevel="0" collapsed="false">
      <c r="A75" s="100" t="s">
        <v>11</v>
      </c>
      <c r="B75" s="71"/>
      <c r="C75" s="101" t="s">
        <v>1</v>
      </c>
      <c r="D75" s="85" t="s">
        <v>2</v>
      </c>
      <c r="E75" s="85" t="s">
        <v>3</v>
      </c>
      <c r="F75" s="85" t="s">
        <v>4</v>
      </c>
      <c r="G75" s="88" t="s">
        <v>14</v>
      </c>
      <c r="H75" s="102" t="s">
        <v>6</v>
      </c>
      <c r="I75" s="102"/>
      <c r="J75" s="88" t="s">
        <v>15</v>
      </c>
      <c r="K75" s="103" t="str">
        <f aca="false">RES红海线!L11</f>
        <v>CNSHK</v>
      </c>
      <c r="L75" s="103" t="str">
        <f aca="false">RES红海线!G20</f>
        <v>MYTPP</v>
      </c>
      <c r="M75" s="103" t="str">
        <f aca="false">RES红海线!H20</f>
        <v>SGSIN</v>
      </c>
      <c r="N75" s="103" t="str">
        <f aca="false">RES红海线!I20</f>
        <v>SAJED</v>
      </c>
      <c r="O75" s="103" t="str">
        <f aca="false">RES红海线!J20</f>
        <v>EGSOK</v>
      </c>
      <c r="P75" s="103" t="str">
        <f aca="false">RES红海线!K20</f>
        <v>JOAQA</v>
      </c>
      <c r="Q75" s="2"/>
    </row>
    <row r="76" customFormat="false" ht="19.5" hidden="false" customHeight="true" outlineLevel="0" collapsed="false">
      <c r="A76" s="90"/>
      <c r="B76" s="76"/>
      <c r="C76" s="104" t="s">
        <v>7</v>
      </c>
      <c r="D76" s="92" t="s">
        <v>7</v>
      </c>
      <c r="E76" s="92" t="s">
        <v>7</v>
      </c>
      <c r="F76" s="92"/>
      <c r="G76" s="93" t="str">
        <f aca="false">RES红海线!G12</f>
        <v>QINGDAO</v>
      </c>
      <c r="H76" s="93" t="s">
        <v>8</v>
      </c>
      <c r="I76" s="93" t="s">
        <v>9</v>
      </c>
      <c r="J76" s="93" t="str">
        <f aca="false">RES红海线!K12</f>
        <v>NANSHA</v>
      </c>
      <c r="K76" s="105" t="str">
        <f aca="false">RES红海线!L12</f>
        <v>SHEKOU</v>
      </c>
      <c r="L76" s="105" t="str">
        <f aca="false">RES红海线!G21</f>
        <v>Tanjung pelepas</v>
      </c>
      <c r="M76" s="105" t="str">
        <f aca="false">RES红海线!H21</f>
        <v>SINGAPORE</v>
      </c>
      <c r="N76" s="105" t="str">
        <f aca="false">RES红海线!I21</f>
        <v>JEDDAH</v>
      </c>
      <c r="O76" s="105" t="str">
        <f aca="false">RES红海线!J21</f>
        <v>AIN SUKHNA</v>
      </c>
      <c r="P76" s="105" t="str">
        <f aca="false">RES红海线!K21</f>
        <v>AQABAH</v>
      </c>
      <c r="Q76" s="2"/>
    </row>
    <row r="77" customFormat="false" ht="19.5" hidden="false" customHeight="true" outlineLevel="0" collapsed="false">
      <c r="A77" s="22" t="str">
        <f aca="false">RES红海线!A13</f>
        <v>THALASSA AXIA</v>
      </c>
      <c r="B77" s="22" t="n">
        <f aca="false">RES红海线!B13</f>
        <v>0</v>
      </c>
      <c r="C77" s="44" t="n">
        <f aca="false">RES红海线!C13</f>
        <v>0</v>
      </c>
      <c r="D77" s="22" t="str">
        <f aca="false">RES红海线!D13</f>
        <v>0947W</v>
      </c>
      <c r="E77" s="22" t="str">
        <f aca="false">RES红海线!E13</f>
        <v>VTHA0025W</v>
      </c>
      <c r="F77" s="22" t="str">
        <f aca="false">RES红海线!F13</f>
        <v>EMC</v>
      </c>
      <c r="G77" s="106" t="n">
        <f aca="false">RES红海线!G13</f>
        <v>43618</v>
      </c>
      <c r="H77" s="24" t="n">
        <f aca="false">RES红海线!H13</f>
        <v>43620</v>
      </c>
      <c r="I77" s="24" t="n">
        <f aca="false">RES红海线!I13</f>
        <v>43621</v>
      </c>
      <c r="J77" s="106" t="n">
        <f aca="false">RES红海线!K13</f>
        <v>43623</v>
      </c>
      <c r="K77" s="106" t="n">
        <f aca="false">RES红海线!L13</f>
        <v>43625</v>
      </c>
      <c r="L77" s="107" t="n">
        <f aca="false">RES红海线!G22</f>
        <v>43629</v>
      </c>
      <c r="M77" s="107" t="n">
        <f aca="false">RES红海线!H22</f>
        <v>43630</v>
      </c>
      <c r="N77" s="107" t="n">
        <f aca="false">RES红海线!I22</f>
        <v>43641</v>
      </c>
      <c r="O77" s="107" t="n">
        <f aca="false">RES红海线!J22</f>
        <v>43645</v>
      </c>
      <c r="P77" s="107" t="n">
        <f aca="false">RES红海线!K22</f>
        <v>43648</v>
      </c>
      <c r="Q77" s="2"/>
    </row>
    <row r="78" customFormat="false" ht="19.5" hidden="false" customHeight="true" outlineLevel="0" collapsed="false">
      <c r="A78" s="28" t="str">
        <f aca="false">RES红海线!A14</f>
        <v>OMIT</v>
      </c>
      <c r="B78" s="28" t="n">
        <f aca="false">RES红海线!B14</f>
        <v>0</v>
      </c>
      <c r="C78" s="28" t="n">
        <f aca="false">RES红海线!C14</f>
        <v>0</v>
      </c>
      <c r="D78" s="28" t="n">
        <f aca="false">RES红海线!D14</f>
        <v>0</v>
      </c>
      <c r="E78" s="28" t="n">
        <f aca="false">RES红海线!E14</f>
        <v>0</v>
      </c>
      <c r="F78" s="28" t="n">
        <f aca="false">RES红海线!F14</f>
        <v>0</v>
      </c>
      <c r="G78" s="108" t="n">
        <f aca="false">RES红海线!G14</f>
        <v>43625</v>
      </c>
      <c r="H78" s="30" t="n">
        <f aca="false">RES红海线!H14</f>
        <v>43627</v>
      </c>
      <c r="I78" s="30" t="n">
        <f aca="false">RES红海线!I14</f>
        <v>43628</v>
      </c>
      <c r="J78" s="109" t="n">
        <f aca="false">RES红海线!K14</f>
        <v>43630</v>
      </c>
      <c r="K78" s="109" t="n">
        <f aca="false">RES红海线!L14</f>
        <v>43632</v>
      </c>
      <c r="L78" s="108" t="n">
        <f aca="false">RES红海线!G23</f>
        <v>43636</v>
      </c>
      <c r="M78" s="108" t="n">
        <f aca="false">RES红海线!H23</f>
        <v>43637</v>
      </c>
      <c r="N78" s="108" t="n">
        <f aca="false">RES红海线!I23</f>
        <v>43648</v>
      </c>
      <c r="O78" s="108" t="n">
        <f aca="false">RES红海线!J23</f>
        <v>43652</v>
      </c>
      <c r="P78" s="108" t="n">
        <f aca="false">RES红海线!K23</f>
        <v>43655</v>
      </c>
      <c r="Q78" s="2"/>
    </row>
    <row r="79" customFormat="false" ht="19.5" hidden="false" customHeight="true" outlineLevel="0" collapsed="false">
      <c r="A79" s="28" t="str">
        <f aca="false">RES红海线!A15</f>
        <v>COSCO SHIPPING KILIMANJARO</v>
      </c>
      <c r="B79" s="28" t="n">
        <f aca="false">RES红海线!B15</f>
        <v>0</v>
      </c>
      <c r="C79" s="28" t="n">
        <f aca="false">RES红海线!C15</f>
        <v>0</v>
      </c>
      <c r="D79" s="28" t="str">
        <f aca="false">RES红海线!D15</f>
        <v>009W</v>
      </c>
      <c r="E79" s="28" t="str">
        <f aca="false">RES红海线!E15</f>
        <v>VCOK0009W</v>
      </c>
      <c r="F79" s="28" t="str">
        <f aca="false">RES红海线!F15</f>
        <v>COS</v>
      </c>
      <c r="G79" s="108" t="n">
        <f aca="false">RES红海线!G15</f>
        <v>43632</v>
      </c>
      <c r="H79" s="30" t="n">
        <f aca="false">RES红海线!H15</f>
        <v>43634</v>
      </c>
      <c r="I79" s="30" t="n">
        <f aca="false">RES红海线!I15</f>
        <v>43635</v>
      </c>
      <c r="J79" s="109" t="n">
        <f aca="false">RES红海线!K15</f>
        <v>43637</v>
      </c>
      <c r="K79" s="109" t="n">
        <f aca="false">RES红海线!L15</f>
        <v>43639</v>
      </c>
      <c r="L79" s="108" t="n">
        <f aca="false">RES红海线!G24</f>
        <v>43643</v>
      </c>
      <c r="M79" s="108" t="n">
        <f aca="false">RES红海线!H24</f>
        <v>43644</v>
      </c>
      <c r="N79" s="108" t="n">
        <f aca="false">RES红海线!I24</f>
        <v>43655</v>
      </c>
      <c r="O79" s="108" t="n">
        <f aca="false">RES红海线!J24</f>
        <v>43659</v>
      </c>
      <c r="P79" s="108" t="n">
        <f aca="false">RES红海线!K24</f>
        <v>43662</v>
      </c>
      <c r="Q79" s="2"/>
    </row>
    <row r="80" s="35" customFormat="true" ht="19.5" hidden="false" customHeight="true" outlineLevel="0" collapsed="false">
      <c r="A80" s="28" t="str">
        <f aca="false">RES红海线!A16</f>
        <v>THALASSA PISTIS</v>
      </c>
      <c r="B80" s="28" t="n">
        <f aca="false">RES红海线!B16</f>
        <v>0</v>
      </c>
      <c r="C80" s="28" t="n">
        <f aca="false">RES红海线!C16</f>
        <v>0</v>
      </c>
      <c r="D80" s="28" t="str">
        <f aca="false">RES红海线!D16</f>
        <v>0950W</v>
      </c>
      <c r="E80" s="28" t="str">
        <f aca="false">RES红海线!E16</f>
        <v>VTHP0029W</v>
      </c>
      <c r="F80" s="28" t="str">
        <f aca="false">RES红海线!F16</f>
        <v>EMC</v>
      </c>
      <c r="G80" s="110" t="n">
        <f aca="false">RES红海线!G16</f>
        <v>43639</v>
      </c>
      <c r="H80" s="30" t="n">
        <f aca="false">RES红海线!H16</f>
        <v>43641</v>
      </c>
      <c r="I80" s="30" t="n">
        <f aca="false">RES红海线!I16</f>
        <v>43642</v>
      </c>
      <c r="J80" s="96" t="n">
        <f aca="false">RES红海线!K16</f>
        <v>43644</v>
      </c>
      <c r="K80" s="96" t="n">
        <f aca="false">RES红海线!L16</f>
        <v>43646</v>
      </c>
      <c r="L80" s="110" t="n">
        <f aca="false">RES红海线!G25</f>
        <v>43650</v>
      </c>
      <c r="M80" s="110" t="n">
        <f aca="false">RES红海线!H25</f>
        <v>43651</v>
      </c>
      <c r="N80" s="110" t="n">
        <f aca="false">RES红海线!I25</f>
        <v>43662</v>
      </c>
      <c r="O80" s="110" t="n">
        <f aca="false">RES红海线!J25</f>
        <v>43666</v>
      </c>
      <c r="P80" s="110" t="n">
        <f aca="false">RES红海线!K25</f>
        <v>43669</v>
      </c>
    </row>
    <row r="81" customFormat="false" ht="19.5" hidden="false" customHeight="true" outlineLevel="0" collapsed="false">
      <c r="A81" s="28" t="str">
        <f aca="false">RES红海线!A17</f>
        <v>OMIT</v>
      </c>
      <c r="B81" s="28" t="n">
        <f aca="false">RES红海线!B17</f>
        <v>0</v>
      </c>
      <c r="C81" s="28" t="n">
        <f aca="false">RES红海线!C17</f>
        <v>0</v>
      </c>
      <c r="D81" s="28" t="n">
        <f aca="false">RES红海线!D17</f>
        <v>0</v>
      </c>
      <c r="E81" s="28" t="n">
        <f aca="false">RES红海线!E17</f>
        <v>0</v>
      </c>
      <c r="F81" s="28" t="str">
        <f aca="false">RES红海线!F17</f>
        <v>CMA</v>
      </c>
      <c r="G81" s="108" t="n">
        <f aca="false">RES红海线!G17</f>
        <v>43646</v>
      </c>
      <c r="H81" s="30" t="n">
        <f aca="false">RES红海线!H17</f>
        <v>43648</v>
      </c>
      <c r="I81" s="30" t="n">
        <f aca="false">RES红海线!I17</f>
        <v>43649</v>
      </c>
      <c r="J81" s="109" t="n">
        <f aca="false">RES红海线!K17</f>
        <v>43651</v>
      </c>
      <c r="K81" s="109" t="n">
        <f aca="false">RES红海线!L17</f>
        <v>43653</v>
      </c>
      <c r="L81" s="108" t="n">
        <f aca="false">RES红海线!G26</f>
        <v>43657</v>
      </c>
      <c r="M81" s="108" t="n">
        <f aca="false">RES红海线!H26</f>
        <v>43658</v>
      </c>
      <c r="N81" s="108" t="n">
        <f aca="false">RES红海线!I26</f>
        <v>43669</v>
      </c>
      <c r="O81" s="108" t="n">
        <f aca="false">RES红海线!J26</f>
        <v>43673</v>
      </c>
      <c r="P81" s="108" t="n">
        <f aca="false">RES红海线!K26</f>
        <v>43676</v>
      </c>
      <c r="Q81" s="2"/>
    </row>
    <row r="82" customFormat="false" ht="19.5" hidden="false" customHeight="true" outlineLevel="0" collapsed="false">
      <c r="A82" s="38" t="str">
        <f aca="false">RES红海线!A27</f>
        <v>REMARK: 代理外代,靠港吉码头,截关时间: 星期一2000,进场时间星期四2300到星期一2300</v>
      </c>
      <c r="B82" s="38"/>
      <c r="C82" s="38"/>
      <c r="D82" s="38"/>
      <c r="E82" s="38"/>
      <c r="F82" s="38"/>
      <c r="G82" s="38"/>
      <c r="H82" s="38"/>
      <c r="I82" s="38"/>
      <c r="J82" s="51"/>
      <c r="K82" s="51"/>
      <c r="L82" s="51"/>
      <c r="M82" s="51"/>
      <c r="N82" s="51"/>
      <c r="O82" s="51"/>
      <c r="P82" s="51"/>
      <c r="Q82" s="51"/>
    </row>
    <row r="83" customFormat="false" ht="19.5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</row>
    <row r="84" customFormat="false" ht="19.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</row>
    <row r="85" customFormat="false" ht="19.5" hidden="false" customHeight="true" outlineLevel="0" collapsed="false">
      <c r="A85" s="5" t="str">
        <f aca="false">RSS红海线!A9</f>
        <v>PIL 红 海  线 (RSS) 2019 年 六 月 份 船 期 表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2"/>
      <c r="Q85" s="6"/>
    </row>
    <row r="86" customFormat="false" ht="19.5" hidden="false" customHeight="true" outlineLevel="0" collapsed="false">
      <c r="A86" s="100" t="s">
        <v>11</v>
      </c>
      <c r="B86" s="111"/>
      <c r="C86" s="85" t="s">
        <v>1</v>
      </c>
      <c r="D86" s="85" t="s">
        <v>2</v>
      </c>
      <c r="E86" s="85" t="s">
        <v>3</v>
      </c>
      <c r="F86" s="85" t="s">
        <v>4</v>
      </c>
      <c r="G86" s="88" t="str">
        <f aca="false">RSS红海线!G11</f>
        <v>CNSHA</v>
      </c>
      <c r="H86" s="102" t="s">
        <v>6</v>
      </c>
      <c r="I86" s="102"/>
      <c r="J86" s="88" t="str">
        <f aca="false">RSS红海线!J11</f>
        <v>TWTPE</v>
      </c>
      <c r="K86" s="88" t="str">
        <f aca="false">RSS红海线!K11</f>
        <v>CNXMN</v>
      </c>
      <c r="L86" s="88" t="str">
        <f aca="false">RSS红海线!L11</f>
        <v>CNSHK</v>
      </c>
      <c r="M86" s="88" t="str">
        <f aca="false">RSS红海线!G20</f>
        <v>SGSIN</v>
      </c>
      <c r="N86" s="88" t="str">
        <f aca="false">RSS红海线!H20</f>
        <v>DJJIB</v>
      </c>
      <c r="O86" s="88" t="str">
        <f aca="false">RSS红海线!I20</f>
        <v>SAJED</v>
      </c>
      <c r="P86" s="88" t="str">
        <f aca="false">RSS红海线!J20</f>
        <v>EGSOK</v>
      </c>
      <c r="Q86" s="89" t="str">
        <f aca="false">RSS红海线!K20</f>
        <v>JOAQA</v>
      </c>
    </row>
    <row r="87" customFormat="false" ht="19.5" hidden="false" customHeight="true" outlineLevel="0" collapsed="false">
      <c r="A87" s="90"/>
      <c r="B87" s="75"/>
      <c r="C87" s="92" t="s">
        <v>7</v>
      </c>
      <c r="D87" s="92" t="s">
        <v>7</v>
      </c>
      <c r="E87" s="92" t="s">
        <v>7</v>
      </c>
      <c r="F87" s="92"/>
      <c r="G87" s="93" t="str">
        <f aca="false">RSS红海线!G12</f>
        <v>SHANGHAI</v>
      </c>
      <c r="H87" s="93" t="s">
        <v>8</v>
      </c>
      <c r="I87" s="93" t="s">
        <v>9</v>
      </c>
      <c r="J87" s="93" t="str">
        <f aca="false">RSS红海线!J12</f>
        <v>TAIBEI</v>
      </c>
      <c r="K87" s="93" t="str">
        <f aca="false">RSS红海线!K12</f>
        <v>XIAMEN</v>
      </c>
      <c r="L87" s="93" t="str">
        <f aca="false">RSS红海线!L12</f>
        <v>SHEKOU</v>
      </c>
      <c r="M87" s="93" t="str">
        <f aca="false">RSS红海线!G21</f>
        <v>SINGAPORE</v>
      </c>
      <c r="N87" s="93" t="str">
        <f aca="false">RSS红海线!H21</f>
        <v>DJIBOUTI</v>
      </c>
      <c r="O87" s="93" t="str">
        <f aca="false">RSS红海线!I21</f>
        <v>JEDDAH</v>
      </c>
      <c r="P87" s="93" t="str">
        <f aca="false">RSS红海线!J21</f>
        <v>SOKHNA</v>
      </c>
      <c r="Q87" s="94" t="str">
        <f aca="false">RSS红海线!K21</f>
        <v>AQABA</v>
      </c>
    </row>
    <row r="88" customFormat="false" ht="19.5" hidden="false" customHeight="true" outlineLevel="0" collapsed="false">
      <c r="A88" s="22" t="str">
        <f aca="false">RSS红海线!A13</f>
        <v>KOTA PUSAKA</v>
      </c>
      <c r="B88" s="22" t="n">
        <f aca="false">RSS红海线!B13</f>
        <v>0</v>
      </c>
      <c r="C88" s="22" t="str">
        <f aca="false">RSS红海线!C13</f>
        <v>0001E</v>
      </c>
      <c r="D88" s="22" t="str">
        <f aca="false">RSS红海线!D13</f>
        <v>0002W</v>
      </c>
      <c r="E88" s="22" t="str">
        <f aca="false">RSS红海线!E13</f>
        <v>KPSK0002W</v>
      </c>
      <c r="F88" s="22" t="str">
        <f aca="false">RSS红海线!F13</f>
        <v>PIL</v>
      </c>
      <c r="G88" s="106" t="n">
        <f aca="false">RSS红海线!G13</f>
        <v>43614</v>
      </c>
      <c r="H88" s="24" t="n">
        <f aca="false">RSS红海线!H13</f>
        <v>43616</v>
      </c>
      <c r="I88" s="24" t="n">
        <f aca="false">RSS红海线!I13</f>
        <v>43617</v>
      </c>
      <c r="J88" s="106" t="n">
        <f aca="false">RSS红海线!J13</f>
        <v>43618</v>
      </c>
      <c r="K88" s="106" t="n">
        <f aca="false">RSS红海线!K13</f>
        <v>43620</v>
      </c>
      <c r="L88" s="106" t="n">
        <f aca="false">RSS红海线!L13</f>
        <v>43622</v>
      </c>
      <c r="M88" s="106" t="n">
        <f aca="false">RSS红海线!G22</f>
        <v>43626</v>
      </c>
      <c r="N88" s="106" t="n">
        <f aca="false">RSS红海线!H22</f>
        <v>43636</v>
      </c>
      <c r="O88" s="106" t="n">
        <f aca="false">RSS红海线!I22</f>
        <v>43639</v>
      </c>
      <c r="P88" s="106" t="n">
        <f aca="false">RSS红海线!J22</f>
        <v>43643</v>
      </c>
      <c r="Q88" s="106" t="n">
        <f aca="false">RSS红海线!K22</f>
        <v>43646</v>
      </c>
    </row>
    <row r="89" customFormat="false" ht="19.5" hidden="false" customHeight="true" outlineLevel="0" collapsed="false">
      <c r="A89" s="28" t="str">
        <f aca="false">RSS红海线!A14</f>
        <v>OMIT</v>
      </c>
      <c r="B89" s="28" t="n">
        <f aca="false">RSS红海线!B14</f>
        <v>0</v>
      </c>
      <c r="C89" s="28" t="n">
        <f aca="false">RSS红海线!C14</f>
        <v>0</v>
      </c>
      <c r="D89" s="28" t="n">
        <f aca="false">RSS红海线!D14</f>
        <v>0</v>
      </c>
      <c r="E89" s="28" t="n">
        <f aca="false">RSS红海线!E14</f>
        <v>0</v>
      </c>
      <c r="F89" s="28" t="n">
        <f aca="false">RSS红海线!F14</f>
        <v>0</v>
      </c>
      <c r="G89" s="109" t="n">
        <f aca="false">RSS红海线!G14</f>
        <v>43621</v>
      </c>
      <c r="H89" s="30" t="n">
        <f aca="false">RSS红海线!H14</f>
        <v>43623</v>
      </c>
      <c r="I89" s="30" t="n">
        <f aca="false">RSS红海线!I14</f>
        <v>43624</v>
      </c>
      <c r="J89" s="109" t="n">
        <f aca="false">RSS红海线!J14</f>
        <v>43625</v>
      </c>
      <c r="K89" s="109" t="n">
        <f aca="false">RSS红海线!K14</f>
        <v>43627</v>
      </c>
      <c r="L89" s="109" t="n">
        <f aca="false">RSS红海线!L14</f>
        <v>43629</v>
      </c>
      <c r="M89" s="109" t="n">
        <f aca="false">RSS红海线!G23</f>
        <v>43633</v>
      </c>
      <c r="N89" s="109" t="n">
        <f aca="false">RSS红海线!H23</f>
        <v>43643</v>
      </c>
      <c r="O89" s="109" t="n">
        <f aca="false">RSS红海线!I23</f>
        <v>43646</v>
      </c>
      <c r="P89" s="109" t="n">
        <f aca="false">RSS红海线!J23</f>
        <v>43650</v>
      </c>
      <c r="Q89" s="109" t="n">
        <f aca="false">RSS红海线!K23</f>
        <v>43653</v>
      </c>
    </row>
    <row r="90" customFormat="false" ht="19.5" hidden="false" customHeight="true" outlineLevel="0" collapsed="false">
      <c r="A90" s="28" t="str">
        <f aca="false">RSS红海线!A15</f>
        <v>CMA CGM CALLISTO</v>
      </c>
      <c r="B90" s="28" t="n">
        <f aca="false">RSS红海线!B15</f>
        <v>0</v>
      </c>
      <c r="C90" s="28" t="n">
        <f aca="false">RSS红海线!C15</f>
        <v>0</v>
      </c>
      <c r="D90" s="28" t="str">
        <f aca="false">RSS红海线!D15</f>
        <v>0RD3NW1</v>
      </c>
      <c r="E90" s="28" t="str">
        <f aca="false">RSS红海线!E15</f>
        <v>VCC10007W</v>
      </c>
      <c r="F90" s="28" t="str">
        <f aca="false">RSS红海线!F15</f>
        <v>CMA</v>
      </c>
      <c r="G90" s="109" t="n">
        <f aca="false">RSS红海线!G15</f>
        <v>43628</v>
      </c>
      <c r="H90" s="30" t="n">
        <f aca="false">RSS红海线!H15</f>
        <v>43630</v>
      </c>
      <c r="I90" s="30" t="n">
        <f aca="false">RSS红海线!I15</f>
        <v>43631</v>
      </c>
      <c r="J90" s="109" t="n">
        <f aca="false">RSS红海线!J15</f>
        <v>43632</v>
      </c>
      <c r="K90" s="109" t="n">
        <f aca="false">RSS红海线!K15</f>
        <v>43634</v>
      </c>
      <c r="L90" s="109" t="n">
        <f aca="false">RSS红海线!L15</f>
        <v>43636</v>
      </c>
      <c r="M90" s="109" t="n">
        <f aca="false">RSS红海线!G24</f>
        <v>43640</v>
      </c>
      <c r="N90" s="109" t="n">
        <f aca="false">RSS红海线!H24</f>
        <v>43650</v>
      </c>
      <c r="O90" s="109" t="n">
        <f aca="false">RSS红海线!I24</f>
        <v>43653</v>
      </c>
      <c r="P90" s="109" t="n">
        <f aca="false">RSS红海线!J24</f>
        <v>43657</v>
      </c>
      <c r="Q90" s="109" t="n">
        <f aca="false">RSS红海线!K24</f>
        <v>43660</v>
      </c>
    </row>
    <row r="91" customFormat="false" ht="19.5" hidden="false" customHeight="true" outlineLevel="0" collapsed="false">
      <c r="A91" s="28" t="str">
        <f aca="false">RSS红海线!A16</f>
        <v>OMIT</v>
      </c>
      <c r="B91" s="28" t="n">
        <f aca="false">RSS红海线!B16</f>
        <v>0</v>
      </c>
      <c r="C91" s="28" t="n">
        <f aca="false">RSS红海线!C16</f>
        <v>0</v>
      </c>
      <c r="D91" s="28" t="n">
        <f aca="false">RSS红海线!D16</f>
        <v>0</v>
      </c>
      <c r="E91" s="28" t="n">
        <f aca="false">RSS红海线!E16</f>
        <v>0</v>
      </c>
      <c r="F91" s="28" t="n">
        <f aca="false">RSS红海线!F16</f>
        <v>0</v>
      </c>
      <c r="G91" s="109" t="n">
        <f aca="false">RSS红海线!G16</f>
        <v>43635</v>
      </c>
      <c r="H91" s="30" t="n">
        <f aca="false">RSS红海线!H16</f>
        <v>43637</v>
      </c>
      <c r="I91" s="30" t="n">
        <f aca="false">RSS红海线!I16</f>
        <v>43638</v>
      </c>
      <c r="J91" s="109" t="n">
        <f aca="false">RSS红海线!J16</f>
        <v>43639</v>
      </c>
      <c r="K91" s="109" t="n">
        <f aca="false">RSS红海线!K16</f>
        <v>43641</v>
      </c>
      <c r="L91" s="109" t="n">
        <f aca="false">RSS红海线!L16</f>
        <v>43643</v>
      </c>
      <c r="M91" s="109" t="n">
        <f aca="false">RSS红海线!G25</f>
        <v>43647</v>
      </c>
      <c r="N91" s="109" t="n">
        <f aca="false">RSS红海线!H25</f>
        <v>43657</v>
      </c>
      <c r="O91" s="109" t="n">
        <f aca="false">RSS红海线!I25</f>
        <v>43660</v>
      </c>
      <c r="P91" s="109" t="n">
        <f aca="false">RSS红海线!J25</f>
        <v>43664</v>
      </c>
      <c r="Q91" s="109" t="n">
        <f aca="false">RSS红海线!K25</f>
        <v>43667</v>
      </c>
    </row>
    <row r="92" customFormat="false" ht="19.5" hidden="false" customHeight="true" outlineLevel="0" collapsed="false">
      <c r="A92" s="28" t="str">
        <f aca="false">RSS红海线!A17</f>
        <v>COSCO KAOHSIUNG</v>
      </c>
      <c r="B92" s="28" t="n">
        <f aca="false">RSS红海线!B17</f>
        <v>0</v>
      </c>
      <c r="C92" s="28" t="n">
        <f aca="false">RSS红海线!C17</f>
        <v>0</v>
      </c>
      <c r="D92" s="28" t="str">
        <f aca="false">RSS红海线!D17</f>
        <v>068W</v>
      </c>
      <c r="E92" s="28" t="str">
        <f aca="false">RSS红海线!E17</f>
        <v>VQKA0068W</v>
      </c>
      <c r="F92" s="28" t="str">
        <f aca="false">RSS红海线!F17</f>
        <v>COS</v>
      </c>
      <c r="G92" s="109" t="n">
        <f aca="false">RSS红海线!G17</f>
        <v>43642</v>
      </c>
      <c r="H92" s="30" t="n">
        <f aca="false">RSS红海线!H17</f>
        <v>43644</v>
      </c>
      <c r="I92" s="30" t="n">
        <f aca="false">RSS红海线!I17</f>
        <v>43645</v>
      </c>
      <c r="J92" s="109" t="n">
        <f aca="false">RSS红海线!J17</f>
        <v>43646</v>
      </c>
      <c r="K92" s="109" t="n">
        <f aca="false">RSS红海线!K17</f>
        <v>43648</v>
      </c>
      <c r="L92" s="109" t="n">
        <f aca="false">RSS红海线!L17</f>
        <v>43650</v>
      </c>
      <c r="M92" s="109" t="n">
        <f aca="false">RSS红海线!G26</f>
        <v>43654</v>
      </c>
      <c r="N92" s="109" t="n">
        <f aca="false">RSS红海线!H26</f>
        <v>43664</v>
      </c>
      <c r="O92" s="109" t="n">
        <f aca="false">RSS红海线!I26</f>
        <v>43667</v>
      </c>
      <c r="P92" s="109" t="n">
        <f aca="false">RSS红海线!J26</f>
        <v>43671</v>
      </c>
      <c r="Q92" s="109" t="n">
        <f aca="false">RSS红海线!K26</f>
        <v>43674</v>
      </c>
    </row>
    <row r="93" customFormat="false" ht="19.5" hidden="false" customHeight="true" outlineLevel="0" collapsed="false">
      <c r="A93" s="38" t="str">
        <f aca="false">RSS红海线!A27</f>
        <v>REMARK: 代理外代,靠港吉码头,截关时间: 星期四2000,进场时间星期日2000到星期四2000</v>
      </c>
      <c r="B93" s="38"/>
      <c r="C93" s="38"/>
      <c r="D93" s="38"/>
      <c r="E93" s="38"/>
      <c r="F93" s="38"/>
      <c r="G93" s="38"/>
      <c r="H93" s="38"/>
      <c r="I93" s="38"/>
      <c r="J93" s="51"/>
      <c r="K93" s="51"/>
      <c r="L93" s="51"/>
      <c r="M93" s="51"/>
      <c r="N93" s="51"/>
      <c r="O93" s="51"/>
      <c r="P93" s="51"/>
      <c r="Q93" s="51"/>
    </row>
    <row r="94" customFormat="false" ht="19.5" hidden="false" customHeight="tru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</row>
    <row r="95" s="6" customFormat="true" ht="19.5" hidden="false" customHeight="true" outlineLevel="0" collapsed="false">
      <c r="A95" s="5" t="str">
        <f aca="false">PMX印巴线!A9</f>
        <v>PIL  印 巴 线（PMX) 2019 年 六 月 份 船 期 表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</row>
    <row r="96" s="113" customFormat="true" ht="19.5" hidden="false" customHeight="true" outlineLevel="0" collapsed="false">
      <c r="A96" s="100" t="s">
        <v>11</v>
      </c>
      <c r="B96" s="71"/>
      <c r="C96" s="101" t="s">
        <v>1</v>
      </c>
      <c r="D96" s="85" t="s">
        <v>2</v>
      </c>
      <c r="E96" s="85" t="s">
        <v>3</v>
      </c>
      <c r="F96" s="85" t="s">
        <v>4</v>
      </c>
      <c r="G96" s="88" t="str">
        <f aca="false">PMX印巴线!G11</f>
        <v>CNSHA</v>
      </c>
      <c r="H96" s="86" t="s">
        <v>6</v>
      </c>
      <c r="I96" s="86"/>
      <c r="J96" s="112" t="str">
        <f aca="false">PMX印巴线!J11</f>
        <v>CNFOC</v>
      </c>
      <c r="K96" s="112" t="str">
        <f aca="false">PMX印巴线!K11</f>
        <v>CNSHK</v>
      </c>
      <c r="L96" s="112" t="str">
        <f aca="false">PMX印巴线!L11</f>
        <v>SGSIN</v>
      </c>
      <c r="M96" s="88" t="str">
        <f aca="false">PMX印巴线!G20</f>
        <v>MYPKG</v>
      </c>
      <c r="N96" s="88" t="str">
        <f aca="false">PMX印巴线!H20</f>
        <v>LKCMB</v>
      </c>
      <c r="O96" s="88" t="str">
        <f aca="false">PMX印巴线!I20</f>
        <v>PKKCT</v>
      </c>
      <c r="P96" s="88" t="str">
        <f aca="false">PMX印巴线!J20</f>
        <v>PKKHI</v>
      </c>
      <c r="Q96" s="88" t="str">
        <f aca="false">PMX印巴线!K20</f>
        <v>INMUN</v>
      </c>
      <c r="R96" s="88" t="str">
        <f aca="false">PMX印巴线!L20</f>
        <v>MYPKG</v>
      </c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</row>
    <row r="97" s="116" customFormat="true" ht="19.5" hidden="false" customHeight="true" outlineLevel="0" collapsed="false">
      <c r="A97" s="90"/>
      <c r="B97" s="76"/>
      <c r="C97" s="104" t="s">
        <v>7</v>
      </c>
      <c r="D97" s="92" t="s">
        <v>7</v>
      </c>
      <c r="E97" s="92" t="s">
        <v>7</v>
      </c>
      <c r="F97" s="92"/>
      <c r="G97" s="93" t="str">
        <f aca="false">PMX印巴线!G12</f>
        <v>SHANGHAI</v>
      </c>
      <c r="H97" s="93" t="s">
        <v>8</v>
      </c>
      <c r="I97" s="114" t="s">
        <v>9</v>
      </c>
      <c r="J97" s="115" t="str">
        <f aca="false">PMX印巴线!J12</f>
        <v>FUZHOU</v>
      </c>
      <c r="K97" s="115" t="str">
        <f aca="false">PMX印巴线!K12</f>
        <v>SHEKOU</v>
      </c>
      <c r="L97" s="115" t="str">
        <f aca="false">PMX印巴线!L12</f>
        <v>SINGAPORE</v>
      </c>
      <c r="M97" s="93" t="str">
        <f aca="false">PMX印巴线!G21</f>
        <v>PORT KLANG </v>
      </c>
      <c r="N97" s="93" t="str">
        <f aca="false">PMX印巴线!H21</f>
        <v>COLOMBO</v>
      </c>
      <c r="O97" s="93" t="str">
        <f aca="false">PMX印巴线!I21</f>
        <v>KARACHI(K)</v>
      </c>
      <c r="P97" s="93" t="str">
        <f aca="false">PMX印巴线!J21</f>
        <v>KARACHI(P)</v>
      </c>
      <c r="Q97" s="93" t="str">
        <f aca="false">PMX印巴线!K21</f>
        <v>MUNDRA</v>
      </c>
      <c r="R97" s="93" t="str">
        <f aca="false">PMX印巴线!L21</f>
        <v>PORT KLANG </v>
      </c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</row>
    <row r="98" s="121" customFormat="true" ht="19.5" hidden="false" customHeight="true" outlineLevel="0" collapsed="false">
      <c r="A98" s="117" t="str">
        <f aca="false">PMX印巴线!A13</f>
        <v>E.R. FELIXSTOWE</v>
      </c>
      <c r="B98" s="22"/>
      <c r="C98" s="117" t="n">
        <f aca="false">PMX印巴线!C13</f>
        <v>0</v>
      </c>
      <c r="D98" s="117" t="str">
        <f aca="false">PMX印巴线!D13</f>
        <v>063W</v>
      </c>
      <c r="E98" s="117" t="str">
        <f aca="false">PMX印巴线!E13</f>
        <v>VERF0063W</v>
      </c>
      <c r="F98" s="117" t="str">
        <f aca="false">PMX印巴线!F13</f>
        <v>COS</v>
      </c>
      <c r="G98" s="118" t="n">
        <f aca="false">PMX印巴线!G13</f>
        <v>43620</v>
      </c>
      <c r="H98" s="119" t="n">
        <f aca="false">PMX印巴线!H13</f>
        <v>43622</v>
      </c>
      <c r="I98" s="119" t="n">
        <f aca="false">PMX印巴线!I13</f>
        <v>43622</v>
      </c>
      <c r="J98" s="118" t="n">
        <f aca="false">PMX印巴线!J13</f>
        <v>43623</v>
      </c>
      <c r="K98" s="118" t="n">
        <f aca="false">PMX印巴线!K13</f>
        <v>43625</v>
      </c>
      <c r="L98" s="118" t="n">
        <f aca="false">PMX印巴线!L13</f>
        <v>43631</v>
      </c>
      <c r="M98" s="118" t="n">
        <f aca="false">PMX印巴线!G22</f>
        <v>43632</v>
      </c>
      <c r="N98" s="118" t="n">
        <f aca="false">PMX印巴线!H22</f>
        <v>43636</v>
      </c>
      <c r="O98" s="118" t="n">
        <f aca="false">PMX印巴线!I22</f>
        <v>43640</v>
      </c>
      <c r="P98" s="118" t="n">
        <f aca="false">PMX印巴线!J22</f>
        <v>43642</v>
      </c>
      <c r="Q98" s="118" t="n">
        <f aca="false">PMX印巴线!K22</f>
        <v>43644</v>
      </c>
      <c r="R98" s="118" t="n">
        <f aca="false">PMX印巴线!L22</f>
        <v>43652</v>
      </c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20"/>
      <c r="AX98" s="120"/>
      <c r="AY98" s="120"/>
      <c r="AZ98" s="120"/>
      <c r="BA98" s="120"/>
      <c r="BB98" s="120"/>
      <c r="BC98" s="120"/>
      <c r="BD98" s="120"/>
      <c r="BE98" s="120"/>
      <c r="BF98" s="120"/>
      <c r="BG98" s="120"/>
      <c r="BH98" s="120"/>
      <c r="BI98" s="120"/>
      <c r="BJ98" s="120"/>
      <c r="BK98" s="120"/>
      <c r="BL98" s="120"/>
      <c r="BM98" s="120"/>
      <c r="BN98" s="120"/>
      <c r="BO98" s="120"/>
      <c r="BP98" s="120"/>
      <c r="BQ98" s="120"/>
      <c r="BR98" s="120"/>
      <c r="BS98" s="120"/>
      <c r="BT98" s="120"/>
      <c r="BU98" s="120"/>
      <c r="BV98" s="120"/>
      <c r="BW98" s="120"/>
      <c r="BX98" s="120"/>
      <c r="BY98" s="120"/>
      <c r="BZ98" s="120"/>
      <c r="CA98" s="120"/>
      <c r="CB98" s="120"/>
      <c r="CC98" s="120"/>
      <c r="CD98" s="120"/>
      <c r="CE98" s="120"/>
      <c r="CF98" s="120"/>
      <c r="CG98" s="120"/>
      <c r="CH98" s="120"/>
      <c r="CI98" s="120"/>
      <c r="CJ98" s="120"/>
      <c r="CK98" s="120"/>
      <c r="CL98" s="120"/>
      <c r="CM98" s="120"/>
      <c r="CN98" s="120"/>
      <c r="CO98" s="120"/>
      <c r="CP98" s="120"/>
      <c r="CQ98" s="120"/>
      <c r="CR98" s="120"/>
      <c r="CS98" s="120"/>
      <c r="CT98" s="120"/>
      <c r="CU98" s="120"/>
      <c r="CV98" s="120"/>
      <c r="CW98" s="120"/>
      <c r="CX98" s="120"/>
      <c r="CY98" s="120"/>
      <c r="CZ98" s="120"/>
      <c r="DA98" s="120"/>
      <c r="DB98" s="120"/>
      <c r="DC98" s="120"/>
      <c r="DD98" s="120"/>
      <c r="DE98" s="120"/>
      <c r="DF98" s="120"/>
      <c r="DG98" s="120"/>
      <c r="DH98" s="120"/>
      <c r="DI98" s="120"/>
      <c r="DJ98" s="120"/>
      <c r="DK98" s="120"/>
      <c r="DL98" s="120"/>
      <c r="DM98" s="120"/>
      <c r="DN98" s="120"/>
      <c r="DO98" s="120"/>
      <c r="DP98" s="120"/>
      <c r="DQ98" s="120"/>
      <c r="DR98" s="120"/>
      <c r="DS98" s="120"/>
      <c r="DT98" s="120"/>
      <c r="DU98" s="120"/>
      <c r="DV98" s="120"/>
      <c r="DW98" s="120"/>
      <c r="DX98" s="120"/>
      <c r="DY98" s="120"/>
      <c r="DZ98" s="120"/>
      <c r="EA98" s="120"/>
      <c r="EB98" s="120"/>
      <c r="EC98" s="120"/>
      <c r="ED98" s="120"/>
      <c r="EE98" s="120"/>
      <c r="EF98" s="120"/>
      <c r="EG98" s="120"/>
      <c r="EH98" s="120"/>
      <c r="EI98" s="120"/>
      <c r="EJ98" s="120"/>
      <c r="EK98" s="120"/>
      <c r="EL98" s="120"/>
      <c r="EM98" s="120"/>
      <c r="EN98" s="120"/>
      <c r="EO98" s="120"/>
      <c r="EP98" s="120"/>
      <c r="EQ98" s="120"/>
      <c r="ER98" s="120"/>
      <c r="ES98" s="120"/>
      <c r="ET98" s="120"/>
      <c r="EU98" s="120"/>
      <c r="EV98" s="120"/>
      <c r="EW98" s="120"/>
      <c r="EX98" s="120"/>
      <c r="EY98" s="120"/>
      <c r="EZ98" s="120"/>
      <c r="FA98" s="120"/>
      <c r="FB98" s="120"/>
      <c r="FC98" s="120"/>
      <c r="FD98" s="120"/>
      <c r="FE98" s="120"/>
      <c r="FF98" s="120"/>
      <c r="FG98" s="120"/>
      <c r="FH98" s="120"/>
      <c r="FI98" s="120"/>
      <c r="FJ98" s="120"/>
      <c r="FK98" s="120"/>
      <c r="FL98" s="120"/>
      <c r="FM98" s="120"/>
      <c r="FN98" s="120"/>
      <c r="FO98" s="120"/>
      <c r="FP98" s="120"/>
      <c r="FQ98" s="120"/>
      <c r="FR98" s="120"/>
      <c r="FS98" s="120"/>
      <c r="FT98" s="120"/>
      <c r="FU98" s="120"/>
      <c r="FV98" s="120"/>
      <c r="FW98" s="120"/>
      <c r="FX98" s="120"/>
      <c r="FY98" s="120"/>
      <c r="FZ98" s="120"/>
      <c r="GA98" s="120"/>
      <c r="GB98" s="120"/>
      <c r="GC98" s="120"/>
      <c r="GD98" s="120"/>
      <c r="GE98" s="120"/>
      <c r="GF98" s="120"/>
      <c r="GG98" s="120"/>
      <c r="GH98" s="120"/>
      <c r="GI98" s="120"/>
      <c r="GJ98" s="120"/>
      <c r="GK98" s="120"/>
      <c r="GL98" s="120"/>
      <c r="GM98" s="120"/>
      <c r="GN98" s="120"/>
      <c r="GO98" s="120"/>
      <c r="GP98" s="120"/>
      <c r="GQ98" s="120"/>
      <c r="GR98" s="120"/>
      <c r="GS98" s="120"/>
      <c r="GT98" s="120"/>
      <c r="GU98" s="120"/>
      <c r="GV98" s="120"/>
      <c r="GW98" s="120"/>
      <c r="GX98" s="120"/>
      <c r="GY98" s="120"/>
      <c r="GZ98" s="120"/>
      <c r="HA98" s="120"/>
      <c r="HB98" s="120"/>
      <c r="HC98" s="120"/>
      <c r="HD98" s="120"/>
      <c r="HE98" s="120"/>
      <c r="HF98" s="120"/>
      <c r="HG98" s="120"/>
      <c r="HH98" s="120"/>
      <c r="HI98" s="120"/>
      <c r="HJ98" s="120"/>
      <c r="HK98" s="120"/>
      <c r="HL98" s="120"/>
      <c r="HM98" s="120"/>
      <c r="HN98" s="120"/>
      <c r="HO98" s="120"/>
      <c r="HP98" s="120"/>
      <c r="HQ98" s="120"/>
      <c r="HR98" s="120"/>
      <c r="HS98" s="120"/>
      <c r="HT98" s="120"/>
      <c r="HU98" s="120"/>
      <c r="HV98" s="120"/>
    </row>
    <row r="99" s="125" customFormat="true" ht="19.5" hidden="false" customHeight="true" outlineLevel="0" collapsed="false">
      <c r="A99" s="122" t="str">
        <f aca="false">PMX印巴线!A14</f>
        <v>GREENWICH BRIDGE</v>
      </c>
      <c r="B99" s="28"/>
      <c r="C99" s="122" t="n">
        <f aca="false">PMX印巴线!C14</f>
        <v>0</v>
      </c>
      <c r="D99" s="122" t="str">
        <f aca="false">PMX印巴线!D14</f>
        <v>115W</v>
      </c>
      <c r="E99" s="122" t="str">
        <f aca="false">PMX印巴线!E14</f>
        <v>VGBR0115W</v>
      </c>
      <c r="F99" s="122" t="str">
        <f aca="false">PMX印巴线!F14</f>
        <v>ONE</v>
      </c>
      <c r="G99" s="33" t="n">
        <f aca="false">PMX印巴线!G14</f>
        <v>43627</v>
      </c>
      <c r="H99" s="123" t="n">
        <f aca="false">PMX印巴线!H14</f>
        <v>43629</v>
      </c>
      <c r="I99" s="123" t="n">
        <f aca="false">PMX印巴线!I14</f>
        <v>43629</v>
      </c>
      <c r="J99" s="33" t="n">
        <f aca="false">PMX印巴线!J14</f>
        <v>43630</v>
      </c>
      <c r="K99" s="33" t="n">
        <f aca="false">PMX印巴线!K14</f>
        <v>43632</v>
      </c>
      <c r="L99" s="33" t="n">
        <f aca="false">PMX印巴线!L14</f>
        <v>43638</v>
      </c>
      <c r="M99" s="33" t="n">
        <f aca="false">PMX印巴线!G23</f>
        <v>43639</v>
      </c>
      <c r="N99" s="33" t="n">
        <f aca="false">PMX印巴线!H23</f>
        <v>43643</v>
      </c>
      <c r="O99" s="33" t="n">
        <f aca="false">PMX印巴线!I23</f>
        <v>43647</v>
      </c>
      <c r="P99" s="33" t="n">
        <f aca="false">PMX印巴线!J23</f>
        <v>43649</v>
      </c>
      <c r="Q99" s="33" t="n">
        <f aca="false">PMX印巴线!K23</f>
        <v>43651</v>
      </c>
      <c r="R99" s="33" t="n">
        <f aca="false">PMX印巴线!L23</f>
        <v>43659</v>
      </c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4"/>
      <c r="AL99" s="124"/>
      <c r="AM99" s="124"/>
      <c r="AN99" s="124"/>
      <c r="AO99" s="124"/>
      <c r="AP99" s="124"/>
      <c r="AQ99" s="124"/>
      <c r="AR99" s="124"/>
      <c r="AS99" s="124"/>
      <c r="AT99" s="124"/>
      <c r="AU99" s="124"/>
      <c r="AV99" s="124"/>
      <c r="AW99" s="124"/>
      <c r="AX99" s="124"/>
      <c r="AY99" s="124"/>
      <c r="AZ99" s="124"/>
      <c r="BA99" s="124"/>
      <c r="BB99" s="124"/>
      <c r="BC99" s="124"/>
      <c r="BD99" s="124"/>
      <c r="BE99" s="124"/>
      <c r="BF99" s="124"/>
      <c r="BG99" s="124"/>
      <c r="BH99" s="124"/>
      <c r="BI99" s="124"/>
      <c r="BJ99" s="124"/>
      <c r="BK99" s="124"/>
      <c r="BL99" s="124"/>
      <c r="BM99" s="124"/>
      <c r="BN99" s="124"/>
      <c r="BO99" s="124"/>
      <c r="BP99" s="124"/>
      <c r="BQ99" s="124"/>
      <c r="BR99" s="124"/>
      <c r="BS99" s="124"/>
      <c r="BT99" s="124"/>
      <c r="BU99" s="124"/>
      <c r="BV99" s="124"/>
      <c r="BW99" s="124"/>
      <c r="BX99" s="124"/>
      <c r="BY99" s="124"/>
      <c r="BZ99" s="124"/>
      <c r="CA99" s="124"/>
      <c r="CB99" s="124"/>
      <c r="CC99" s="124"/>
      <c r="CD99" s="124"/>
      <c r="CE99" s="124"/>
      <c r="CF99" s="124"/>
      <c r="CG99" s="124"/>
      <c r="CH99" s="124"/>
      <c r="CI99" s="124"/>
      <c r="CJ99" s="124"/>
      <c r="CK99" s="124"/>
      <c r="CL99" s="124"/>
      <c r="CM99" s="124"/>
      <c r="CN99" s="124"/>
      <c r="CO99" s="124"/>
      <c r="CP99" s="124"/>
      <c r="CQ99" s="124"/>
      <c r="CR99" s="124"/>
      <c r="CS99" s="124"/>
      <c r="CT99" s="124"/>
      <c r="CU99" s="124"/>
      <c r="CV99" s="124"/>
      <c r="CW99" s="124"/>
      <c r="CX99" s="124"/>
      <c r="CY99" s="124"/>
      <c r="CZ99" s="124"/>
      <c r="DA99" s="124"/>
      <c r="DB99" s="124"/>
      <c r="DC99" s="124"/>
      <c r="DD99" s="124"/>
      <c r="DE99" s="124"/>
      <c r="DF99" s="124"/>
      <c r="DG99" s="124"/>
      <c r="DH99" s="124"/>
      <c r="DI99" s="124"/>
      <c r="DJ99" s="124"/>
      <c r="DK99" s="124"/>
      <c r="DL99" s="124"/>
      <c r="DM99" s="124"/>
      <c r="DN99" s="124"/>
      <c r="DO99" s="124"/>
      <c r="DP99" s="124"/>
      <c r="DQ99" s="124"/>
      <c r="DR99" s="124"/>
      <c r="DS99" s="124"/>
      <c r="DT99" s="124"/>
      <c r="DU99" s="124"/>
      <c r="DV99" s="124"/>
      <c r="DW99" s="124"/>
      <c r="DX99" s="124"/>
      <c r="DY99" s="124"/>
      <c r="DZ99" s="124"/>
      <c r="EA99" s="124"/>
      <c r="EB99" s="124"/>
      <c r="EC99" s="124"/>
      <c r="ED99" s="124"/>
      <c r="EE99" s="124"/>
      <c r="EF99" s="124"/>
      <c r="EG99" s="124"/>
      <c r="EH99" s="124"/>
      <c r="EI99" s="124"/>
      <c r="EJ99" s="124"/>
      <c r="EK99" s="124"/>
      <c r="EL99" s="124"/>
      <c r="EM99" s="124"/>
      <c r="EN99" s="124"/>
      <c r="EO99" s="124"/>
      <c r="EP99" s="124"/>
      <c r="EQ99" s="124"/>
      <c r="ER99" s="124"/>
      <c r="ES99" s="124"/>
      <c r="ET99" s="124"/>
      <c r="EU99" s="124"/>
      <c r="EV99" s="124"/>
      <c r="EW99" s="124"/>
      <c r="EX99" s="124"/>
      <c r="EY99" s="124"/>
      <c r="EZ99" s="124"/>
      <c r="FA99" s="124"/>
      <c r="FB99" s="124"/>
      <c r="FC99" s="124"/>
      <c r="FD99" s="124"/>
      <c r="FE99" s="124"/>
      <c r="FF99" s="124"/>
      <c r="FG99" s="124"/>
      <c r="FH99" s="124"/>
      <c r="FI99" s="124"/>
      <c r="FJ99" s="124"/>
      <c r="FK99" s="124"/>
      <c r="FL99" s="124"/>
      <c r="FM99" s="124"/>
      <c r="FN99" s="124"/>
      <c r="FO99" s="124"/>
      <c r="FP99" s="124"/>
      <c r="FQ99" s="124"/>
      <c r="FR99" s="124"/>
      <c r="FS99" s="124"/>
      <c r="FT99" s="124"/>
      <c r="FU99" s="124"/>
      <c r="FV99" s="124"/>
      <c r="FW99" s="124"/>
      <c r="FX99" s="124"/>
      <c r="FY99" s="124"/>
      <c r="FZ99" s="124"/>
      <c r="GA99" s="124"/>
      <c r="GB99" s="124"/>
      <c r="GC99" s="124"/>
      <c r="GD99" s="124"/>
      <c r="GE99" s="124"/>
      <c r="GF99" s="124"/>
      <c r="GG99" s="124"/>
      <c r="GH99" s="124"/>
      <c r="GI99" s="124"/>
      <c r="GJ99" s="124"/>
      <c r="GK99" s="124"/>
      <c r="GL99" s="124"/>
      <c r="GM99" s="124"/>
      <c r="GN99" s="124"/>
      <c r="GO99" s="124"/>
      <c r="GP99" s="124"/>
      <c r="GQ99" s="124"/>
      <c r="GR99" s="124"/>
      <c r="GS99" s="124"/>
      <c r="GT99" s="124"/>
      <c r="GU99" s="124"/>
      <c r="GV99" s="124"/>
      <c r="GW99" s="124"/>
      <c r="GX99" s="124"/>
      <c r="GY99" s="124"/>
      <c r="GZ99" s="124"/>
      <c r="HA99" s="124"/>
      <c r="HB99" s="124"/>
      <c r="HC99" s="124"/>
      <c r="HD99" s="124"/>
      <c r="HE99" s="124"/>
      <c r="HF99" s="124"/>
      <c r="HG99" s="124"/>
      <c r="HH99" s="124"/>
      <c r="HI99" s="124"/>
      <c r="HJ99" s="124"/>
      <c r="HK99" s="124"/>
      <c r="HL99" s="124"/>
      <c r="HM99" s="124"/>
      <c r="HN99" s="124"/>
      <c r="HO99" s="124"/>
      <c r="HP99" s="124"/>
      <c r="HQ99" s="124"/>
      <c r="HR99" s="124"/>
      <c r="HS99" s="124"/>
      <c r="HT99" s="124"/>
      <c r="HU99" s="124"/>
      <c r="HV99" s="124"/>
    </row>
    <row r="100" s="121" customFormat="true" ht="19.5" hidden="false" customHeight="true" outlineLevel="0" collapsed="false">
      <c r="A100" s="122" t="str">
        <f aca="false">PMX印巴线!A15</f>
        <v>APL ENGLAND</v>
      </c>
      <c r="B100" s="28"/>
      <c r="C100" s="122" t="n">
        <f aca="false">PMX印巴线!C15</f>
        <v>0</v>
      </c>
      <c r="D100" s="122" t="str">
        <f aca="false">PMX印巴线!D15</f>
        <v>0VP1RW1</v>
      </c>
      <c r="E100" s="122" t="str">
        <f aca="false">PMX印巴线!E15</f>
        <v>VAPE0006W</v>
      </c>
      <c r="F100" s="122" t="str">
        <f aca="false">PMX印巴线!F15</f>
        <v>APL</v>
      </c>
      <c r="G100" s="33" t="n">
        <f aca="false">PMX印巴线!G15</f>
        <v>43634</v>
      </c>
      <c r="H100" s="123" t="n">
        <f aca="false">PMX印巴线!H15</f>
        <v>43636</v>
      </c>
      <c r="I100" s="123" t="n">
        <f aca="false">PMX印巴线!I15</f>
        <v>43636</v>
      </c>
      <c r="J100" s="33" t="n">
        <f aca="false">PMX印巴线!J15</f>
        <v>43637</v>
      </c>
      <c r="K100" s="33" t="n">
        <f aca="false">PMX印巴线!K15</f>
        <v>43639</v>
      </c>
      <c r="L100" s="33" t="n">
        <f aca="false">PMX印巴线!L15</f>
        <v>43645</v>
      </c>
      <c r="M100" s="33" t="n">
        <f aca="false">PMX印巴线!G24</f>
        <v>43646</v>
      </c>
      <c r="N100" s="33" t="n">
        <f aca="false">PMX印巴线!H24</f>
        <v>43650</v>
      </c>
      <c r="O100" s="33" t="n">
        <f aca="false">PMX印巴线!I24</f>
        <v>43654</v>
      </c>
      <c r="P100" s="33" t="n">
        <f aca="false">PMX印巴线!J24</f>
        <v>43656</v>
      </c>
      <c r="Q100" s="33" t="n">
        <f aca="false">PMX印巴线!K24</f>
        <v>43658</v>
      </c>
      <c r="R100" s="33" t="n">
        <f aca="false">PMX印巴线!L24</f>
        <v>43666</v>
      </c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20"/>
      <c r="AL100" s="120"/>
      <c r="AM100" s="120"/>
      <c r="AN100" s="120"/>
      <c r="AO100" s="120"/>
      <c r="AP100" s="120"/>
      <c r="AQ100" s="120"/>
      <c r="AR100" s="120"/>
      <c r="AS100" s="120"/>
      <c r="AT100" s="120"/>
      <c r="AU100" s="120"/>
      <c r="AV100" s="120"/>
      <c r="AW100" s="120"/>
      <c r="AX100" s="120"/>
      <c r="AY100" s="120"/>
      <c r="AZ100" s="120"/>
      <c r="BA100" s="120"/>
      <c r="BB100" s="120"/>
      <c r="BC100" s="120"/>
      <c r="BD100" s="120"/>
      <c r="BE100" s="120"/>
      <c r="BF100" s="120"/>
      <c r="BG100" s="120"/>
      <c r="BH100" s="120"/>
      <c r="BI100" s="120"/>
      <c r="BJ100" s="120"/>
      <c r="BK100" s="120"/>
      <c r="BL100" s="120"/>
      <c r="BM100" s="120"/>
      <c r="BN100" s="120"/>
      <c r="BO100" s="120"/>
      <c r="BP100" s="120"/>
      <c r="BQ100" s="120"/>
      <c r="BR100" s="120"/>
      <c r="BS100" s="120"/>
      <c r="BT100" s="120"/>
      <c r="BU100" s="120"/>
      <c r="BV100" s="120"/>
      <c r="BW100" s="120"/>
      <c r="BX100" s="120"/>
      <c r="BY100" s="120"/>
      <c r="BZ100" s="120"/>
      <c r="CA100" s="120"/>
      <c r="CB100" s="120"/>
      <c r="CC100" s="120"/>
      <c r="CD100" s="120"/>
      <c r="CE100" s="120"/>
      <c r="CF100" s="120"/>
      <c r="CG100" s="120"/>
      <c r="CH100" s="120"/>
      <c r="CI100" s="120"/>
      <c r="CJ100" s="120"/>
      <c r="CK100" s="120"/>
      <c r="CL100" s="120"/>
      <c r="CM100" s="120"/>
      <c r="CN100" s="120"/>
      <c r="CO100" s="120"/>
      <c r="CP100" s="120"/>
      <c r="CQ100" s="120"/>
      <c r="CR100" s="120"/>
      <c r="CS100" s="120"/>
      <c r="CT100" s="120"/>
      <c r="CU100" s="120"/>
      <c r="CV100" s="120"/>
      <c r="CW100" s="120"/>
      <c r="CX100" s="120"/>
      <c r="CY100" s="120"/>
      <c r="CZ100" s="120"/>
      <c r="DA100" s="120"/>
      <c r="DB100" s="120"/>
      <c r="DC100" s="120"/>
      <c r="DD100" s="120"/>
      <c r="DE100" s="120"/>
      <c r="DF100" s="120"/>
      <c r="DG100" s="120"/>
      <c r="DH100" s="120"/>
      <c r="DI100" s="120"/>
      <c r="DJ100" s="120"/>
      <c r="DK100" s="120"/>
      <c r="DL100" s="120"/>
      <c r="DM100" s="120"/>
      <c r="DN100" s="120"/>
      <c r="DO100" s="120"/>
      <c r="DP100" s="120"/>
      <c r="DQ100" s="120"/>
      <c r="DR100" s="120"/>
      <c r="DS100" s="120"/>
      <c r="DT100" s="120"/>
      <c r="DU100" s="120"/>
      <c r="DV100" s="120"/>
      <c r="DW100" s="120"/>
      <c r="DX100" s="120"/>
      <c r="DY100" s="120"/>
      <c r="DZ100" s="120"/>
      <c r="EA100" s="120"/>
      <c r="EB100" s="120"/>
      <c r="EC100" s="120"/>
      <c r="ED100" s="120"/>
      <c r="EE100" s="120"/>
      <c r="EF100" s="120"/>
      <c r="EG100" s="120"/>
      <c r="EH100" s="120"/>
      <c r="EI100" s="120"/>
      <c r="EJ100" s="120"/>
      <c r="EK100" s="120"/>
      <c r="EL100" s="120"/>
      <c r="EM100" s="120"/>
      <c r="EN100" s="120"/>
      <c r="EO100" s="120"/>
      <c r="EP100" s="120"/>
      <c r="EQ100" s="120"/>
      <c r="ER100" s="120"/>
      <c r="ES100" s="120"/>
      <c r="ET100" s="120"/>
      <c r="EU100" s="120"/>
      <c r="EV100" s="120"/>
      <c r="EW100" s="120"/>
      <c r="EX100" s="120"/>
      <c r="EY100" s="120"/>
      <c r="EZ100" s="120"/>
      <c r="FA100" s="120"/>
      <c r="FB100" s="120"/>
      <c r="FC100" s="120"/>
      <c r="FD100" s="120"/>
      <c r="FE100" s="120"/>
      <c r="FF100" s="120"/>
      <c r="FG100" s="120"/>
      <c r="FH100" s="120"/>
      <c r="FI100" s="120"/>
      <c r="FJ100" s="120"/>
      <c r="FK100" s="120"/>
      <c r="FL100" s="120"/>
      <c r="FM100" s="120"/>
      <c r="FN100" s="120"/>
      <c r="FO100" s="120"/>
      <c r="FP100" s="120"/>
      <c r="FQ100" s="120"/>
      <c r="FR100" s="120"/>
      <c r="FS100" s="120"/>
      <c r="FT100" s="120"/>
      <c r="FU100" s="120"/>
      <c r="FV100" s="120"/>
      <c r="FW100" s="120"/>
      <c r="FX100" s="120"/>
      <c r="FY100" s="120"/>
      <c r="FZ100" s="120"/>
      <c r="GA100" s="120"/>
      <c r="GB100" s="120"/>
      <c r="GC100" s="120"/>
      <c r="GD100" s="120"/>
      <c r="GE100" s="120"/>
      <c r="GF100" s="120"/>
      <c r="GG100" s="120"/>
      <c r="GH100" s="120"/>
      <c r="GI100" s="120"/>
      <c r="GJ100" s="120"/>
      <c r="GK100" s="120"/>
      <c r="GL100" s="120"/>
      <c r="GM100" s="120"/>
      <c r="GN100" s="120"/>
      <c r="GO100" s="120"/>
      <c r="GP100" s="120"/>
      <c r="GQ100" s="120"/>
      <c r="GR100" s="120"/>
      <c r="GS100" s="120"/>
      <c r="GT100" s="120"/>
      <c r="GU100" s="120"/>
      <c r="GV100" s="120"/>
      <c r="GW100" s="120"/>
      <c r="GX100" s="120"/>
      <c r="GY100" s="120"/>
      <c r="GZ100" s="120"/>
      <c r="HA100" s="120"/>
      <c r="HB100" s="120"/>
      <c r="HC100" s="120"/>
      <c r="HD100" s="120"/>
      <c r="HE100" s="120"/>
      <c r="HF100" s="120"/>
      <c r="HG100" s="120"/>
      <c r="HH100" s="120"/>
      <c r="HI100" s="120"/>
      <c r="HJ100" s="120"/>
      <c r="HK100" s="120"/>
      <c r="HL100" s="120"/>
      <c r="HM100" s="120"/>
      <c r="HN100" s="120"/>
      <c r="HO100" s="120"/>
      <c r="HP100" s="120"/>
      <c r="HQ100" s="120"/>
      <c r="HR100" s="120"/>
      <c r="HS100" s="120"/>
      <c r="HT100" s="120"/>
      <c r="HU100" s="120"/>
      <c r="HV100" s="120"/>
    </row>
    <row r="101" s="126" customFormat="true" ht="19.5" hidden="false" customHeight="true" outlineLevel="0" collapsed="false">
      <c r="A101" s="122" t="str">
        <f aca="false">PMX印巴线!A16</f>
        <v>WAN HAI 611</v>
      </c>
      <c r="B101" s="28"/>
      <c r="C101" s="122" t="n">
        <f aca="false">PMX印巴线!C16</f>
        <v>0</v>
      </c>
      <c r="D101" s="122" t="str">
        <f aca="false">PMX印巴线!D16</f>
        <v>W037</v>
      </c>
      <c r="E101" s="122" t="str">
        <f aca="false">PMX印巴线!E16</f>
        <v>VQG50037W</v>
      </c>
      <c r="F101" s="122" t="str">
        <f aca="false">PMX印巴线!F16</f>
        <v>WHL</v>
      </c>
      <c r="G101" s="33" t="n">
        <f aca="false">PMX印巴线!G16</f>
        <v>43641</v>
      </c>
      <c r="H101" s="123" t="n">
        <f aca="false">PMX印巴线!H16</f>
        <v>43643</v>
      </c>
      <c r="I101" s="123" t="n">
        <f aca="false">PMX印巴线!I16</f>
        <v>43643</v>
      </c>
      <c r="J101" s="33" t="n">
        <f aca="false">PMX印巴线!J16</f>
        <v>43644</v>
      </c>
      <c r="K101" s="33" t="n">
        <f aca="false">PMX印巴线!K16</f>
        <v>43646</v>
      </c>
      <c r="L101" s="33" t="n">
        <f aca="false">PMX印巴线!L16</f>
        <v>43652</v>
      </c>
      <c r="M101" s="33" t="n">
        <f aca="false">PMX印巴线!G25</f>
        <v>43653</v>
      </c>
      <c r="N101" s="33" t="n">
        <f aca="false">PMX印巴线!H25</f>
        <v>43657</v>
      </c>
      <c r="O101" s="33" t="n">
        <f aca="false">PMX印巴线!I25</f>
        <v>43661</v>
      </c>
      <c r="P101" s="33" t="n">
        <f aca="false">PMX印巴线!J25</f>
        <v>43663</v>
      </c>
      <c r="Q101" s="33" t="n">
        <f aca="false">PMX印巴线!K25</f>
        <v>43665</v>
      </c>
      <c r="R101" s="33" t="n">
        <f aca="false">PMX印巴线!L25</f>
        <v>43673</v>
      </c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20"/>
      <c r="AL101" s="120"/>
      <c r="AM101" s="120"/>
      <c r="AN101" s="120"/>
      <c r="AO101" s="120"/>
      <c r="AP101" s="120"/>
      <c r="AQ101" s="120"/>
      <c r="AR101" s="120"/>
      <c r="AS101" s="120"/>
      <c r="AT101" s="120"/>
      <c r="AU101" s="120"/>
      <c r="AV101" s="120"/>
      <c r="AW101" s="120"/>
      <c r="AX101" s="120"/>
      <c r="AY101" s="120"/>
      <c r="AZ101" s="120"/>
      <c r="BA101" s="120"/>
      <c r="BB101" s="120"/>
      <c r="BC101" s="120"/>
      <c r="BD101" s="120"/>
      <c r="BE101" s="120"/>
      <c r="BF101" s="120"/>
      <c r="BG101" s="120"/>
      <c r="BH101" s="120"/>
      <c r="BI101" s="120"/>
      <c r="BJ101" s="120"/>
      <c r="BK101" s="120"/>
      <c r="BL101" s="120"/>
      <c r="BM101" s="120"/>
      <c r="BN101" s="120"/>
      <c r="BO101" s="120"/>
      <c r="BP101" s="120"/>
      <c r="BQ101" s="120"/>
      <c r="BR101" s="120"/>
      <c r="BS101" s="120"/>
      <c r="BT101" s="120"/>
      <c r="BU101" s="120"/>
      <c r="BV101" s="120"/>
      <c r="BW101" s="120"/>
      <c r="BX101" s="120"/>
      <c r="BY101" s="120"/>
      <c r="BZ101" s="120"/>
      <c r="CA101" s="120"/>
      <c r="CB101" s="120"/>
      <c r="CC101" s="120"/>
      <c r="CD101" s="120"/>
      <c r="CE101" s="120"/>
      <c r="CF101" s="120"/>
      <c r="CG101" s="120"/>
      <c r="CH101" s="120"/>
      <c r="CI101" s="120"/>
      <c r="CJ101" s="120"/>
      <c r="CK101" s="120"/>
      <c r="CL101" s="120"/>
      <c r="CM101" s="120"/>
      <c r="CN101" s="120"/>
      <c r="CO101" s="120"/>
      <c r="CP101" s="120"/>
      <c r="CQ101" s="120"/>
      <c r="CR101" s="120"/>
      <c r="CS101" s="120"/>
      <c r="CT101" s="120"/>
      <c r="CU101" s="120"/>
      <c r="CV101" s="120"/>
      <c r="CW101" s="120"/>
      <c r="CX101" s="120"/>
      <c r="CY101" s="120"/>
      <c r="CZ101" s="120"/>
      <c r="DA101" s="120"/>
      <c r="DB101" s="120"/>
      <c r="DC101" s="120"/>
      <c r="DD101" s="120"/>
      <c r="DE101" s="120"/>
      <c r="DF101" s="120"/>
      <c r="DG101" s="120"/>
      <c r="DH101" s="120"/>
      <c r="DI101" s="120"/>
      <c r="DJ101" s="120"/>
      <c r="DK101" s="120"/>
      <c r="DL101" s="120"/>
      <c r="DM101" s="120"/>
      <c r="DN101" s="120"/>
      <c r="DO101" s="120"/>
      <c r="DP101" s="120"/>
      <c r="DQ101" s="120"/>
      <c r="DR101" s="120"/>
      <c r="DS101" s="120"/>
      <c r="DT101" s="120"/>
      <c r="DU101" s="120"/>
      <c r="DV101" s="120"/>
      <c r="DW101" s="120"/>
      <c r="DX101" s="120"/>
      <c r="DY101" s="120"/>
      <c r="DZ101" s="120"/>
      <c r="EA101" s="120"/>
      <c r="EB101" s="120"/>
      <c r="EC101" s="120"/>
      <c r="ED101" s="120"/>
      <c r="EE101" s="120"/>
      <c r="EF101" s="120"/>
      <c r="EG101" s="120"/>
      <c r="EH101" s="120"/>
      <c r="EI101" s="120"/>
      <c r="EJ101" s="120"/>
      <c r="EK101" s="120"/>
      <c r="EL101" s="120"/>
      <c r="EM101" s="120"/>
      <c r="EN101" s="120"/>
      <c r="EO101" s="120"/>
      <c r="EP101" s="120"/>
      <c r="EQ101" s="120"/>
      <c r="ER101" s="120"/>
      <c r="ES101" s="120"/>
      <c r="ET101" s="120"/>
      <c r="EU101" s="120"/>
      <c r="EV101" s="120"/>
      <c r="EW101" s="120"/>
      <c r="EX101" s="120"/>
      <c r="EY101" s="120"/>
      <c r="EZ101" s="120"/>
      <c r="FA101" s="120"/>
      <c r="FB101" s="120"/>
      <c r="FC101" s="120"/>
      <c r="FD101" s="120"/>
      <c r="FE101" s="120"/>
      <c r="FF101" s="120"/>
      <c r="FG101" s="120"/>
      <c r="FH101" s="120"/>
      <c r="FI101" s="120"/>
      <c r="FJ101" s="120"/>
      <c r="FK101" s="120"/>
      <c r="FL101" s="120"/>
      <c r="FM101" s="120"/>
      <c r="FN101" s="120"/>
      <c r="FO101" s="120"/>
      <c r="FP101" s="120"/>
      <c r="FQ101" s="120"/>
      <c r="FR101" s="120"/>
      <c r="FS101" s="120"/>
      <c r="FT101" s="120"/>
      <c r="FU101" s="120"/>
      <c r="FV101" s="120"/>
      <c r="FW101" s="120"/>
      <c r="FX101" s="120"/>
      <c r="FY101" s="120"/>
      <c r="FZ101" s="120"/>
      <c r="GA101" s="120"/>
      <c r="GB101" s="120"/>
      <c r="GC101" s="120"/>
      <c r="GD101" s="120"/>
      <c r="GE101" s="120"/>
      <c r="GF101" s="120"/>
      <c r="GG101" s="120"/>
      <c r="GH101" s="120"/>
      <c r="GI101" s="120"/>
      <c r="GJ101" s="120"/>
      <c r="GK101" s="120"/>
      <c r="GL101" s="120"/>
      <c r="GM101" s="120"/>
      <c r="GN101" s="120"/>
      <c r="GO101" s="120"/>
      <c r="GP101" s="120"/>
      <c r="GQ101" s="120"/>
      <c r="GR101" s="120"/>
      <c r="GS101" s="120"/>
      <c r="GT101" s="120"/>
      <c r="GU101" s="120"/>
      <c r="GV101" s="120"/>
      <c r="GW101" s="120"/>
      <c r="GX101" s="120"/>
      <c r="GY101" s="120"/>
      <c r="GZ101" s="120"/>
      <c r="HA101" s="120"/>
      <c r="HB101" s="120"/>
      <c r="HC101" s="120"/>
      <c r="HD101" s="120"/>
      <c r="HE101" s="120"/>
      <c r="HF101" s="120"/>
      <c r="HG101" s="120"/>
      <c r="HH101" s="120"/>
      <c r="HI101" s="120"/>
      <c r="HJ101" s="120"/>
      <c r="HK101" s="120"/>
      <c r="HL101" s="120"/>
      <c r="HM101" s="120"/>
      <c r="HN101" s="120"/>
      <c r="HO101" s="120"/>
      <c r="HP101" s="120"/>
      <c r="HQ101" s="120"/>
      <c r="HR101" s="120"/>
      <c r="HS101" s="120"/>
      <c r="HT101" s="120"/>
      <c r="HU101" s="120"/>
      <c r="HV101" s="120"/>
    </row>
    <row r="102" s="124" customFormat="true" ht="19.5" hidden="false" customHeight="true" outlineLevel="0" collapsed="false">
      <c r="A102" s="122" t="str">
        <f aca="false">PMX印巴线!A17</f>
        <v>KOTA CABAR</v>
      </c>
      <c r="B102" s="28"/>
      <c r="C102" s="122" t="n">
        <f aca="false">PMX印巴线!C17</f>
        <v>0</v>
      </c>
      <c r="D102" s="122" t="str">
        <f aca="false">PMX印巴线!D17</f>
        <v>045W</v>
      </c>
      <c r="E102" s="122" t="str">
        <f aca="false">PMX印巴线!E17</f>
        <v>KCBR0045W</v>
      </c>
      <c r="F102" s="122" t="str">
        <f aca="false">PMX印巴线!F17</f>
        <v>PIL</v>
      </c>
      <c r="G102" s="33" t="n">
        <f aca="false">PMX印巴线!G17</f>
        <v>43648</v>
      </c>
      <c r="H102" s="123" t="n">
        <f aca="false">PMX印巴线!H17</f>
        <v>43650</v>
      </c>
      <c r="I102" s="123" t="n">
        <f aca="false">PMX印巴线!I17</f>
        <v>43650</v>
      </c>
      <c r="J102" s="33" t="n">
        <f aca="false">PMX印巴线!J17</f>
        <v>43651</v>
      </c>
      <c r="K102" s="33" t="n">
        <f aca="false">PMX印巴线!K17</f>
        <v>43653</v>
      </c>
      <c r="L102" s="33" t="n">
        <f aca="false">PMX印巴线!L17</f>
        <v>43659</v>
      </c>
      <c r="M102" s="33" t="n">
        <f aca="false">PMX印巴线!G26</f>
        <v>43660</v>
      </c>
      <c r="N102" s="33" t="n">
        <f aca="false">PMX印巴线!H26</f>
        <v>43664</v>
      </c>
      <c r="O102" s="33" t="n">
        <f aca="false">PMX印巴线!I26</f>
        <v>43668</v>
      </c>
      <c r="P102" s="33" t="n">
        <f aca="false">PMX印巴线!J26</f>
        <v>43670</v>
      </c>
      <c r="Q102" s="33" t="n">
        <f aca="false">PMX印巴线!K26</f>
        <v>43672</v>
      </c>
      <c r="R102" s="33" t="n">
        <f aca="false">PMX印巴线!L26</f>
        <v>43680</v>
      </c>
    </row>
    <row r="103" customFormat="false" ht="19.5" hidden="false" customHeight="true" outlineLevel="0" collapsed="false">
      <c r="A103" s="38" t="str">
        <f aca="false">PMX印巴线!A27</f>
        <v>REMARK:代理:宁波外运,挂靠:梅山码头,截关时间：星期三2000，进港时间；星期六0300到星期三0300</v>
      </c>
      <c r="B103" s="38"/>
      <c r="C103" s="38"/>
      <c r="D103" s="38"/>
      <c r="E103" s="38"/>
      <c r="F103" s="38"/>
      <c r="G103" s="38"/>
      <c r="H103" s="38"/>
      <c r="I103" s="38"/>
    </row>
    <row r="104" s="35" customFormat="true" ht="19.5" hidden="false" customHeight="tru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51"/>
      <c r="K104" s="51"/>
      <c r="L104" s="51"/>
      <c r="M104" s="51"/>
      <c r="N104" s="51"/>
      <c r="O104" s="51"/>
      <c r="P104" s="51"/>
      <c r="Q104" s="51"/>
    </row>
    <row r="105" s="6" customFormat="true" ht="19.5" hidden="false" customHeight="true" outlineLevel="0" collapsed="false">
      <c r="A105" s="5" t="str">
        <f aca="false">VC2东南亚线!A9</f>
        <v>PIL 东 南 亚 线 (VC2) 2019 年  六 月 份 船 期 表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</row>
    <row r="106" s="113" customFormat="true" ht="19.5" hidden="false" customHeight="true" outlineLevel="0" collapsed="false">
      <c r="A106" s="100" t="s">
        <v>11</v>
      </c>
      <c r="B106" s="71"/>
      <c r="C106" s="101" t="s">
        <v>1</v>
      </c>
      <c r="D106" s="85" t="s">
        <v>2</v>
      </c>
      <c r="E106" s="85" t="s">
        <v>3</v>
      </c>
      <c r="F106" s="85" t="s">
        <v>4</v>
      </c>
      <c r="G106" s="88" t="str">
        <f aca="false">VC2东南亚线!G11</f>
        <v>CNTAO</v>
      </c>
      <c r="H106" s="102" t="s">
        <v>6</v>
      </c>
      <c r="I106" s="102"/>
      <c r="J106" s="88" t="str">
        <f aca="false">VC2东南亚线!J11</f>
        <v>CNXMN</v>
      </c>
      <c r="K106" s="88" t="str">
        <f aca="false">VC2东南亚线!K11</f>
        <v>VNSGN</v>
      </c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</row>
    <row r="107" s="116" customFormat="true" ht="19.5" hidden="false" customHeight="true" outlineLevel="0" collapsed="false">
      <c r="A107" s="90"/>
      <c r="B107" s="76"/>
      <c r="C107" s="104" t="s">
        <v>7</v>
      </c>
      <c r="D107" s="92" t="s">
        <v>7</v>
      </c>
      <c r="E107" s="92" t="s">
        <v>7</v>
      </c>
      <c r="F107" s="92"/>
      <c r="G107" s="93" t="str">
        <f aca="false">VC2东南亚线!G12</f>
        <v>QINGDAO</v>
      </c>
      <c r="H107" s="93" t="s">
        <v>8</v>
      </c>
      <c r="I107" s="93" t="s">
        <v>9</v>
      </c>
      <c r="J107" s="93" t="str">
        <f aca="false">VC2东南亚线!J12</f>
        <v>XIAMEN</v>
      </c>
      <c r="K107" s="93" t="str">
        <f aca="false">VC2东南亚线!K12</f>
        <v>CAT LAI</v>
      </c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</row>
    <row r="108" s="121" customFormat="true" ht="19.5" hidden="false" customHeight="true" outlineLevel="0" collapsed="false">
      <c r="A108" s="117" t="str">
        <f aca="false">VC2东南亚线!A13</f>
        <v>CSCL SANTIAGO</v>
      </c>
      <c r="B108" s="117" t="n">
        <f aca="false">VC2东南亚线!B13</f>
        <v>0</v>
      </c>
      <c r="C108" s="117" t="n">
        <f aca="false">VC2东南亚线!C13</f>
        <v>0</v>
      </c>
      <c r="D108" s="117" t="str">
        <f aca="false">VC2东南亚线!D13</f>
        <v>042W</v>
      </c>
      <c r="E108" s="117" t="str">
        <f aca="false">VC2东南亚线!E13</f>
        <v>VSAN0420S</v>
      </c>
      <c r="F108" s="117" t="str">
        <f aca="false">VC2东南亚线!F13</f>
        <v>COS</v>
      </c>
      <c r="G108" s="118" t="n">
        <f aca="false">VC2东南亚线!G13</f>
        <v>43616</v>
      </c>
      <c r="H108" s="119" t="n">
        <f aca="false">VC2东南亚线!H13</f>
        <v>43618</v>
      </c>
      <c r="I108" s="119" t="n">
        <f aca="false">VC2东南亚线!I13</f>
        <v>43619</v>
      </c>
      <c r="J108" s="118" t="n">
        <f aca="false">VC2东南亚线!J13</f>
        <v>43620</v>
      </c>
      <c r="K108" s="118" t="n">
        <f aca="false">VC2东南亚线!K13</f>
        <v>43626</v>
      </c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20"/>
      <c r="AX108" s="120"/>
      <c r="AY108" s="120"/>
      <c r="AZ108" s="120"/>
      <c r="BA108" s="120"/>
      <c r="BB108" s="120"/>
      <c r="BC108" s="120"/>
      <c r="BD108" s="120"/>
      <c r="BE108" s="120"/>
      <c r="BF108" s="120"/>
      <c r="BG108" s="120"/>
      <c r="BH108" s="120"/>
      <c r="BI108" s="120"/>
      <c r="BJ108" s="120"/>
      <c r="BK108" s="120"/>
      <c r="BL108" s="120"/>
      <c r="BM108" s="120"/>
      <c r="BN108" s="120"/>
      <c r="BO108" s="120"/>
      <c r="BP108" s="120"/>
      <c r="BQ108" s="120"/>
      <c r="BR108" s="120"/>
      <c r="BS108" s="120"/>
      <c r="BT108" s="120"/>
      <c r="BU108" s="120"/>
      <c r="BV108" s="120"/>
      <c r="BW108" s="120"/>
      <c r="BX108" s="120"/>
      <c r="BY108" s="120"/>
      <c r="BZ108" s="120"/>
      <c r="CA108" s="120"/>
      <c r="CB108" s="120"/>
      <c r="CC108" s="120"/>
      <c r="CD108" s="120"/>
      <c r="CE108" s="120"/>
      <c r="CF108" s="120"/>
      <c r="CG108" s="120"/>
      <c r="CH108" s="120"/>
      <c r="CI108" s="120"/>
      <c r="CJ108" s="120"/>
      <c r="CK108" s="120"/>
      <c r="CL108" s="120"/>
      <c r="CM108" s="120"/>
      <c r="CN108" s="120"/>
      <c r="CO108" s="120"/>
      <c r="CP108" s="120"/>
      <c r="CQ108" s="120"/>
      <c r="CR108" s="120"/>
      <c r="CS108" s="120"/>
      <c r="CT108" s="120"/>
      <c r="CU108" s="120"/>
      <c r="CV108" s="120"/>
      <c r="CW108" s="120"/>
      <c r="CX108" s="120"/>
      <c r="CY108" s="120"/>
      <c r="CZ108" s="120"/>
      <c r="DA108" s="120"/>
      <c r="DB108" s="120"/>
      <c r="DC108" s="120"/>
      <c r="DD108" s="120"/>
      <c r="DE108" s="120"/>
      <c r="DF108" s="120"/>
      <c r="DG108" s="120"/>
      <c r="DH108" s="120"/>
      <c r="DI108" s="120"/>
      <c r="DJ108" s="120"/>
      <c r="DK108" s="120"/>
      <c r="DL108" s="120"/>
      <c r="DM108" s="120"/>
      <c r="DN108" s="120"/>
      <c r="DO108" s="120"/>
      <c r="DP108" s="120"/>
      <c r="DQ108" s="120"/>
      <c r="DR108" s="120"/>
      <c r="DS108" s="120"/>
      <c r="DT108" s="120"/>
      <c r="DU108" s="120"/>
      <c r="DV108" s="120"/>
      <c r="DW108" s="120"/>
      <c r="DX108" s="120"/>
      <c r="DY108" s="120"/>
      <c r="DZ108" s="120"/>
      <c r="EA108" s="120"/>
      <c r="EB108" s="120"/>
      <c r="EC108" s="120"/>
      <c r="ED108" s="120"/>
      <c r="EE108" s="120"/>
      <c r="EF108" s="120"/>
      <c r="EG108" s="120"/>
      <c r="EH108" s="120"/>
      <c r="EI108" s="120"/>
      <c r="EJ108" s="120"/>
      <c r="EK108" s="120"/>
      <c r="EL108" s="120"/>
      <c r="EM108" s="120"/>
      <c r="EN108" s="120"/>
      <c r="EO108" s="120"/>
      <c r="EP108" s="120"/>
      <c r="EQ108" s="120"/>
      <c r="ER108" s="120"/>
      <c r="ES108" s="120"/>
      <c r="ET108" s="120"/>
      <c r="EU108" s="120"/>
      <c r="EV108" s="120"/>
      <c r="EW108" s="120"/>
      <c r="EX108" s="120"/>
      <c r="EY108" s="120"/>
      <c r="EZ108" s="120"/>
      <c r="FA108" s="120"/>
      <c r="FB108" s="120"/>
      <c r="FC108" s="120"/>
      <c r="FD108" s="120"/>
      <c r="FE108" s="120"/>
      <c r="FF108" s="120"/>
      <c r="FG108" s="120"/>
      <c r="FH108" s="120"/>
      <c r="FI108" s="120"/>
      <c r="FJ108" s="120"/>
      <c r="FK108" s="120"/>
      <c r="FL108" s="120"/>
      <c r="FM108" s="120"/>
      <c r="FN108" s="120"/>
      <c r="FO108" s="120"/>
      <c r="FP108" s="120"/>
      <c r="FQ108" s="120"/>
      <c r="FR108" s="120"/>
      <c r="FS108" s="120"/>
      <c r="FT108" s="120"/>
      <c r="FU108" s="120"/>
      <c r="FV108" s="120"/>
      <c r="FW108" s="120"/>
      <c r="FX108" s="120"/>
      <c r="FY108" s="120"/>
      <c r="FZ108" s="120"/>
      <c r="GA108" s="120"/>
      <c r="GB108" s="120"/>
      <c r="GC108" s="120"/>
      <c r="GD108" s="120"/>
      <c r="GE108" s="120"/>
      <c r="GF108" s="120"/>
      <c r="GG108" s="120"/>
      <c r="GH108" s="120"/>
      <c r="GI108" s="120"/>
      <c r="GJ108" s="120"/>
      <c r="GK108" s="120"/>
      <c r="GL108" s="120"/>
      <c r="GM108" s="120"/>
      <c r="GN108" s="120"/>
      <c r="GO108" s="120"/>
      <c r="GP108" s="120"/>
      <c r="GQ108" s="120"/>
      <c r="GR108" s="120"/>
      <c r="GS108" s="120"/>
      <c r="GT108" s="120"/>
      <c r="GU108" s="120"/>
      <c r="GV108" s="120"/>
      <c r="GW108" s="120"/>
      <c r="GX108" s="120"/>
      <c r="GY108" s="120"/>
      <c r="GZ108" s="120"/>
      <c r="HA108" s="120"/>
      <c r="HB108" s="120"/>
      <c r="HC108" s="120"/>
      <c r="HD108" s="120"/>
      <c r="HE108" s="120"/>
      <c r="HF108" s="120"/>
      <c r="HG108" s="120"/>
      <c r="HH108" s="120"/>
      <c r="HI108" s="120"/>
      <c r="HJ108" s="120"/>
      <c r="HK108" s="120"/>
      <c r="HL108" s="120"/>
      <c r="HM108" s="120"/>
      <c r="HN108" s="120"/>
      <c r="HO108" s="120"/>
      <c r="HP108" s="120"/>
    </row>
    <row r="109" s="125" customFormat="true" ht="19.5" hidden="false" customHeight="true" outlineLevel="0" collapsed="false">
      <c r="A109" s="122" t="str">
        <f aca="false">VC2东南亚线!A14</f>
        <v>CSCL MANZANILLO</v>
      </c>
      <c r="B109" s="122" t="n">
        <f aca="false">VC2东南亚线!B14</f>
        <v>0</v>
      </c>
      <c r="C109" s="122" t="n">
        <f aca="false">VC2东南亚线!C14</f>
        <v>0</v>
      </c>
      <c r="D109" s="122" t="str">
        <f aca="false">VC2东南亚线!D14</f>
        <v>044W</v>
      </c>
      <c r="E109" s="122" t="str">
        <f aca="false">VC2东南亚线!E14</f>
        <v>VQMZ0580S</v>
      </c>
      <c r="F109" s="122" t="str">
        <f aca="false">VC2东南亚线!F14</f>
        <v>COS</v>
      </c>
      <c r="G109" s="118" t="n">
        <f aca="false">VC2东南亚线!G14</f>
        <v>43623</v>
      </c>
      <c r="H109" s="123" t="n">
        <f aca="false">VC2东南亚线!H14</f>
        <v>43625</v>
      </c>
      <c r="I109" s="123" t="n">
        <f aca="false">VC2东南亚线!I14</f>
        <v>43626</v>
      </c>
      <c r="J109" s="118" t="n">
        <f aca="false">VC2东南亚线!J14</f>
        <v>43627</v>
      </c>
      <c r="K109" s="118" t="n">
        <f aca="false">VC2东南亚线!K14</f>
        <v>43633</v>
      </c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124"/>
      <c r="AG109" s="124"/>
      <c r="AH109" s="124"/>
      <c r="AI109" s="124"/>
      <c r="AJ109" s="124"/>
      <c r="AK109" s="124"/>
      <c r="AL109" s="124"/>
      <c r="AM109" s="124"/>
      <c r="AN109" s="124"/>
      <c r="AO109" s="124"/>
      <c r="AP109" s="124"/>
      <c r="AQ109" s="124"/>
      <c r="AR109" s="124"/>
      <c r="AS109" s="124"/>
      <c r="AT109" s="124"/>
      <c r="AU109" s="124"/>
      <c r="AV109" s="124"/>
      <c r="AW109" s="124"/>
      <c r="AX109" s="124"/>
      <c r="AY109" s="124"/>
      <c r="AZ109" s="124"/>
      <c r="BA109" s="124"/>
      <c r="BB109" s="124"/>
      <c r="BC109" s="124"/>
      <c r="BD109" s="124"/>
      <c r="BE109" s="124"/>
      <c r="BF109" s="124"/>
      <c r="BG109" s="124"/>
      <c r="BH109" s="124"/>
      <c r="BI109" s="124"/>
      <c r="BJ109" s="124"/>
      <c r="BK109" s="124"/>
      <c r="BL109" s="124"/>
      <c r="BM109" s="124"/>
      <c r="BN109" s="124"/>
      <c r="BO109" s="124"/>
      <c r="BP109" s="124"/>
      <c r="BQ109" s="124"/>
      <c r="BR109" s="124"/>
      <c r="BS109" s="124"/>
      <c r="BT109" s="124"/>
      <c r="BU109" s="124"/>
      <c r="BV109" s="124"/>
      <c r="BW109" s="124"/>
      <c r="BX109" s="124"/>
      <c r="BY109" s="124"/>
      <c r="BZ109" s="124"/>
      <c r="CA109" s="124"/>
      <c r="CB109" s="124"/>
      <c r="CC109" s="124"/>
      <c r="CD109" s="124"/>
      <c r="CE109" s="124"/>
      <c r="CF109" s="124"/>
      <c r="CG109" s="124"/>
      <c r="CH109" s="124"/>
      <c r="CI109" s="124"/>
      <c r="CJ109" s="124"/>
      <c r="CK109" s="124"/>
      <c r="CL109" s="124"/>
      <c r="CM109" s="124"/>
      <c r="CN109" s="124"/>
      <c r="CO109" s="124"/>
      <c r="CP109" s="124"/>
      <c r="CQ109" s="124"/>
      <c r="CR109" s="124"/>
      <c r="CS109" s="124"/>
      <c r="CT109" s="124"/>
      <c r="CU109" s="124"/>
      <c r="CV109" s="124"/>
      <c r="CW109" s="124"/>
      <c r="CX109" s="124"/>
      <c r="CY109" s="124"/>
      <c r="CZ109" s="124"/>
      <c r="DA109" s="124"/>
      <c r="DB109" s="124"/>
      <c r="DC109" s="124"/>
      <c r="DD109" s="124"/>
      <c r="DE109" s="124"/>
      <c r="DF109" s="124"/>
      <c r="DG109" s="124"/>
      <c r="DH109" s="124"/>
      <c r="DI109" s="124"/>
      <c r="DJ109" s="124"/>
      <c r="DK109" s="124"/>
      <c r="DL109" s="124"/>
      <c r="DM109" s="124"/>
      <c r="DN109" s="124"/>
      <c r="DO109" s="124"/>
      <c r="DP109" s="124"/>
      <c r="DQ109" s="124"/>
      <c r="DR109" s="124"/>
      <c r="DS109" s="124"/>
      <c r="DT109" s="124"/>
      <c r="DU109" s="124"/>
      <c r="DV109" s="124"/>
      <c r="DW109" s="124"/>
      <c r="DX109" s="124"/>
      <c r="DY109" s="124"/>
      <c r="DZ109" s="124"/>
      <c r="EA109" s="124"/>
      <c r="EB109" s="124"/>
      <c r="EC109" s="124"/>
      <c r="ED109" s="124"/>
      <c r="EE109" s="124"/>
      <c r="EF109" s="124"/>
      <c r="EG109" s="124"/>
      <c r="EH109" s="124"/>
      <c r="EI109" s="124"/>
      <c r="EJ109" s="124"/>
      <c r="EK109" s="124"/>
      <c r="EL109" s="124"/>
      <c r="EM109" s="124"/>
      <c r="EN109" s="124"/>
      <c r="EO109" s="124"/>
      <c r="EP109" s="124"/>
      <c r="EQ109" s="124"/>
      <c r="ER109" s="124"/>
      <c r="ES109" s="124"/>
      <c r="ET109" s="124"/>
      <c r="EU109" s="124"/>
      <c r="EV109" s="124"/>
      <c r="EW109" s="124"/>
      <c r="EX109" s="124"/>
      <c r="EY109" s="124"/>
      <c r="EZ109" s="124"/>
      <c r="FA109" s="124"/>
      <c r="FB109" s="124"/>
      <c r="FC109" s="124"/>
      <c r="FD109" s="124"/>
      <c r="FE109" s="124"/>
      <c r="FF109" s="124"/>
      <c r="FG109" s="124"/>
      <c r="FH109" s="124"/>
      <c r="FI109" s="124"/>
      <c r="FJ109" s="124"/>
      <c r="FK109" s="124"/>
      <c r="FL109" s="124"/>
      <c r="FM109" s="124"/>
      <c r="FN109" s="124"/>
      <c r="FO109" s="124"/>
      <c r="FP109" s="124"/>
      <c r="FQ109" s="124"/>
      <c r="FR109" s="124"/>
      <c r="FS109" s="124"/>
      <c r="FT109" s="124"/>
      <c r="FU109" s="124"/>
      <c r="FV109" s="124"/>
      <c r="FW109" s="124"/>
      <c r="FX109" s="124"/>
      <c r="FY109" s="124"/>
      <c r="FZ109" s="124"/>
      <c r="GA109" s="124"/>
      <c r="GB109" s="124"/>
      <c r="GC109" s="124"/>
      <c r="GD109" s="124"/>
      <c r="GE109" s="124"/>
      <c r="GF109" s="124"/>
      <c r="GG109" s="124"/>
      <c r="GH109" s="124"/>
      <c r="GI109" s="124"/>
      <c r="GJ109" s="124"/>
      <c r="GK109" s="124"/>
      <c r="GL109" s="124"/>
      <c r="GM109" s="124"/>
      <c r="GN109" s="124"/>
      <c r="GO109" s="124"/>
      <c r="GP109" s="124"/>
      <c r="GQ109" s="124"/>
      <c r="GR109" s="124"/>
      <c r="GS109" s="124"/>
      <c r="GT109" s="124"/>
      <c r="GU109" s="124"/>
      <c r="GV109" s="124"/>
      <c r="GW109" s="124"/>
      <c r="GX109" s="124"/>
      <c r="GY109" s="124"/>
      <c r="GZ109" s="124"/>
      <c r="HA109" s="124"/>
      <c r="HB109" s="124"/>
      <c r="HC109" s="124"/>
      <c r="HD109" s="124"/>
      <c r="HE109" s="124"/>
      <c r="HF109" s="124"/>
      <c r="HG109" s="124"/>
      <c r="HH109" s="124"/>
      <c r="HI109" s="124"/>
      <c r="HJ109" s="124"/>
      <c r="HK109" s="124"/>
      <c r="HL109" s="124"/>
      <c r="HM109" s="124"/>
      <c r="HN109" s="124"/>
      <c r="HO109" s="124"/>
      <c r="HP109" s="124"/>
    </row>
    <row r="110" s="121" customFormat="true" ht="19.5" hidden="false" customHeight="true" outlineLevel="0" collapsed="false">
      <c r="A110" s="122" t="str">
        <f aca="false">VC2东南亚线!A15</f>
        <v>CSCL CALLAO</v>
      </c>
      <c r="B110" s="122" t="n">
        <f aca="false">VC2东南亚线!B15</f>
        <v>0</v>
      </c>
      <c r="C110" s="122" t="n">
        <f aca="false">VC2东南亚线!C15</f>
        <v>0</v>
      </c>
      <c r="D110" s="122" t="str">
        <f aca="false">VC2东南亚线!D15</f>
        <v>044W</v>
      </c>
      <c r="E110" s="122" t="str">
        <f aca="false">VC2东南亚线!E15</f>
        <v>VQR70550S</v>
      </c>
      <c r="F110" s="122" t="str">
        <f aca="false">VC2东南亚线!F15</f>
        <v>COS</v>
      </c>
      <c r="G110" s="118" t="n">
        <f aca="false">VC2东南亚线!G15</f>
        <v>43630</v>
      </c>
      <c r="H110" s="123" t="n">
        <f aca="false">VC2东南亚线!H15</f>
        <v>43632</v>
      </c>
      <c r="I110" s="123" t="n">
        <f aca="false">VC2东南亚线!I15</f>
        <v>43633</v>
      </c>
      <c r="J110" s="118" t="n">
        <f aca="false">VC2东南亚线!J15</f>
        <v>43634</v>
      </c>
      <c r="K110" s="118" t="n">
        <f aca="false">VC2东南亚线!K15</f>
        <v>43640</v>
      </c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20"/>
      <c r="AJ110" s="120"/>
      <c r="AK110" s="120"/>
      <c r="AL110" s="120"/>
      <c r="AM110" s="120"/>
      <c r="AN110" s="120"/>
      <c r="AO110" s="120"/>
      <c r="AP110" s="120"/>
      <c r="AQ110" s="120"/>
      <c r="AR110" s="120"/>
      <c r="AS110" s="120"/>
      <c r="AT110" s="120"/>
      <c r="AU110" s="120"/>
      <c r="AV110" s="120"/>
      <c r="AW110" s="120"/>
      <c r="AX110" s="120"/>
      <c r="AY110" s="120"/>
      <c r="AZ110" s="120"/>
      <c r="BA110" s="120"/>
      <c r="BB110" s="120"/>
      <c r="BC110" s="120"/>
      <c r="BD110" s="120"/>
      <c r="BE110" s="120"/>
      <c r="BF110" s="120"/>
      <c r="BG110" s="120"/>
      <c r="BH110" s="120"/>
      <c r="BI110" s="120"/>
      <c r="BJ110" s="120"/>
      <c r="BK110" s="120"/>
      <c r="BL110" s="120"/>
      <c r="BM110" s="120"/>
      <c r="BN110" s="120"/>
      <c r="BO110" s="120"/>
      <c r="BP110" s="120"/>
      <c r="BQ110" s="120"/>
      <c r="BR110" s="120"/>
      <c r="BS110" s="120"/>
      <c r="BT110" s="120"/>
      <c r="BU110" s="120"/>
      <c r="BV110" s="120"/>
      <c r="BW110" s="120"/>
      <c r="BX110" s="120"/>
      <c r="BY110" s="120"/>
      <c r="BZ110" s="120"/>
      <c r="CA110" s="120"/>
      <c r="CB110" s="120"/>
      <c r="CC110" s="120"/>
      <c r="CD110" s="120"/>
      <c r="CE110" s="120"/>
      <c r="CF110" s="120"/>
      <c r="CG110" s="120"/>
      <c r="CH110" s="120"/>
      <c r="CI110" s="120"/>
      <c r="CJ110" s="120"/>
      <c r="CK110" s="120"/>
      <c r="CL110" s="120"/>
      <c r="CM110" s="120"/>
      <c r="CN110" s="120"/>
      <c r="CO110" s="120"/>
      <c r="CP110" s="120"/>
      <c r="CQ110" s="120"/>
      <c r="CR110" s="120"/>
      <c r="CS110" s="120"/>
      <c r="CT110" s="120"/>
      <c r="CU110" s="120"/>
      <c r="CV110" s="120"/>
      <c r="CW110" s="120"/>
      <c r="CX110" s="120"/>
      <c r="CY110" s="120"/>
      <c r="CZ110" s="120"/>
      <c r="DA110" s="120"/>
      <c r="DB110" s="120"/>
      <c r="DC110" s="120"/>
      <c r="DD110" s="120"/>
      <c r="DE110" s="120"/>
      <c r="DF110" s="120"/>
      <c r="DG110" s="120"/>
      <c r="DH110" s="120"/>
      <c r="DI110" s="120"/>
      <c r="DJ110" s="120"/>
      <c r="DK110" s="120"/>
      <c r="DL110" s="120"/>
      <c r="DM110" s="120"/>
      <c r="DN110" s="120"/>
      <c r="DO110" s="120"/>
      <c r="DP110" s="120"/>
      <c r="DQ110" s="120"/>
      <c r="DR110" s="120"/>
      <c r="DS110" s="120"/>
      <c r="DT110" s="120"/>
      <c r="DU110" s="120"/>
      <c r="DV110" s="120"/>
      <c r="DW110" s="120"/>
      <c r="DX110" s="120"/>
      <c r="DY110" s="120"/>
      <c r="DZ110" s="120"/>
      <c r="EA110" s="120"/>
      <c r="EB110" s="120"/>
      <c r="EC110" s="120"/>
      <c r="ED110" s="120"/>
      <c r="EE110" s="120"/>
      <c r="EF110" s="120"/>
      <c r="EG110" s="120"/>
      <c r="EH110" s="120"/>
      <c r="EI110" s="120"/>
      <c r="EJ110" s="120"/>
      <c r="EK110" s="120"/>
      <c r="EL110" s="120"/>
      <c r="EM110" s="120"/>
      <c r="EN110" s="120"/>
      <c r="EO110" s="120"/>
      <c r="EP110" s="120"/>
      <c r="EQ110" s="120"/>
      <c r="ER110" s="120"/>
      <c r="ES110" s="120"/>
      <c r="ET110" s="120"/>
      <c r="EU110" s="120"/>
      <c r="EV110" s="120"/>
      <c r="EW110" s="120"/>
      <c r="EX110" s="120"/>
      <c r="EY110" s="120"/>
      <c r="EZ110" s="120"/>
      <c r="FA110" s="120"/>
      <c r="FB110" s="120"/>
      <c r="FC110" s="120"/>
      <c r="FD110" s="120"/>
      <c r="FE110" s="120"/>
      <c r="FF110" s="120"/>
      <c r="FG110" s="120"/>
      <c r="FH110" s="120"/>
      <c r="FI110" s="120"/>
      <c r="FJ110" s="120"/>
      <c r="FK110" s="120"/>
      <c r="FL110" s="120"/>
      <c r="FM110" s="120"/>
      <c r="FN110" s="120"/>
      <c r="FO110" s="120"/>
      <c r="FP110" s="120"/>
      <c r="FQ110" s="120"/>
      <c r="FR110" s="120"/>
      <c r="FS110" s="120"/>
      <c r="FT110" s="120"/>
      <c r="FU110" s="120"/>
      <c r="FV110" s="120"/>
      <c r="FW110" s="120"/>
      <c r="FX110" s="120"/>
      <c r="FY110" s="120"/>
      <c r="FZ110" s="120"/>
      <c r="GA110" s="120"/>
      <c r="GB110" s="120"/>
      <c r="GC110" s="120"/>
      <c r="GD110" s="120"/>
      <c r="GE110" s="120"/>
      <c r="GF110" s="120"/>
      <c r="GG110" s="120"/>
      <c r="GH110" s="120"/>
      <c r="GI110" s="120"/>
      <c r="GJ110" s="120"/>
      <c r="GK110" s="120"/>
      <c r="GL110" s="120"/>
      <c r="GM110" s="120"/>
      <c r="GN110" s="120"/>
      <c r="GO110" s="120"/>
      <c r="GP110" s="120"/>
      <c r="GQ110" s="120"/>
      <c r="GR110" s="120"/>
      <c r="GS110" s="120"/>
      <c r="GT110" s="120"/>
      <c r="GU110" s="120"/>
      <c r="GV110" s="120"/>
      <c r="GW110" s="120"/>
      <c r="GX110" s="120"/>
      <c r="GY110" s="120"/>
      <c r="GZ110" s="120"/>
      <c r="HA110" s="120"/>
      <c r="HB110" s="120"/>
      <c r="HC110" s="120"/>
      <c r="HD110" s="120"/>
      <c r="HE110" s="120"/>
      <c r="HF110" s="120"/>
      <c r="HG110" s="120"/>
      <c r="HH110" s="120"/>
      <c r="HI110" s="120"/>
      <c r="HJ110" s="120"/>
      <c r="HK110" s="120"/>
      <c r="HL110" s="120"/>
      <c r="HM110" s="120"/>
      <c r="HN110" s="120"/>
      <c r="HO110" s="120"/>
      <c r="HP110" s="120"/>
    </row>
    <row r="111" s="126" customFormat="true" ht="19.5" hidden="false" customHeight="true" outlineLevel="0" collapsed="false">
      <c r="A111" s="122" t="str">
        <f aca="false">VC2东南亚线!A16</f>
        <v>CSCL PANAMA</v>
      </c>
      <c r="B111" s="122" t="n">
        <f aca="false">VC2东南亚线!B16</f>
        <v>0</v>
      </c>
      <c r="C111" s="122" t="n">
        <f aca="false">VC2东南亚线!C16</f>
        <v>0</v>
      </c>
      <c r="D111" s="122" t="str">
        <f aca="false">VC2东南亚线!D16</f>
        <v>1047W</v>
      </c>
      <c r="E111" s="122" t="str">
        <f aca="false">VC2东南亚线!E16</f>
        <v>VQR60620S</v>
      </c>
      <c r="F111" s="122" t="str">
        <f aca="false">VC2东南亚线!F16</f>
        <v>COS</v>
      </c>
      <c r="G111" s="118" t="n">
        <f aca="false">VC2东南亚线!G16</f>
        <v>43637</v>
      </c>
      <c r="H111" s="123" t="n">
        <f aca="false">VC2东南亚线!H16</f>
        <v>43639</v>
      </c>
      <c r="I111" s="123" t="n">
        <f aca="false">VC2东南亚线!I16</f>
        <v>43640</v>
      </c>
      <c r="J111" s="118" t="n">
        <f aca="false">VC2东南亚线!J16</f>
        <v>43641</v>
      </c>
      <c r="K111" s="118" t="n">
        <f aca="false">VC2东南亚线!K16</f>
        <v>43647</v>
      </c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20"/>
      <c r="AL111" s="120"/>
      <c r="AM111" s="120"/>
      <c r="AN111" s="120"/>
      <c r="AO111" s="120"/>
      <c r="AP111" s="120"/>
      <c r="AQ111" s="120"/>
      <c r="AR111" s="120"/>
      <c r="AS111" s="120"/>
      <c r="AT111" s="120"/>
      <c r="AU111" s="120"/>
      <c r="AV111" s="120"/>
      <c r="AW111" s="120"/>
      <c r="AX111" s="120"/>
      <c r="AY111" s="120"/>
      <c r="AZ111" s="120"/>
      <c r="BA111" s="120"/>
      <c r="BB111" s="120"/>
      <c r="BC111" s="120"/>
      <c r="BD111" s="120"/>
      <c r="BE111" s="120"/>
      <c r="BF111" s="120"/>
      <c r="BG111" s="120"/>
      <c r="BH111" s="120"/>
      <c r="BI111" s="120"/>
      <c r="BJ111" s="120"/>
      <c r="BK111" s="120"/>
      <c r="BL111" s="120"/>
      <c r="BM111" s="120"/>
      <c r="BN111" s="120"/>
      <c r="BO111" s="120"/>
      <c r="BP111" s="120"/>
      <c r="BQ111" s="120"/>
      <c r="BR111" s="120"/>
      <c r="BS111" s="120"/>
      <c r="BT111" s="120"/>
      <c r="BU111" s="120"/>
      <c r="BV111" s="120"/>
      <c r="BW111" s="120"/>
      <c r="BX111" s="120"/>
      <c r="BY111" s="120"/>
      <c r="BZ111" s="120"/>
      <c r="CA111" s="120"/>
      <c r="CB111" s="120"/>
      <c r="CC111" s="120"/>
      <c r="CD111" s="120"/>
      <c r="CE111" s="120"/>
      <c r="CF111" s="120"/>
      <c r="CG111" s="120"/>
      <c r="CH111" s="120"/>
      <c r="CI111" s="120"/>
      <c r="CJ111" s="120"/>
      <c r="CK111" s="120"/>
      <c r="CL111" s="120"/>
      <c r="CM111" s="120"/>
      <c r="CN111" s="120"/>
      <c r="CO111" s="120"/>
      <c r="CP111" s="120"/>
      <c r="CQ111" s="120"/>
      <c r="CR111" s="120"/>
      <c r="CS111" s="120"/>
      <c r="CT111" s="120"/>
      <c r="CU111" s="120"/>
      <c r="CV111" s="120"/>
      <c r="CW111" s="120"/>
      <c r="CX111" s="120"/>
      <c r="CY111" s="120"/>
      <c r="CZ111" s="120"/>
      <c r="DA111" s="120"/>
      <c r="DB111" s="120"/>
      <c r="DC111" s="120"/>
      <c r="DD111" s="120"/>
      <c r="DE111" s="120"/>
      <c r="DF111" s="120"/>
      <c r="DG111" s="120"/>
      <c r="DH111" s="120"/>
      <c r="DI111" s="120"/>
      <c r="DJ111" s="120"/>
      <c r="DK111" s="120"/>
      <c r="DL111" s="120"/>
      <c r="DM111" s="120"/>
      <c r="DN111" s="120"/>
      <c r="DO111" s="120"/>
      <c r="DP111" s="120"/>
      <c r="DQ111" s="120"/>
      <c r="DR111" s="120"/>
      <c r="DS111" s="120"/>
      <c r="DT111" s="120"/>
      <c r="DU111" s="120"/>
      <c r="DV111" s="120"/>
      <c r="DW111" s="120"/>
      <c r="DX111" s="120"/>
      <c r="DY111" s="120"/>
      <c r="DZ111" s="120"/>
      <c r="EA111" s="120"/>
      <c r="EB111" s="120"/>
      <c r="EC111" s="120"/>
      <c r="ED111" s="120"/>
      <c r="EE111" s="120"/>
      <c r="EF111" s="120"/>
      <c r="EG111" s="120"/>
      <c r="EH111" s="120"/>
      <c r="EI111" s="120"/>
      <c r="EJ111" s="120"/>
      <c r="EK111" s="120"/>
      <c r="EL111" s="120"/>
      <c r="EM111" s="120"/>
      <c r="EN111" s="120"/>
      <c r="EO111" s="120"/>
      <c r="EP111" s="120"/>
      <c r="EQ111" s="120"/>
      <c r="ER111" s="120"/>
      <c r="ES111" s="120"/>
      <c r="ET111" s="120"/>
      <c r="EU111" s="120"/>
      <c r="EV111" s="120"/>
      <c r="EW111" s="120"/>
      <c r="EX111" s="120"/>
      <c r="EY111" s="120"/>
      <c r="EZ111" s="120"/>
      <c r="FA111" s="120"/>
      <c r="FB111" s="120"/>
      <c r="FC111" s="120"/>
      <c r="FD111" s="120"/>
      <c r="FE111" s="120"/>
      <c r="FF111" s="120"/>
      <c r="FG111" s="120"/>
      <c r="FH111" s="120"/>
      <c r="FI111" s="120"/>
      <c r="FJ111" s="120"/>
      <c r="FK111" s="120"/>
      <c r="FL111" s="120"/>
      <c r="FM111" s="120"/>
      <c r="FN111" s="120"/>
      <c r="FO111" s="120"/>
      <c r="FP111" s="120"/>
      <c r="FQ111" s="120"/>
      <c r="FR111" s="120"/>
      <c r="FS111" s="120"/>
      <c r="FT111" s="120"/>
      <c r="FU111" s="120"/>
      <c r="FV111" s="120"/>
      <c r="FW111" s="120"/>
      <c r="FX111" s="120"/>
      <c r="FY111" s="120"/>
      <c r="FZ111" s="120"/>
      <c r="GA111" s="120"/>
      <c r="GB111" s="120"/>
      <c r="GC111" s="120"/>
      <c r="GD111" s="120"/>
      <c r="GE111" s="120"/>
      <c r="GF111" s="120"/>
      <c r="GG111" s="120"/>
      <c r="GH111" s="120"/>
      <c r="GI111" s="120"/>
      <c r="GJ111" s="120"/>
      <c r="GK111" s="120"/>
      <c r="GL111" s="120"/>
      <c r="GM111" s="120"/>
      <c r="GN111" s="120"/>
      <c r="GO111" s="120"/>
      <c r="GP111" s="120"/>
      <c r="GQ111" s="120"/>
      <c r="GR111" s="120"/>
      <c r="GS111" s="120"/>
      <c r="GT111" s="120"/>
      <c r="GU111" s="120"/>
      <c r="GV111" s="120"/>
      <c r="GW111" s="120"/>
      <c r="GX111" s="120"/>
      <c r="GY111" s="120"/>
      <c r="GZ111" s="120"/>
      <c r="HA111" s="120"/>
      <c r="HB111" s="120"/>
      <c r="HC111" s="120"/>
      <c r="HD111" s="120"/>
      <c r="HE111" s="120"/>
      <c r="HF111" s="120"/>
      <c r="HG111" s="120"/>
      <c r="HH111" s="120"/>
      <c r="HI111" s="120"/>
      <c r="HJ111" s="120"/>
      <c r="HK111" s="120"/>
      <c r="HL111" s="120"/>
      <c r="HM111" s="120"/>
      <c r="HN111" s="120"/>
      <c r="HO111" s="120"/>
      <c r="HP111" s="120"/>
    </row>
    <row r="112" s="124" customFormat="true" ht="19.5" hidden="false" customHeight="true" outlineLevel="0" collapsed="false">
      <c r="A112" s="122" t="str">
        <f aca="false">VC2东南亚线!A17</f>
        <v>CSCL SAO PAULO</v>
      </c>
      <c r="B112" s="122" t="n">
        <f aca="false">VC2东南亚线!B17</f>
        <v>0</v>
      </c>
      <c r="C112" s="122" t="n">
        <f aca="false">VC2东南亚线!C17</f>
        <v>0</v>
      </c>
      <c r="D112" s="122" t="str">
        <f aca="false">VC2东南亚线!D17</f>
        <v>055W</v>
      </c>
      <c r="E112" s="122" t="str">
        <f aca="false">VC2东南亚线!E17</f>
        <v>VQR90660S</v>
      </c>
      <c r="F112" s="122" t="str">
        <f aca="false">VC2东南亚线!F17</f>
        <v>COS</v>
      </c>
      <c r="G112" s="118" t="n">
        <f aca="false">VC2东南亚线!G17</f>
        <v>43644</v>
      </c>
      <c r="H112" s="123" t="n">
        <f aca="false">VC2东南亚线!H17</f>
        <v>43646</v>
      </c>
      <c r="I112" s="123" t="n">
        <f aca="false">VC2东南亚线!I17</f>
        <v>43647</v>
      </c>
      <c r="J112" s="118" t="n">
        <f aca="false">VC2东南亚线!J17</f>
        <v>43648</v>
      </c>
      <c r="K112" s="118" t="n">
        <f aca="false">VC2东南亚线!K17</f>
        <v>43654</v>
      </c>
    </row>
    <row r="113" customFormat="false" ht="19.5" hidden="false" customHeight="true" outlineLevel="0" collapsed="false">
      <c r="A113" s="38" t="str">
        <f aca="false">VC2东南亚线!A27</f>
        <v>REMARK: 代理外代,靠大榭码头,截关时间: 星期六2000,进场时间星期二0800到星期六2000</v>
      </c>
      <c r="B113" s="38"/>
      <c r="C113" s="38"/>
      <c r="D113" s="38"/>
      <c r="E113" s="38"/>
      <c r="F113" s="38"/>
      <c r="G113" s="38"/>
      <c r="H113" s="38"/>
      <c r="I113" s="38"/>
    </row>
    <row r="114" customFormat="false" ht="19.5" hidden="false" customHeight="true" outlineLevel="0" collapsed="false"/>
    <row r="115" s="35" customFormat="true" ht="19.5" hidden="false" customHeight="tru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51"/>
      <c r="K115" s="51"/>
      <c r="L115" s="51"/>
      <c r="M115" s="51"/>
      <c r="N115" s="51"/>
      <c r="O115" s="51"/>
      <c r="P115" s="51"/>
      <c r="Q115" s="51"/>
    </row>
    <row r="116" s="35" customFormat="true" ht="19.5" hidden="false" customHeight="true" outlineLevel="0" collapsed="false">
      <c r="A116" s="5" t="str">
        <f aca="false">'CSG 中东线'!A9</f>
        <v>PIL 中 东 线 (CSG) 2019 年 六 月 份 船 期 表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2"/>
      <c r="Q116" s="51"/>
    </row>
    <row r="117" s="35" customFormat="true" ht="19.5" hidden="false" customHeight="true" outlineLevel="0" collapsed="false">
      <c r="A117" s="127" t="s">
        <v>11</v>
      </c>
      <c r="B117" s="128"/>
      <c r="C117" s="85" t="s">
        <v>1</v>
      </c>
      <c r="D117" s="85" t="s">
        <v>2</v>
      </c>
      <c r="E117" s="85" t="s">
        <v>3</v>
      </c>
      <c r="F117" s="85" t="s">
        <v>4</v>
      </c>
      <c r="G117" s="88" t="s">
        <v>5</v>
      </c>
      <c r="H117" s="102" t="s">
        <v>6</v>
      </c>
      <c r="I117" s="102"/>
      <c r="J117" s="129" t="str">
        <f aca="false">'CSG 中东线'!J11</f>
        <v>CNNSA</v>
      </c>
      <c r="K117" s="130" t="str">
        <f aca="false">'CSG 中东线'!K11</f>
        <v>SGSIN</v>
      </c>
      <c r="L117" s="130" t="str">
        <f aca="false">'CSG 中东线'!L11</f>
        <v>AEJEA</v>
      </c>
      <c r="M117" s="130" t="str">
        <f aca="false">'CSG 中东线'!M11</f>
        <v>AEABD</v>
      </c>
      <c r="N117" s="130" t="str">
        <f aca="false">'CSG 中东线'!N11</f>
        <v>SADM1</v>
      </c>
      <c r="O117" s="130" t="str">
        <f aca="false">'CSG 中东线'!O11</f>
        <v>SADM2</v>
      </c>
    </row>
    <row r="118" s="35" customFormat="true" ht="19.5" hidden="false" customHeight="true" outlineLevel="0" collapsed="false">
      <c r="A118" s="131"/>
      <c r="B118" s="132"/>
      <c r="C118" s="92" t="s">
        <v>7</v>
      </c>
      <c r="D118" s="92" t="s">
        <v>7</v>
      </c>
      <c r="E118" s="92" t="s">
        <v>7</v>
      </c>
      <c r="F118" s="93"/>
      <c r="G118" s="93" t="n">
        <f aca="false">美国线加班船!G22</f>
        <v>0</v>
      </c>
      <c r="H118" s="93" t="s">
        <v>8</v>
      </c>
      <c r="I118" s="93" t="s">
        <v>9</v>
      </c>
      <c r="J118" s="133" t="str">
        <f aca="false">'CSG 中东线'!J12</f>
        <v>NANSHA</v>
      </c>
      <c r="K118" s="134" t="str">
        <f aca="false">'CSG 中东线'!K12</f>
        <v>SINGAPORE</v>
      </c>
      <c r="L118" s="134" t="str">
        <f aca="false">'CSG 中东线'!L12</f>
        <v>JEBEL ALI</v>
      </c>
      <c r="M118" s="134" t="str">
        <f aca="false">'CSG 中东线'!M12</f>
        <v>ABU DHABI</v>
      </c>
      <c r="N118" s="134" t="str">
        <f aca="false">'CSG 中东线'!N12</f>
        <v>DAMMAM</v>
      </c>
      <c r="O118" s="134" t="str">
        <f aca="false">'CSG 中东线'!O12</f>
        <v>RIYADH</v>
      </c>
    </row>
    <row r="119" s="35" customFormat="true" ht="19.5" hidden="false" customHeight="true" outlineLevel="0" collapsed="false">
      <c r="A119" s="22" t="str">
        <f aca="false">'CSG 中东线'!A13</f>
        <v>COSCO SHIPPING PISCES</v>
      </c>
      <c r="B119" s="22" t="n">
        <f aca="false">'CSG 中东线'!B13</f>
        <v>0</v>
      </c>
      <c r="C119" s="22" t="n">
        <f aca="false">'CSG 中东线'!C13</f>
        <v>0</v>
      </c>
      <c r="D119" s="22" t="str">
        <f aca="false">'CSG 中东线'!D13</f>
        <v>003W</v>
      </c>
      <c r="E119" s="22" t="str">
        <f aca="false">'CSG 中东线'!E13</f>
        <v>VCSC0003W</v>
      </c>
      <c r="F119" s="22" t="str">
        <f aca="false">'CSG 中东线'!F13</f>
        <v>COS</v>
      </c>
      <c r="G119" s="118" t="n">
        <f aca="false">'CSG 中东线'!G13</f>
        <v>43616</v>
      </c>
      <c r="H119" s="97" t="n">
        <f aca="false">'CSG 中东线'!H13</f>
        <v>43617</v>
      </c>
      <c r="I119" s="97" t="n">
        <f aca="false">'CSG 中东线'!I13</f>
        <v>43618</v>
      </c>
      <c r="J119" s="118" t="n">
        <f aca="false">'CSG 中东线'!J13</f>
        <v>43621</v>
      </c>
      <c r="K119" s="118" t="n">
        <f aca="false">'CSG 中东线'!K13</f>
        <v>43625</v>
      </c>
      <c r="L119" s="118" t="n">
        <f aca="false">'CSG 中东线'!L13</f>
        <v>43635</v>
      </c>
      <c r="M119" s="118" t="n">
        <f aca="false">'CSG 中东线'!M13</f>
        <v>43637</v>
      </c>
      <c r="N119" s="118" t="n">
        <f aca="false">'CSG 中东线'!N13</f>
        <v>43638</v>
      </c>
      <c r="O119" s="118" t="n">
        <f aca="false">'CSG 中东线'!O13</f>
        <v>43639</v>
      </c>
    </row>
    <row r="120" s="35" customFormat="true" ht="19.5" hidden="false" customHeight="true" outlineLevel="0" collapsed="false">
      <c r="A120" s="28" t="str">
        <f aca="false">'CSG 中东线'!A14</f>
        <v>COSCO SHIPPING HIMALAYAS</v>
      </c>
      <c r="B120" s="28" t="n">
        <f aca="false">'CSG 中东线'!B14</f>
        <v>0</v>
      </c>
      <c r="C120" s="28" t="n">
        <f aca="false">'CSG 中东线'!C14</f>
        <v>0</v>
      </c>
      <c r="D120" s="28" t="str">
        <f aca="false">'CSG 中东线'!D14</f>
        <v>015W</v>
      </c>
      <c r="E120" s="28" t="str">
        <f aca="false">'CSG 中东线'!E14</f>
        <v>VVQQ0015W</v>
      </c>
      <c r="F120" s="28" t="str">
        <f aca="false">'CSG 中东线'!F14</f>
        <v>COS</v>
      </c>
      <c r="G120" s="33" t="n">
        <f aca="false">'CSG 中东线'!G14</f>
        <v>43623</v>
      </c>
      <c r="H120" s="97" t="n">
        <f aca="false">'CSG 中东线'!H14</f>
        <v>43624</v>
      </c>
      <c r="I120" s="97" t="n">
        <f aca="false">'CSG 中东线'!I14</f>
        <v>43625</v>
      </c>
      <c r="J120" s="33" t="n">
        <f aca="false">'CSG 中东线'!J14</f>
        <v>43628</v>
      </c>
      <c r="K120" s="33" t="n">
        <f aca="false">'CSG 中东线'!K14</f>
        <v>43632</v>
      </c>
      <c r="L120" s="33" t="n">
        <f aca="false">'CSG 中东线'!L14</f>
        <v>43642</v>
      </c>
      <c r="M120" s="33" t="n">
        <f aca="false">'CSG 中东线'!M14</f>
        <v>43644</v>
      </c>
      <c r="N120" s="33" t="n">
        <f aca="false">'CSG 中东线'!N14</f>
        <v>43645</v>
      </c>
      <c r="O120" s="33" t="n">
        <f aca="false">'CSG 中东线'!O14</f>
        <v>43646</v>
      </c>
    </row>
    <row r="121" s="35" customFormat="true" ht="19.5" hidden="false" customHeight="true" outlineLevel="0" collapsed="false">
      <c r="A121" s="28" t="str">
        <f aca="false">'CSG 中东线'!A15</f>
        <v>CSCL ATLANTIC OCEAN</v>
      </c>
      <c r="B121" s="28" t="n">
        <f aca="false">'CSG 中东线'!B15</f>
        <v>0</v>
      </c>
      <c r="C121" s="28" t="n">
        <f aca="false">'CSG 中东线'!C15</f>
        <v>0</v>
      </c>
      <c r="D121" s="28" t="str">
        <f aca="false">'CSG 中东线'!D15</f>
        <v>029W</v>
      </c>
      <c r="E121" s="28" t="str">
        <f aca="false">'CSG 中东线'!E15</f>
        <v>VCAO0029W</v>
      </c>
      <c r="F121" s="28" t="str">
        <f aca="false">'CSG 中东线'!F15</f>
        <v>COS</v>
      </c>
      <c r="G121" s="33" t="n">
        <f aca="false">'CSG 中东线'!G15</f>
        <v>43630</v>
      </c>
      <c r="H121" s="97" t="n">
        <f aca="false">'CSG 中东线'!H15</f>
        <v>43631</v>
      </c>
      <c r="I121" s="97" t="n">
        <f aca="false">'CSG 中东线'!I15</f>
        <v>43632</v>
      </c>
      <c r="J121" s="33" t="n">
        <f aca="false">'CSG 中东线'!J15</f>
        <v>43635</v>
      </c>
      <c r="K121" s="33" t="n">
        <f aca="false">'CSG 中东线'!K15</f>
        <v>43639</v>
      </c>
      <c r="L121" s="33" t="n">
        <f aca="false">'CSG 中东线'!L15</f>
        <v>43649</v>
      </c>
      <c r="M121" s="33" t="n">
        <f aca="false">'CSG 中东线'!M15</f>
        <v>43651</v>
      </c>
      <c r="N121" s="33" t="n">
        <f aca="false">'CSG 中东线'!N15</f>
        <v>43652</v>
      </c>
      <c r="O121" s="33" t="n">
        <f aca="false">'CSG 中东线'!O15</f>
        <v>43653</v>
      </c>
    </row>
    <row r="122" s="35" customFormat="true" ht="19.5" hidden="false" customHeight="true" outlineLevel="0" collapsed="false">
      <c r="A122" s="28" t="str">
        <f aca="false">'CSG 中东线'!A16</f>
        <v>COSCO SHIPPING SOLAR</v>
      </c>
      <c r="B122" s="28" t="n">
        <f aca="false">'CSG 中东线'!B16</f>
        <v>0</v>
      </c>
      <c r="C122" s="28" t="n">
        <f aca="false">'CSG 中东线'!C16</f>
        <v>0</v>
      </c>
      <c r="D122" s="28" t="str">
        <f aca="false">'CSG 中东线'!D16</f>
        <v>002W</v>
      </c>
      <c r="E122" s="28" t="str">
        <f aca="false">'CSG 中东线'!E16</f>
        <v>VCCS0002W</v>
      </c>
      <c r="F122" s="28" t="str">
        <f aca="false">'CSG 中东线'!F16</f>
        <v>COS</v>
      </c>
      <c r="G122" s="33" t="n">
        <f aca="false">'CSG 中东线'!G16</f>
        <v>43637</v>
      </c>
      <c r="H122" s="97" t="n">
        <f aca="false">'CSG 中东线'!H16</f>
        <v>43638</v>
      </c>
      <c r="I122" s="97" t="n">
        <f aca="false">'CSG 中东线'!I16</f>
        <v>43639</v>
      </c>
      <c r="J122" s="33" t="n">
        <f aca="false">'CSG 中东线'!J16</f>
        <v>43642</v>
      </c>
      <c r="K122" s="33" t="n">
        <f aca="false">'CSG 中东线'!K16</f>
        <v>43646</v>
      </c>
      <c r="L122" s="33" t="n">
        <f aca="false">'CSG 中东线'!L16</f>
        <v>43656</v>
      </c>
      <c r="M122" s="33" t="n">
        <f aca="false">'CSG 中东线'!M16</f>
        <v>43658</v>
      </c>
      <c r="N122" s="33" t="n">
        <f aca="false">'CSG 中东线'!N16</f>
        <v>43659</v>
      </c>
      <c r="O122" s="33" t="n">
        <f aca="false">'CSG 中东线'!O16</f>
        <v>43660</v>
      </c>
    </row>
    <row r="123" s="35" customFormat="true" ht="19.5" hidden="false" customHeight="true" outlineLevel="0" collapsed="false">
      <c r="A123" s="28" t="str">
        <f aca="false">'CSG 中东线'!A17</f>
        <v>CSCL INDIAN OCEAN</v>
      </c>
      <c r="B123" s="28" t="n">
        <f aca="false">'CSG 中东线'!B17</f>
        <v>0</v>
      </c>
      <c r="C123" s="28" t="n">
        <f aca="false">'CSG 中东线'!C17</f>
        <v>0</v>
      </c>
      <c r="D123" s="28" t="str">
        <f aca="false">'CSG 中东线'!D17</f>
        <v>031W</v>
      </c>
      <c r="E123" s="28" t="str">
        <f aca="false">'CSG 中东线'!E17</f>
        <v>VCIO0031W</v>
      </c>
      <c r="F123" s="28" t="str">
        <f aca="false">'CSG 中东线'!F17</f>
        <v>COS</v>
      </c>
      <c r="G123" s="33" t="n">
        <f aca="false">'CSG 中东线'!G17</f>
        <v>43644</v>
      </c>
      <c r="H123" s="97" t="n">
        <f aca="false">'CSG 中东线'!H17</f>
        <v>43645</v>
      </c>
      <c r="I123" s="97" t="n">
        <f aca="false">'CSG 中东线'!I17</f>
        <v>43646</v>
      </c>
      <c r="J123" s="33" t="n">
        <f aca="false">'CSG 中东线'!J17</f>
        <v>43649</v>
      </c>
      <c r="K123" s="33" t="n">
        <f aca="false">'CSG 中东线'!K17</f>
        <v>43653</v>
      </c>
      <c r="L123" s="33" t="n">
        <f aca="false">'CSG 中东线'!L17</f>
        <v>43663</v>
      </c>
      <c r="M123" s="33" t="n">
        <f aca="false">'CSG 中东线'!M17</f>
        <v>43665</v>
      </c>
      <c r="N123" s="33" t="n">
        <f aca="false">'CSG 中东线'!N17</f>
        <v>43666</v>
      </c>
      <c r="O123" s="33" t="n">
        <f aca="false">'CSG 中东线'!O17</f>
        <v>43667</v>
      </c>
    </row>
    <row r="124" s="35" customFormat="true" ht="19.5" hidden="false" customHeight="true" outlineLevel="0" collapsed="false">
      <c r="A124" s="38" t="str">
        <f aca="false">'CSG 中东线'!A26</f>
        <v>REMARK:代理外运,靠远东码头,截关时间星期五2000，进港时间星期一2000到星期五2000</v>
      </c>
      <c r="B124" s="38"/>
      <c r="C124" s="38"/>
      <c r="D124" s="38"/>
      <c r="E124" s="38"/>
      <c r="F124" s="38"/>
      <c r="G124" s="38"/>
      <c r="H124" s="38"/>
      <c r="I124" s="38"/>
      <c r="J124" s="51"/>
      <c r="K124" s="51"/>
      <c r="L124" s="51"/>
      <c r="M124" s="51"/>
      <c r="N124" s="51"/>
      <c r="O124" s="51"/>
      <c r="P124" s="51"/>
      <c r="Q124" s="51"/>
    </row>
    <row r="125" s="35" customFormat="true" ht="19.5" hidden="false" customHeight="tru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  <c r="J125" s="51"/>
      <c r="K125" s="51"/>
      <c r="L125" s="51"/>
      <c r="M125" s="51"/>
      <c r="N125" s="51"/>
      <c r="O125" s="51"/>
      <c r="P125" s="51"/>
      <c r="Q125" s="51"/>
    </row>
    <row r="126" s="6" customFormat="true" ht="19.5" hidden="false" customHeight="true" outlineLevel="0" collapsed="false">
      <c r="A126" s="5" t="str">
        <f aca="false">AC5美国线!A9</f>
        <v>PIL  美 国 线 (AC5) 2019 年 六 月 份 船 期 表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</row>
    <row r="127" s="113" customFormat="true" ht="19.5" hidden="false" customHeight="true" outlineLevel="0" collapsed="false">
      <c r="A127" s="135" t="s">
        <v>11</v>
      </c>
      <c r="B127" s="136"/>
      <c r="C127" s="137" t="s">
        <v>1</v>
      </c>
      <c r="D127" s="138" t="s">
        <v>2</v>
      </c>
      <c r="E127" s="138" t="s">
        <v>3</v>
      </c>
      <c r="F127" s="138" t="s">
        <v>4</v>
      </c>
      <c r="G127" s="139" t="str">
        <f aca="false">AC5美国线!G11</f>
        <v>CNYTN</v>
      </c>
      <c r="H127" s="140" t="s">
        <v>6</v>
      </c>
      <c r="I127" s="140"/>
      <c r="J127" s="139" t="str">
        <f aca="false">AC5美国线!J11</f>
        <v>USLGB</v>
      </c>
      <c r="K127" s="139" t="str">
        <f aca="false">AC5美国线!K11</f>
        <v>CNNSA</v>
      </c>
      <c r="L127" s="141" t="str">
        <f aca="false">AC5美国线!L11</f>
        <v>HKHKG</v>
      </c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</row>
    <row r="128" s="148" customFormat="true" ht="19.5" hidden="false" customHeight="true" outlineLevel="0" collapsed="false">
      <c r="A128" s="142"/>
      <c r="B128" s="143"/>
      <c r="C128" s="144" t="s">
        <v>7</v>
      </c>
      <c r="D128" s="145" t="s">
        <v>7</v>
      </c>
      <c r="E128" s="145" t="s">
        <v>7</v>
      </c>
      <c r="F128" s="146"/>
      <c r="G128" s="146" t="s">
        <v>13</v>
      </c>
      <c r="H128" s="146" t="s">
        <v>8</v>
      </c>
      <c r="I128" s="146" t="s">
        <v>9</v>
      </c>
      <c r="J128" s="146" t="str">
        <f aca="false">AC5美国线!J12</f>
        <v>LONG BEACH</v>
      </c>
      <c r="K128" s="146" t="str">
        <f aca="false">AC5美国线!K12</f>
        <v>NANSHA</v>
      </c>
      <c r="L128" s="147" t="str">
        <f aca="false">AC5美国线!L12</f>
        <v>HONGKONG</v>
      </c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</row>
    <row r="129" s="151" customFormat="true" ht="19.5" hidden="false" customHeight="true" outlineLevel="0" collapsed="false">
      <c r="A129" s="117" t="n">
        <f aca="false">AC5美国线!A13</f>
        <v>0</v>
      </c>
      <c r="B129" s="117" t="n">
        <f aca="false">AC5美国线!B13</f>
        <v>0</v>
      </c>
      <c r="C129" s="117" t="n">
        <f aca="false">AC5美国线!C13</f>
        <v>0</v>
      </c>
      <c r="D129" s="117" t="n">
        <f aca="false">AC5美国线!D13</f>
        <v>0</v>
      </c>
      <c r="E129" s="117" t="n">
        <f aca="false">AC5美国线!E13</f>
        <v>0</v>
      </c>
      <c r="F129" s="117" t="n">
        <f aca="false">AC5美国线!F13</f>
        <v>0</v>
      </c>
      <c r="G129" s="149" t="n">
        <f aca="false">AC5美国线!G13</f>
        <v>43582</v>
      </c>
      <c r="H129" s="150" t="n">
        <f aca="false">AC5美国线!H13</f>
        <v>43586</v>
      </c>
      <c r="I129" s="150" t="n">
        <f aca="false">AC5美国线!I13</f>
        <v>43587</v>
      </c>
      <c r="J129" s="149" t="n">
        <f aca="false">AC5美国线!J13</f>
        <v>43599</v>
      </c>
      <c r="K129" s="149" t="n">
        <f aca="false">AC5美国线!K13</f>
        <v>43622</v>
      </c>
      <c r="L129" s="149" t="n">
        <f aca="false">AC5美国线!L13</f>
        <v>43623</v>
      </c>
      <c r="M129" s="51"/>
      <c r="N129" s="51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  <c r="DD129" s="35"/>
      <c r="DE129" s="35"/>
      <c r="DF129" s="35"/>
      <c r="DG129" s="35"/>
      <c r="DH129" s="35"/>
      <c r="DI129" s="35"/>
      <c r="DJ129" s="35"/>
      <c r="DK129" s="35"/>
      <c r="DL129" s="35"/>
      <c r="DM129" s="35"/>
      <c r="DN129" s="35"/>
      <c r="DO129" s="35"/>
      <c r="DP129" s="35"/>
      <c r="DQ129" s="35"/>
      <c r="DR129" s="35"/>
      <c r="DS129" s="35"/>
      <c r="DT129" s="35"/>
      <c r="DU129" s="35"/>
      <c r="DV129" s="35"/>
      <c r="DW129" s="35"/>
      <c r="DX129" s="35"/>
      <c r="DY129" s="35"/>
      <c r="DZ129" s="35"/>
      <c r="EA129" s="35"/>
      <c r="EB129" s="35"/>
      <c r="EC129" s="35"/>
      <c r="ED129" s="35"/>
      <c r="EE129" s="35"/>
      <c r="EF129" s="35"/>
      <c r="EG129" s="35"/>
      <c r="EH129" s="35"/>
      <c r="EI129" s="35"/>
      <c r="EJ129" s="35"/>
      <c r="EK129" s="35"/>
      <c r="EL129" s="35"/>
      <c r="EM129" s="35"/>
      <c r="EN129" s="35"/>
      <c r="EO129" s="35"/>
      <c r="EP129" s="35"/>
      <c r="EQ129" s="35"/>
      <c r="ER129" s="35"/>
      <c r="ES129" s="35"/>
      <c r="ET129" s="35"/>
      <c r="EU129" s="35"/>
      <c r="EV129" s="35"/>
      <c r="EW129" s="35"/>
      <c r="EX129" s="35"/>
      <c r="EY129" s="35"/>
      <c r="EZ129" s="35"/>
      <c r="FA129" s="35"/>
      <c r="FB129" s="35"/>
      <c r="FC129" s="35"/>
      <c r="FD129" s="35"/>
      <c r="FE129" s="35"/>
      <c r="FF129" s="35"/>
      <c r="FG129" s="35"/>
      <c r="FH129" s="35"/>
      <c r="FI129" s="35"/>
      <c r="FJ129" s="35"/>
      <c r="FK129" s="35"/>
      <c r="FL129" s="35"/>
      <c r="FM129" s="35"/>
      <c r="FN129" s="35"/>
      <c r="FO129" s="35"/>
      <c r="FP129" s="35"/>
      <c r="FQ129" s="35"/>
      <c r="FR129" s="35"/>
      <c r="FS129" s="35"/>
      <c r="FT129" s="35"/>
      <c r="FU129" s="35"/>
      <c r="FV129" s="35"/>
      <c r="FW129" s="35"/>
      <c r="FX129" s="35"/>
      <c r="FY129" s="35"/>
      <c r="FZ129" s="35"/>
      <c r="GA129" s="35"/>
      <c r="GB129" s="35"/>
      <c r="GC129" s="35"/>
      <c r="GD129" s="35"/>
      <c r="GE129" s="35"/>
      <c r="GF129" s="35"/>
      <c r="GG129" s="35"/>
      <c r="GH129" s="35"/>
      <c r="GI129" s="3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  <c r="GV129" s="35"/>
      <c r="GW129" s="35"/>
      <c r="GX129" s="35"/>
      <c r="GY129" s="35"/>
      <c r="GZ129" s="35"/>
      <c r="HA129" s="35"/>
      <c r="HB129" s="35"/>
      <c r="HC129" s="35"/>
      <c r="HD129" s="35"/>
      <c r="HE129" s="35"/>
      <c r="HF129" s="35"/>
      <c r="HG129" s="35"/>
      <c r="HH129" s="35"/>
      <c r="HI129" s="35"/>
      <c r="HJ129" s="35"/>
      <c r="HK129" s="35"/>
      <c r="HL129" s="35"/>
      <c r="HM129" s="35"/>
      <c r="HN129" s="35"/>
      <c r="HO129" s="35"/>
      <c r="HP129" s="35"/>
      <c r="HQ129" s="35"/>
      <c r="HR129" s="35"/>
      <c r="HS129" s="35"/>
      <c r="HT129" s="35"/>
      <c r="HU129" s="35"/>
      <c r="HV129" s="35"/>
      <c r="HW129" s="35"/>
    </row>
    <row r="130" s="151" customFormat="true" ht="19.5" hidden="false" customHeight="true" outlineLevel="0" collapsed="false">
      <c r="A130" s="122" t="n">
        <f aca="false">AC5美国线!A14</f>
        <v>0</v>
      </c>
      <c r="B130" s="122" t="n">
        <f aca="false">AC5美国线!B14</f>
        <v>0</v>
      </c>
      <c r="C130" s="122" t="n">
        <f aca="false">AC5美国线!C14</f>
        <v>0</v>
      </c>
      <c r="D130" s="117" t="n">
        <f aca="false">AC5美国线!D14</f>
        <v>0</v>
      </c>
      <c r="E130" s="122" t="n">
        <f aca="false">AC5美国线!E14</f>
        <v>0</v>
      </c>
      <c r="F130" s="122" t="n">
        <f aca="false">AC5美国线!F14</f>
        <v>0</v>
      </c>
      <c r="G130" s="152" t="n">
        <f aca="false">AC5美国线!G14</f>
        <v>43589</v>
      </c>
      <c r="H130" s="153" t="n">
        <f aca="false">AC5美国线!H14</f>
        <v>43593</v>
      </c>
      <c r="I130" s="153" t="n">
        <f aca="false">AC5美国线!I14</f>
        <v>43594</v>
      </c>
      <c r="J130" s="152" t="n">
        <f aca="false">AC5美国线!J14</f>
        <v>43606</v>
      </c>
      <c r="K130" s="152" t="n">
        <f aca="false">AC5美国线!K14</f>
        <v>43629</v>
      </c>
      <c r="L130" s="152" t="n">
        <f aca="false">AC5美国线!L14</f>
        <v>43630</v>
      </c>
      <c r="M130" s="51"/>
      <c r="N130" s="51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  <c r="DF130" s="35"/>
      <c r="DG130" s="35"/>
      <c r="DH130" s="35"/>
      <c r="DI130" s="35"/>
      <c r="DJ130" s="35"/>
      <c r="DK130" s="35"/>
      <c r="DL130" s="35"/>
      <c r="DM130" s="35"/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35"/>
      <c r="EH130" s="35"/>
      <c r="EI130" s="35"/>
      <c r="EJ130" s="35"/>
      <c r="EK130" s="35"/>
      <c r="EL130" s="35"/>
      <c r="EM130" s="35"/>
      <c r="EN130" s="35"/>
      <c r="EO130" s="35"/>
      <c r="EP130" s="35"/>
      <c r="EQ130" s="35"/>
      <c r="ER130" s="35"/>
      <c r="ES130" s="35"/>
      <c r="ET130" s="35"/>
      <c r="EU130" s="35"/>
      <c r="EV130" s="35"/>
      <c r="EW130" s="35"/>
      <c r="EX130" s="35"/>
      <c r="EY130" s="35"/>
      <c r="EZ130" s="35"/>
      <c r="FA130" s="35"/>
      <c r="FB130" s="35"/>
      <c r="FC130" s="35"/>
      <c r="FD130" s="35"/>
      <c r="FE130" s="35"/>
      <c r="FF130" s="35"/>
      <c r="FG130" s="35"/>
      <c r="FH130" s="35"/>
      <c r="FI130" s="35"/>
      <c r="FJ130" s="35"/>
      <c r="FK130" s="35"/>
      <c r="FL130" s="35"/>
      <c r="FM130" s="35"/>
      <c r="FN130" s="35"/>
      <c r="FO130" s="35"/>
      <c r="FP130" s="35"/>
      <c r="FQ130" s="35"/>
      <c r="FR130" s="35"/>
      <c r="FS130" s="35"/>
      <c r="FT130" s="35"/>
      <c r="FU130" s="35"/>
      <c r="FV130" s="35"/>
      <c r="FW130" s="35"/>
      <c r="FX130" s="35"/>
      <c r="FY130" s="35"/>
      <c r="FZ130" s="35"/>
      <c r="GA130" s="35"/>
      <c r="GB130" s="35"/>
      <c r="GC130" s="35"/>
      <c r="GD130" s="35"/>
      <c r="GE130" s="35"/>
      <c r="GF130" s="35"/>
      <c r="GG130" s="35"/>
      <c r="GH130" s="35"/>
      <c r="GI130" s="3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  <c r="GV130" s="35"/>
      <c r="GW130" s="35"/>
      <c r="GX130" s="35"/>
      <c r="GY130" s="35"/>
      <c r="GZ130" s="35"/>
      <c r="HA130" s="35"/>
      <c r="HB130" s="35"/>
      <c r="HC130" s="35"/>
      <c r="HD130" s="35"/>
      <c r="HE130" s="35"/>
      <c r="HF130" s="35"/>
      <c r="HG130" s="35"/>
      <c r="HH130" s="35"/>
      <c r="HI130" s="35"/>
      <c r="HJ130" s="35"/>
      <c r="HK130" s="35"/>
      <c r="HL130" s="35"/>
      <c r="HM130" s="35"/>
      <c r="HN130" s="35"/>
      <c r="HO130" s="35"/>
      <c r="HP130" s="35"/>
      <c r="HQ130" s="35"/>
      <c r="HR130" s="35"/>
      <c r="HS130" s="35"/>
      <c r="HT130" s="35"/>
      <c r="HU130" s="35"/>
      <c r="HV130" s="35"/>
      <c r="HW130" s="35"/>
    </row>
    <row r="131" s="151" customFormat="true" ht="19.5" hidden="false" customHeight="true" outlineLevel="0" collapsed="false">
      <c r="A131" s="122" t="n">
        <f aca="false">AC5美国线!A15</f>
        <v>0</v>
      </c>
      <c r="B131" s="122" t="n">
        <f aca="false">AC5美国线!B15</f>
        <v>0</v>
      </c>
      <c r="C131" s="122" t="n">
        <f aca="false">AC5美国线!C15</f>
        <v>0</v>
      </c>
      <c r="D131" s="117" t="n">
        <f aca="false">AC5美国线!D15</f>
        <v>0</v>
      </c>
      <c r="E131" s="122" t="n">
        <f aca="false">AC5美国线!E15</f>
        <v>0</v>
      </c>
      <c r="F131" s="122" t="n">
        <f aca="false">AC5美国线!F15</f>
        <v>0</v>
      </c>
      <c r="G131" s="152" t="n">
        <f aca="false">AC5美国线!G15</f>
        <v>43596</v>
      </c>
      <c r="H131" s="153" t="n">
        <f aca="false">AC5美国线!H15</f>
        <v>43600</v>
      </c>
      <c r="I131" s="153" t="n">
        <f aca="false">AC5美国线!I15</f>
        <v>43601</v>
      </c>
      <c r="J131" s="152" t="n">
        <f aca="false">AC5美国线!J15</f>
        <v>43613</v>
      </c>
      <c r="K131" s="152" t="n">
        <f aca="false">AC5美国线!K15</f>
        <v>43636</v>
      </c>
      <c r="L131" s="152" t="n">
        <f aca="false">AC5美国线!L15</f>
        <v>43637</v>
      </c>
      <c r="M131" s="51"/>
      <c r="N131" s="51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  <c r="DF131" s="35"/>
      <c r="DG131" s="35"/>
      <c r="DH131" s="35"/>
      <c r="DI131" s="35"/>
      <c r="DJ131" s="35"/>
      <c r="DK131" s="35"/>
      <c r="DL131" s="35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35"/>
      <c r="EH131" s="35"/>
      <c r="EI131" s="35"/>
      <c r="EJ131" s="35"/>
      <c r="EK131" s="35"/>
      <c r="EL131" s="35"/>
      <c r="EM131" s="35"/>
      <c r="EN131" s="35"/>
      <c r="EO131" s="35"/>
      <c r="EP131" s="35"/>
      <c r="EQ131" s="35"/>
      <c r="ER131" s="35"/>
      <c r="ES131" s="35"/>
      <c r="ET131" s="35"/>
      <c r="EU131" s="35"/>
      <c r="EV131" s="35"/>
      <c r="EW131" s="35"/>
      <c r="EX131" s="35"/>
      <c r="EY131" s="35"/>
      <c r="EZ131" s="35"/>
      <c r="FA131" s="35"/>
      <c r="FB131" s="35"/>
      <c r="FC131" s="35"/>
      <c r="FD131" s="35"/>
      <c r="FE131" s="35"/>
      <c r="FF131" s="35"/>
      <c r="FG131" s="35"/>
      <c r="FH131" s="35"/>
      <c r="FI131" s="35"/>
      <c r="FJ131" s="35"/>
      <c r="FK131" s="35"/>
      <c r="FL131" s="35"/>
      <c r="FM131" s="35"/>
      <c r="FN131" s="35"/>
      <c r="FO131" s="35"/>
      <c r="FP131" s="35"/>
      <c r="FQ131" s="35"/>
      <c r="FR131" s="35"/>
      <c r="FS131" s="35"/>
      <c r="FT131" s="35"/>
      <c r="FU131" s="35"/>
      <c r="FV131" s="35"/>
      <c r="FW131" s="35"/>
      <c r="FX131" s="35"/>
      <c r="FY131" s="35"/>
      <c r="FZ131" s="35"/>
      <c r="GA131" s="35"/>
      <c r="GB131" s="35"/>
      <c r="GC131" s="35"/>
      <c r="GD131" s="35"/>
      <c r="GE131" s="35"/>
      <c r="GF131" s="35"/>
      <c r="GG131" s="35"/>
      <c r="GH131" s="35"/>
      <c r="GI131" s="3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  <c r="GV131" s="35"/>
      <c r="GW131" s="35"/>
      <c r="GX131" s="35"/>
      <c r="GY131" s="35"/>
      <c r="GZ131" s="35"/>
      <c r="HA131" s="35"/>
      <c r="HB131" s="35"/>
      <c r="HC131" s="35"/>
      <c r="HD131" s="35"/>
      <c r="HE131" s="35"/>
      <c r="HF131" s="35"/>
      <c r="HG131" s="35"/>
      <c r="HH131" s="35"/>
      <c r="HI131" s="35"/>
      <c r="HJ131" s="35"/>
      <c r="HK131" s="35"/>
      <c r="HL131" s="35"/>
      <c r="HM131" s="35"/>
      <c r="HN131" s="35"/>
      <c r="HO131" s="35"/>
      <c r="HP131" s="35"/>
      <c r="HQ131" s="35"/>
      <c r="HR131" s="35"/>
      <c r="HS131" s="35"/>
      <c r="HT131" s="35"/>
      <c r="HU131" s="35"/>
      <c r="HV131" s="35"/>
      <c r="HW131" s="35"/>
    </row>
    <row r="132" s="151" customFormat="true" ht="19.5" hidden="false" customHeight="true" outlineLevel="0" collapsed="false">
      <c r="A132" s="122" t="n">
        <f aca="false">AC5美国线!A16</f>
        <v>0</v>
      </c>
      <c r="B132" s="122" t="n">
        <f aca="false">AC5美国线!B16</f>
        <v>0</v>
      </c>
      <c r="C132" s="122" t="n">
        <f aca="false">AC5美国线!C16</f>
        <v>0</v>
      </c>
      <c r="D132" s="117" t="n">
        <f aca="false">AC5美国线!D16</f>
        <v>0</v>
      </c>
      <c r="E132" s="122" t="n">
        <f aca="false">AC5美国线!E16</f>
        <v>0</v>
      </c>
      <c r="F132" s="122" t="n">
        <f aca="false">AC5美国线!F16</f>
        <v>0</v>
      </c>
      <c r="G132" s="152" t="n">
        <f aca="false">AC5美国线!G16</f>
        <v>43603</v>
      </c>
      <c r="H132" s="153" t="n">
        <f aca="false">AC5美国线!H16</f>
        <v>43607</v>
      </c>
      <c r="I132" s="153" t="n">
        <f aca="false">AC5美国线!I16</f>
        <v>43608</v>
      </c>
      <c r="J132" s="152" t="n">
        <f aca="false">AC5美国线!J16</f>
        <v>43620</v>
      </c>
      <c r="K132" s="152" t="n">
        <f aca="false">AC5美国线!K16</f>
        <v>43643</v>
      </c>
      <c r="L132" s="152" t="n">
        <f aca="false">AC5美国线!L16</f>
        <v>43644</v>
      </c>
      <c r="M132" s="51"/>
      <c r="N132" s="51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  <c r="DF132" s="35"/>
      <c r="DG132" s="35"/>
      <c r="DH132" s="35"/>
      <c r="DI132" s="35"/>
      <c r="DJ132" s="35"/>
      <c r="DK132" s="35"/>
      <c r="DL132" s="35"/>
      <c r="DM132" s="35"/>
      <c r="DN132" s="35"/>
      <c r="DO132" s="35"/>
      <c r="DP132" s="35"/>
      <c r="DQ132" s="35"/>
      <c r="DR132" s="35"/>
      <c r="DS132" s="35"/>
      <c r="DT132" s="35"/>
      <c r="DU132" s="35"/>
      <c r="DV132" s="35"/>
      <c r="DW132" s="35"/>
      <c r="DX132" s="35"/>
      <c r="DY132" s="35"/>
      <c r="DZ132" s="35"/>
      <c r="EA132" s="35"/>
      <c r="EB132" s="35"/>
      <c r="EC132" s="35"/>
      <c r="ED132" s="35"/>
      <c r="EE132" s="35"/>
      <c r="EF132" s="35"/>
      <c r="EG132" s="35"/>
      <c r="EH132" s="35"/>
      <c r="EI132" s="35"/>
      <c r="EJ132" s="35"/>
      <c r="EK132" s="35"/>
      <c r="EL132" s="35"/>
      <c r="EM132" s="35"/>
      <c r="EN132" s="35"/>
      <c r="EO132" s="35"/>
      <c r="EP132" s="35"/>
      <c r="EQ132" s="35"/>
      <c r="ER132" s="35"/>
      <c r="ES132" s="35"/>
      <c r="ET132" s="35"/>
      <c r="EU132" s="35"/>
      <c r="EV132" s="35"/>
      <c r="EW132" s="35"/>
      <c r="EX132" s="35"/>
      <c r="EY132" s="35"/>
      <c r="EZ132" s="35"/>
      <c r="FA132" s="35"/>
      <c r="FB132" s="35"/>
      <c r="FC132" s="35"/>
      <c r="FD132" s="35"/>
      <c r="FE132" s="35"/>
      <c r="FF132" s="35"/>
      <c r="FG132" s="35"/>
      <c r="FH132" s="35"/>
      <c r="FI132" s="35"/>
      <c r="FJ132" s="35"/>
      <c r="FK132" s="35"/>
      <c r="FL132" s="35"/>
      <c r="FM132" s="35"/>
      <c r="FN132" s="35"/>
      <c r="FO132" s="35"/>
      <c r="FP132" s="35"/>
      <c r="FQ132" s="35"/>
      <c r="FR132" s="35"/>
      <c r="FS132" s="35"/>
      <c r="FT132" s="35"/>
      <c r="FU132" s="35"/>
      <c r="FV132" s="35"/>
      <c r="FW132" s="35"/>
      <c r="FX132" s="35"/>
      <c r="FY132" s="35"/>
      <c r="FZ132" s="35"/>
      <c r="GA132" s="35"/>
      <c r="GB132" s="35"/>
      <c r="GC132" s="35"/>
      <c r="GD132" s="35"/>
      <c r="GE132" s="35"/>
      <c r="GF132" s="35"/>
      <c r="GG132" s="35"/>
      <c r="GH132" s="35"/>
      <c r="GI132" s="3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  <c r="GV132" s="35"/>
      <c r="GW132" s="35"/>
      <c r="GX132" s="35"/>
      <c r="GY132" s="35"/>
      <c r="GZ132" s="35"/>
      <c r="HA132" s="35"/>
      <c r="HB132" s="35"/>
      <c r="HC132" s="35"/>
      <c r="HD132" s="35"/>
      <c r="HE132" s="35"/>
      <c r="HF132" s="35"/>
      <c r="HG132" s="35"/>
      <c r="HH132" s="35"/>
      <c r="HI132" s="35"/>
      <c r="HJ132" s="35"/>
      <c r="HK132" s="35"/>
      <c r="HL132" s="35"/>
      <c r="HM132" s="35"/>
      <c r="HN132" s="35"/>
      <c r="HO132" s="35"/>
      <c r="HP132" s="35"/>
      <c r="HQ132" s="35"/>
      <c r="HR132" s="35"/>
      <c r="HS132" s="35"/>
      <c r="HT132" s="35"/>
      <c r="HU132" s="35"/>
      <c r="HV132" s="35"/>
      <c r="HW132" s="35"/>
    </row>
    <row r="133" s="151" customFormat="true" ht="19.5" hidden="false" customHeight="true" outlineLevel="0" collapsed="false">
      <c r="A133" s="122" t="n">
        <f aca="false">AC5美国线!A17</f>
        <v>0</v>
      </c>
      <c r="B133" s="122" t="n">
        <f aca="false">AC5美国线!B17</f>
        <v>0</v>
      </c>
      <c r="C133" s="122" t="n">
        <f aca="false">AC5美国线!C17</f>
        <v>0</v>
      </c>
      <c r="D133" s="117" t="n">
        <f aca="false">AC5美国线!D17</f>
        <v>0</v>
      </c>
      <c r="E133" s="122" t="n">
        <f aca="false">AC5美国线!E17</f>
        <v>0</v>
      </c>
      <c r="F133" s="122" t="n">
        <f aca="false">AC5美国线!F17</f>
        <v>0</v>
      </c>
      <c r="G133" s="152" t="n">
        <f aca="false">AC5美国线!G17</f>
        <v>43610</v>
      </c>
      <c r="H133" s="153" t="n">
        <f aca="false">AC5美国线!H17</f>
        <v>43614</v>
      </c>
      <c r="I133" s="153" t="n">
        <f aca="false">AC5美国线!I17</f>
        <v>43615</v>
      </c>
      <c r="J133" s="152" t="n">
        <f aca="false">AC5美国线!J17</f>
        <v>43627</v>
      </c>
      <c r="K133" s="152" t="n">
        <f aca="false">AC5美国线!K17</f>
        <v>43650</v>
      </c>
      <c r="L133" s="152" t="n">
        <f aca="false">AC5美国线!L17</f>
        <v>43651</v>
      </c>
      <c r="M133" s="51"/>
      <c r="N133" s="51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5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U133" s="35"/>
      <c r="DV133" s="35"/>
      <c r="DW133" s="35"/>
      <c r="DX133" s="35"/>
      <c r="DY133" s="35"/>
      <c r="DZ133" s="35"/>
      <c r="EA133" s="35"/>
      <c r="EB133" s="35"/>
      <c r="EC133" s="35"/>
      <c r="ED133" s="35"/>
      <c r="EE133" s="35"/>
      <c r="EF133" s="35"/>
      <c r="EG133" s="35"/>
      <c r="EH133" s="35"/>
      <c r="EI133" s="35"/>
      <c r="EJ133" s="35"/>
      <c r="EK133" s="35"/>
      <c r="EL133" s="35"/>
      <c r="EM133" s="35"/>
      <c r="EN133" s="35"/>
      <c r="EO133" s="35"/>
      <c r="EP133" s="35"/>
      <c r="EQ133" s="35"/>
      <c r="ER133" s="35"/>
      <c r="ES133" s="35"/>
      <c r="ET133" s="35"/>
      <c r="EU133" s="35"/>
      <c r="EV133" s="35"/>
      <c r="EW133" s="35"/>
      <c r="EX133" s="35"/>
      <c r="EY133" s="35"/>
      <c r="EZ133" s="35"/>
      <c r="FA133" s="35"/>
      <c r="FB133" s="35"/>
      <c r="FC133" s="35"/>
      <c r="FD133" s="35"/>
      <c r="FE133" s="35"/>
      <c r="FF133" s="35"/>
      <c r="FG133" s="35"/>
      <c r="FH133" s="35"/>
      <c r="FI133" s="35"/>
      <c r="FJ133" s="35"/>
      <c r="FK133" s="35"/>
      <c r="FL133" s="35"/>
      <c r="FM133" s="35"/>
      <c r="FN133" s="35"/>
      <c r="FO133" s="35"/>
      <c r="FP133" s="35"/>
      <c r="FQ133" s="35"/>
      <c r="FR133" s="35"/>
      <c r="FS133" s="35"/>
      <c r="FT133" s="35"/>
      <c r="FU133" s="35"/>
      <c r="FV133" s="35"/>
      <c r="FW133" s="35"/>
      <c r="FX133" s="35"/>
      <c r="FY133" s="35"/>
      <c r="FZ133" s="35"/>
      <c r="GA133" s="35"/>
      <c r="GB133" s="35"/>
      <c r="GC133" s="35"/>
      <c r="GD133" s="35"/>
      <c r="GE133" s="35"/>
      <c r="GF133" s="35"/>
      <c r="GG133" s="35"/>
      <c r="GH133" s="35"/>
      <c r="GI133" s="3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  <c r="GV133" s="35"/>
      <c r="GW133" s="35"/>
      <c r="GX133" s="35"/>
      <c r="GY133" s="35"/>
      <c r="GZ133" s="35"/>
      <c r="HA133" s="35"/>
      <c r="HB133" s="35"/>
      <c r="HC133" s="35"/>
      <c r="HD133" s="35"/>
      <c r="HE133" s="35"/>
      <c r="HF133" s="35"/>
      <c r="HG133" s="35"/>
      <c r="HH133" s="35"/>
      <c r="HI133" s="35"/>
      <c r="HJ133" s="35"/>
      <c r="HK133" s="35"/>
      <c r="HL133" s="35"/>
      <c r="HM133" s="35"/>
      <c r="HN133" s="35"/>
      <c r="HO133" s="35"/>
      <c r="HP133" s="35"/>
      <c r="HQ133" s="35"/>
      <c r="HR133" s="35"/>
      <c r="HS133" s="35"/>
      <c r="HT133" s="35"/>
      <c r="HU133" s="35"/>
      <c r="HV133" s="35"/>
      <c r="HW133" s="35"/>
    </row>
    <row r="134" customFormat="false" ht="19.5" hidden="false" customHeight="true" outlineLevel="0" collapsed="false">
      <c r="A134" s="38" t="str">
        <f aca="false">AC5美国线!A26</f>
        <v>REMARK:代理：兴港，挂靠:梅山码头,截关星期二1200，进港时间为星期五1200--星期二1200</v>
      </c>
      <c r="B134" s="38"/>
      <c r="C134" s="38"/>
      <c r="D134" s="38"/>
      <c r="E134" s="38"/>
      <c r="F134" s="38"/>
      <c r="G134" s="38"/>
      <c r="H134" s="38"/>
      <c r="I134" s="38"/>
      <c r="J134" s="51"/>
      <c r="K134" s="51"/>
      <c r="L134" s="51"/>
      <c r="M134" s="52"/>
      <c r="N134" s="52"/>
    </row>
    <row r="135" s="35" customFormat="true" ht="19.5" hidden="false" customHeight="tru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  <c r="J135" s="51"/>
      <c r="K135" s="51"/>
      <c r="L135" s="51"/>
      <c r="M135" s="51"/>
      <c r="N135" s="51"/>
      <c r="O135" s="51"/>
      <c r="P135" s="51"/>
      <c r="Q135" s="51"/>
    </row>
    <row r="136" s="6" customFormat="true" ht="19.5" hidden="false" customHeight="true" outlineLevel="0" collapsed="false">
      <c r="A136" s="5" t="str">
        <f aca="false">ACS美国线新!A9</f>
        <v>PIL  美 国 线 (ACS) 2019 年 六 月 份 船 期 表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</row>
    <row r="137" customFormat="false" ht="19.5" hidden="false" customHeight="true" outlineLevel="0" collapsed="false">
      <c r="A137" s="135" t="s">
        <v>11</v>
      </c>
      <c r="B137" s="136"/>
      <c r="C137" s="137" t="s">
        <v>1</v>
      </c>
      <c r="D137" s="138" t="s">
        <v>2</v>
      </c>
      <c r="E137" s="138" t="s">
        <v>3</v>
      </c>
      <c r="F137" s="138" t="s">
        <v>4</v>
      </c>
      <c r="G137" s="139" t="str">
        <f aca="false">ACS美国线新!G11</f>
        <v>CNSHA</v>
      </c>
      <c r="H137" s="140" t="str">
        <f aca="false">ACS美国线新!H11</f>
        <v>CNNGB</v>
      </c>
      <c r="I137" s="140" t="n">
        <f aca="false">ACS美国线新!I11</f>
        <v>0</v>
      </c>
      <c r="J137" s="139" t="str">
        <f aca="false">ACS美国线新!J11</f>
        <v>USLGB</v>
      </c>
      <c r="K137" s="139" t="str">
        <f aca="false">ACS美国线新!K11</f>
        <v>USSEA</v>
      </c>
      <c r="L137" s="141" t="str">
        <f aca="false">ACS美国线新!L11</f>
        <v>CNLYG</v>
      </c>
      <c r="M137" s="52"/>
      <c r="N137" s="52"/>
    </row>
    <row r="138" customFormat="false" ht="19.5" hidden="false" customHeight="true" outlineLevel="0" collapsed="false">
      <c r="A138" s="142"/>
      <c r="B138" s="143"/>
      <c r="C138" s="144" t="s">
        <v>7</v>
      </c>
      <c r="D138" s="145" t="s">
        <v>7</v>
      </c>
      <c r="E138" s="145" t="s">
        <v>7</v>
      </c>
      <c r="F138" s="146"/>
      <c r="G138" s="146" t="str">
        <f aca="false">ACS美国线新!G12</f>
        <v>SHANGHAI</v>
      </c>
      <c r="H138" s="146" t="str">
        <f aca="false">ACS美国线新!H12</f>
        <v>ETA</v>
      </c>
      <c r="I138" s="146" t="str">
        <f aca="false">ACS美国线新!I12</f>
        <v>ETD</v>
      </c>
      <c r="J138" s="146" t="str">
        <f aca="false">ACS美国线新!J12</f>
        <v>LONG BEACH</v>
      </c>
      <c r="K138" s="146" t="str">
        <f aca="false">ACS美国线新!K12</f>
        <v>SEATTLE</v>
      </c>
      <c r="L138" s="147" t="str">
        <f aca="false">ACS美国线新!L12</f>
        <v>LIANYUNGANG</v>
      </c>
      <c r="M138" s="52"/>
      <c r="N138" s="52"/>
    </row>
    <row r="139" customFormat="false" ht="19.5" hidden="false" customHeight="true" outlineLevel="0" collapsed="false">
      <c r="A139" s="117" t="str">
        <f aca="false">ACS美国线新!A13</f>
        <v>KOTA PURI</v>
      </c>
      <c r="B139" s="117" t="n">
        <f aca="false">ACS美国线新!B13</f>
        <v>0</v>
      </c>
      <c r="C139" s="117" t="str">
        <f aca="false">ACS美国线新!C13</f>
        <v>0003W</v>
      </c>
      <c r="D139" s="117" t="str">
        <f aca="false">ACS美国线新!D13</f>
        <v>0004E</v>
      </c>
      <c r="E139" s="117" t="str">
        <f aca="false">ACS美国线新!E13</f>
        <v>KPUR0004E</v>
      </c>
      <c r="F139" s="117" t="str">
        <f aca="false">ACS美国线新!F13</f>
        <v>PIL</v>
      </c>
      <c r="G139" s="149" t="n">
        <f aca="false">ACS美国线新!G13</f>
        <v>43616</v>
      </c>
      <c r="H139" s="150" t="n">
        <f aca="false">ACS美国线新!H13</f>
        <v>43618</v>
      </c>
      <c r="I139" s="150" t="n">
        <f aca="false">ACS美国线新!I13</f>
        <v>43619</v>
      </c>
      <c r="J139" s="149" t="n">
        <f aca="false">ACS美国线新!J13</f>
        <v>43632</v>
      </c>
      <c r="K139" s="149" t="n">
        <f aca="false">ACS美国线新!K13</f>
        <v>43640</v>
      </c>
      <c r="L139" s="149" t="n">
        <f aca="false">ACS美国线新!L13</f>
        <v>43660</v>
      </c>
      <c r="M139" s="52"/>
      <c r="N139" s="52"/>
    </row>
    <row r="140" customFormat="false" ht="19.5" hidden="false" customHeight="true" outlineLevel="0" collapsed="false">
      <c r="A140" s="117" t="str">
        <f aca="false">ACS美国线新!A14</f>
        <v>COSCO TAICANG</v>
      </c>
      <c r="B140" s="117" t="n">
        <f aca="false">ACS美国线新!B14</f>
        <v>0</v>
      </c>
      <c r="C140" s="117" t="str">
        <f aca="false">ACS美国线新!C14</f>
        <v>JK061E</v>
      </c>
      <c r="D140" s="117" t="str">
        <f aca="false">ACS美国线新!D14</f>
        <v>061E</v>
      </c>
      <c r="E140" s="117" t="str">
        <f aca="false">ACS美国线新!E14</f>
        <v>VQCK0061E</v>
      </c>
      <c r="F140" s="117" t="str">
        <f aca="false">ACS美国线新!F14</f>
        <v>COS</v>
      </c>
      <c r="G140" s="149" t="n">
        <f aca="false">ACS美国线新!G14</f>
        <v>43623</v>
      </c>
      <c r="H140" s="153" t="n">
        <f aca="false">ACS美国线新!H14</f>
        <v>43625</v>
      </c>
      <c r="I140" s="153" t="n">
        <f aca="false">ACS美国线新!I14</f>
        <v>43626</v>
      </c>
      <c r="J140" s="149" t="n">
        <f aca="false">ACS美国线新!J14</f>
        <v>43639</v>
      </c>
      <c r="K140" s="149" t="n">
        <f aca="false">ACS美国线新!K14</f>
        <v>43647</v>
      </c>
      <c r="L140" s="149" t="n">
        <f aca="false">ACS美国线新!L14</f>
        <v>43667</v>
      </c>
      <c r="M140" s="52"/>
      <c r="N140" s="52"/>
    </row>
    <row r="141" customFormat="false" ht="19.5" hidden="false" customHeight="true" outlineLevel="0" collapsed="false">
      <c r="A141" s="117" t="str">
        <f aca="false">ACS美国线新!A15</f>
        <v>COSCO ASIA</v>
      </c>
      <c r="B141" s="117" t="n">
        <f aca="false">ACS美国线新!B15</f>
        <v>0</v>
      </c>
      <c r="C141" s="117" t="str">
        <f aca="false">ACS美国线新!C15</f>
        <v>JK063E</v>
      </c>
      <c r="D141" s="117" t="str">
        <f aca="false">ACS美国线新!D15</f>
        <v>063E</v>
      </c>
      <c r="E141" s="117" t="str">
        <f aca="false">ACS美国线新!E15</f>
        <v>VQCA0063E</v>
      </c>
      <c r="F141" s="117" t="str">
        <f aca="false">ACS美国线新!F15</f>
        <v>COS</v>
      </c>
      <c r="G141" s="149" t="n">
        <f aca="false">ACS美国线新!G15</f>
        <v>43630</v>
      </c>
      <c r="H141" s="153" t="n">
        <f aca="false">ACS美国线新!H15</f>
        <v>43632</v>
      </c>
      <c r="I141" s="153" t="n">
        <f aca="false">ACS美国线新!I15</f>
        <v>43633</v>
      </c>
      <c r="J141" s="149" t="n">
        <f aca="false">ACS美国线新!J15</f>
        <v>43646</v>
      </c>
      <c r="K141" s="149" t="n">
        <f aca="false">ACS美国线新!K15</f>
        <v>43654</v>
      </c>
      <c r="L141" s="149" t="n">
        <f aca="false">ACS美国线新!L15</f>
        <v>43674</v>
      </c>
      <c r="M141" s="52"/>
      <c r="N141" s="52"/>
    </row>
    <row r="142" customFormat="false" ht="19.5" hidden="false" customHeight="true" outlineLevel="0" collapsed="false">
      <c r="A142" s="117" t="str">
        <f aca="false">ACS美国线新!A16</f>
        <v>KOTA PERDANA</v>
      </c>
      <c r="B142" s="117" t="n">
        <f aca="false">ACS美国线新!B16</f>
        <v>0</v>
      </c>
      <c r="C142" s="117" t="str">
        <f aca="false">ACS美国线新!C16</f>
        <v>W009</v>
      </c>
      <c r="D142" s="117" t="str">
        <f aca="false">ACS美国线新!D16</f>
        <v>E010</v>
      </c>
      <c r="E142" s="117" t="str">
        <f aca="false">ACS美国线新!E16</f>
        <v>PPRD0010E</v>
      </c>
      <c r="F142" s="117" t="str">
        <f aca="false">ACS美国线新!F16</f>
        <v>WHL</v>
      </c>
      <c r="G142" s="149" t="n">
        <f aca="false">ACS美国线新!G16</f>
        <v>43637</v>
      </c>
      <c r="H142" s="153" t="n">
        <f aca="false">ACS美国线新!H16</f>
        <v>43639</v>
      </c>
      <c r="I142" s="153" t="n">
        <f aca="false">ACS美国线新!I16</f>
        <v>43640</v>
      </c>
      <c r="J142" s="149" t="n">
        <f aca="false">ACS美国线新!J16</f>
        <v>43653</v>
      </c>
      <c r="K142" s="149" t="n">
        <f aca="false">ACS美国线新!K16</f>
        <v>43661</v>
      </c>
      <c r="L142" s="149" t="n">
        <f aca="false">ACS美国线新!L16</f>
        <v>43681</v>
      </c>
      <c r="M142" s="52"/>
      <c r="N142" s="52"/>
    </row>
    <row r="143" customFormat="false" ht="19.5" hidden="false" customHeight="true" outlineLevel="0" collapsed="false">
      <c r="A143" s="117" t="str">
        <f aca="false">ACS美国线新!A17</f>
        <v>COSCO AMERICA</v>
      </c>
      <c r="B143" s="117" t="n">
        <f aca="false">ACS美国线新!B17</f>
        <v>0</v>
      </c>
      <c r="C143" s="117" t="str">
        <f aca="false">ACS美国线新!C17</f>
        <v>JK059E</v>
      </c>
      <c r="D143" s="117" t="str">
        <f aca="false">ACS美国线新!D17</f>
        <v>059E</v>
      </c>
      <c r="E143" s="117" t="str">
        <f aca="false">ACS美国线新!E17</f>
        <v>VQAE0059E</v>
      </c>
      <c r="F143" s="117" t="str">
        <f aca="false">ACS美国线新!F17</f>
        <v>COS</v>
      </c>
      <c r="G143" s="149" t="n">
        <f aca="false">ACS美国线新!G17</f>
        <v>43644</v>
      </c>
      <c r="H143" s="153" t="n">
        <f aca="false">ACS美国线新!H17</f>
        <v>43646</v>
      </c>
      <c r="I143" s="153" t="n">
        <f aca="false">ACS美国线新!I17</f>
        <v>43647</v>
      </c>
      <c r="J143" s="149" t="n">
        <f aca="false">ACS美国线新!J17</f>
        <v>43660</v>
      </c>
      <c r="K143" s="149" t="n">
        <f aca="false">ACS美国线新!K17</f>
        <v>43668</v>
      </c>
      <c r="L143" s="149" t="n">
        <f aca="false">ACS美国线新!L17</f>
        <v>43688</v>
      </c>
      <c r="M143" s="52"/>
      <c r="N143" s="52"/>
    </row>
    <row r="144" customFormat="false" ht="19.5" hidden="false" customHeight="true" outlineLevel="0" collapsed="false">
      <c r="A144" s="38" t="str">
        <f aca="false">ACS美国线新!A26</f>
        <v>REMARK:代理;外运,挂靠:梅山,截关星期六2300，进港时间为星期二2300--星期六2300</v>
      </c>
      <c r="B144" s="38"/>
      <c r="C144" s="38"/>
      <c r="D144" s="38"/>
      <c r="E144" s="38"/>
      <c r="F144" s="38"/>
      <c r="G144" s="38"/>
      <c r="H144" s="38"/>
      <c r="I144" s="38"/>
      <c r="J144" s="51"/>
      <c r="K144" s="51"/>
      <c r="L144" s="51"/>
      <c r="M144" s="52"/>
      <c r="N144" s="52"/>
    </row>
    <row r="145" s="35" customFormat="true" ht="19.5" hidden="false" customHeight="true" outlineLevel="0" collapsed="false">
      <c r="A145" s="83"/>
      <c r="B145" s="83"/>
      <c r="C145" s="83"/>
      <c r="D145" s="83"/>
      <c r="E145" s="83"/>
      <c r="F145" s="83"/>
      <c r="G145" s="83"/>
      <c r="H145" s="83"/>
      <c r="I145" s="83"/>
      <c r="J145" s="51"/>
      <c r="K145" s="51"/>
      <c r="L145" s="51"/>
      <c r="M145" s="51"/>
      <c r="N145" s="51"/>
      <c r="O145" s="51"/>
      <c r="P145" s="51"/>
      <c r="Q145" s="51"/>
    </row>
    <row r="146" customFormat="false" ht="19.5" hidden="false" customHeight="true" outlineLevel="0" collapsed="false"/>
    <row r="147" s="6" customFormat="true" ht="19.5" hidden="false" customHeight="true" outlineLevel="0" collapsed="false">
      <c r="A147" s="5" t="str">
        <f aca="false">SAC澳洲2线!A9</f>
        <v>PIL 澳 洲 二 线 (SAC) 2019 年 六  月 份 船 期 表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</row>
    <row r="148" customFormat="false" ht="19.5" hidden="false" customHeight="true" outlineLevel="0" collapsed="false">
      <c r="A148" s="154" t="s">
        <v>11</v>
      </c>
      <c r="B148" s="155"/>
      <c r="C148" s="65" t="s">
        <v>1</v>
      </c>
      <c r="D148" s="57" t="s">
        <v>2</v>
      </c>
      <c r="E148" s="57" t="s">
        <v>3</v>
      </c>
      <c r="F148" s="57" t="s">
        <v>4</v>
      </c>
      <c r="G148" s="11" t="str">
        <f aca="false">SAC澳洲2线!G12</f>
        <v>SHANGHAI</v>
      </c>
      <c r="H148" s="11" t="s">
        <v>16</v>
      </c>
      <c r="I148" s="11"/>
      <c r="J148" s="11" t="str">
        <f aca="false">SAC澳洲2线!J12</f>
        <v>AUSYD</v>
      </c>
      <c r="K148" s="11" t="str">
        <f aca="false">SAC澳洲2线!K12</f>
        <v>AUMEL</v>
      </c>
      <c r="L148" s="13" t="str">
        <f aca="false">SAC澳洲2线!L12</f>
        <v>AUBNE</v>
      </c>
      <c r="M148" s="156"/>
      <c r="N148" s="2"/>
      <c r="O148" s="2"/>
      <c r="P148" s="2"/>
      <c r="Q148" s="2"/>
    </row>
    <row r="149" customFormat="false" ht="19.5" hidden="false" customHeight="true" outlineLevel="0" collapsed="false">
      <c r="A149" s="157"/>
      <c r="B149" s="158"/>
      <c r="C149" s="67" t="s">
        <v>7</v>
      </c>
      <c r="D149" s="60" t="s">
        <v>7</v>
      </c>
      <c r="E149" s="60" t="s">
        <v>7</v>
      </c>
      <c r="F149" s="60"/>
      <c r="G149" s="19" t="str">
        <f aca="false">SAC澳洲2线!G13</f>
        <v>CNSHA</v>
      </c>
      <c r="H149" s="19" t="s">
        <v>8</v>
      </c>
      <c r="I149" s="19" t="s">
        <v>9</v>
      </c>
      <c r="J149" s="19" t="str">
        <f aca="false">SAC澳洲2线!J13</f>
        <v>SYDNEY</v>
      </c>
      <c r="K149" s="19" t="str">
        <f aca="false">SAC澳洲2线!K13</f>
        <v>MELBOURNE</v>
      </c>
      <c r="L149" s="21" t="str">
        <f aca="false">SAC澳洲2线!L13</f>
        <v>BRISBANE</v>
      </c>
      <c r="M149" s="156"/>
      <c r="N149" s="2"/>
      <c r="O149" s="2"/>
      <c r="P149" s="2"/>
      <c r="Q149" s="2"/>
    </row>
    <row r="150" customFormat="false" ht="19.5" hidden="false" customHeight="true" outlineLevel="0" collapsed="false">
      <c r="A150" s="77" t="str">
        <f aca="false">SAC澳洲2线!A14</f>
        <v>OOCL ROTTERDAM</v>
      </c>
      <c r="B150" s="77" t="n">
        <f aca="false">SAC澳洲2线!B14</f>
        <v>0</v>
      </c>
      <c r="C150" s="77" t="n">
        <f aca="false">SAC澳洲2线!C14</f>
        <v>0</v>
      </c>
      <c r="D150" s="77" t="str">
        <f aca="false">SAC澳洲2线!D14</f>
        <v>109S</v>
      </c>
      <c r="E150" s="77" t="str">
        <f aca="false">SAC澳洲2线!E14</f>
        <v>VOOR0109S</v>
      </c>
      <c r="F150" s="77" t="str">
        <f aca="false">SAC澳洲2线!F14</f>
        <v>OOC</v>
      </c>
      <c r="G150" s="149" t="n">
        <f aca="false">SAC澳洲2线!G14</f>
        <v>43616</v>
      </c>
      <c r="H150" s="150" t="n">
        <f aca="false">SAC澳洲2线!H14</f>
        <v>43617</v>
      </c>
      <c r="I150" s="150" t="n">
        <f aca="false">SAC澳洲2线!I14</f>
        <v>43618</v>
      </c>
      <c r="J150" s="149" t="n">
        <f aca="false">SAC澳洲2线!J14</f>
        <v>43629</v>
      </c>
      <c r="K150" s="149" t="n">
        <f aca="false">SAC澳洲2线!K14</f>
        <v>43633</v>
      </c>
      <c r="L150" s="149" t="n">
        <f aca="false">SAC澳洲2线!L14</f>
        <v>43638</v>
      </c>
      <c r="M150" s="2"/>
      <c r="N150" s="2"/>
      <c r="O150" s="2"/>
      <c r="P150" s="2"/>
      <c r="Q150" s="2"/>
    </row>
    <row r="151" s="35" customFormat="true" ht="19.5" hidden="false" customHeight="true" outlineLevel="0" collapsed="false">
      <c r="A151" s="82" t="str">
        <f aca="false">SAC澳洲2线!A15</f>
        <v>OOCL OAKLAND</v>
      </c>
      <c r="B151" s="82" t="n">
        <f aca="false">SAC澳洲2线!B15</f>
        <v>0</v>
      </c>
      <c r="C151" s="82" t="n">
        <f aca="false">SAC澳洲2线!C15</f>
        <v>0</v>
      </c>
      <c r="D151" s="82" t="str">
        <f aca="false">SAC澳洲2线!D15</f>
        <v>085S</v>
      </c>
      <c r="E151" s="82" t="str">
        <f aca="false">SAC澳洲2线!E15</f>
        <v>VXOA0085S</v>
      </c>
      <c r="F151" s="82" t="str">
        <f aca="false">SAC澳洲2线!F15</f>
        <v>OOC</v>
      </c>
      <c r="G151" s="149" t="n">
        <f aca="false">SAC澳洲2线!G15</f>
        <v>43623</v>
      </c>
      <c r="H151" s="150" t="n">
        <f aca="false">SAC澳洲2线!H15</f>
        <v>43624</v>
      </c>
      <c r="I151" s="150" t="n">
        <f aca="false">SAC澳洲2线!I15</f>
        <v>43625</v>
      </c>
      <c r="J151" s="149" t="n">
        <f aca="false">SAC澳洲2线!J15</f>
        <v>43636</v>
      </c>
      <c r="K151" s="149" t="n">
        <f aca="false">SAC澳洲2线!K15</f>
        <v>43640</v>
      </c>
      <c r="L151" s="149" t="n">
        <f aca="false">SAC澳洲2线!L15</f>
        <v>43645</v>
      </c>
    </row>
    <row r="152" s="35" customFormat="true" ht="19.5" hidden="false" customHeight="true" outlineLevel="0" collapsed="false">
      <c r="A152" s="82" t="str">
        <f aca="false">SAC澳洲2线!A16</f>
        <v>OOCL SEOUL</v>
      </c>
      <c r="B152" s="82" t="n">
        <f aca="false">SAC澳洲2线!B16</f>
        <v>0</v>
      </c>
      <c r="C152" s="82" t="n">
        <f aca="false">SAC澳洲2线!C16</f>
        <v>0</v>
      </c>
      <c r="D152" s="82" t="str">
        <f aca="false">SAC澳洲2线!D16</f>
        <v>058S</v>
      </c>
      <c r="E152" s="82" t="str">
        <f aca="false">SAC澳洲2线!E16</f>
        <v>VOSL0058S</v>
      </c>
      <c r="F152" s="82" t="str">
        <f aca="false">SAC澳洲2线!F16</f>
        <v>COS</v>
      </c>
      <c r="G152" s="149" t="n">
        <f aca="false">SAC澳洲2线!G16</f>
        <v>43630</v>
      </c>
      <c r="H152" s="150" t="n">
        <f aca="false">SAC澳洲2线!H16</f>
        <v>43631</v>
      </c>
      <c r="I152" s="150" t="n">
        <f aca="false">SAC澳洲2线!I16</f>
        <v>43632</v>
      </c>
      <c r="J152" s="149" t="n">
        <f aca="false">SAC澳洲2线!J16</f>
        <v>43643</v>
      </c>
      <c r="K152" s="149" t="n">
        <f aca="false">SAC澳洲2线!K16</f>
        <v>43647</v>
      </c>
      <c r="L152" s="149" t="n">
        <f aca="false">SAC澳洲2线!L16</f>
        <v>43652</v>
      </c>
    </row>
    <row r="153" customFormat="false" ht="19.5" hidden="false" customHeight="true" outlineLevel="0" collapsed="false">
      <c r="A153" s="82" t="str">
        <f aca="false">SAC澳洲2线!A17</f>
        <v>COSCO HAMBURG</v>
      </c>
      <c r="B153" s="82" t="n">
        <f aca="false">SAC澳洲2线!B17</f>
        <v>0</v>
      </c>
      <c r="C153" s="82" t="n">
        <f aca="false">SAC澳洲2线!C17</f>
        <v>0</v>
      </c>
      <c r="D153" s="82" t="str">
        <f aca="false">SAC澳洲2线!D17</f>
        <v>222S</v>
      </c>
      <c r="E153" s="82" t="str">
        <f aca="false">SAC澳洲2线!E17</f>
        <v>VQHA0222S</v>
      </c>
      <c r="F153" s="82" t="str">
        <f aca="false">SAC澳洲2线!F17</f>
        <v>COS</v>
      </c>
      <c r="G153" s="149" t="n">
        <f aca="false">SAC澳洲2线!G17</f>
        <v>43637</v>
      </c>
      <c r="H153" s="150" t="n">
        <f aca="false">SAC澳洲2线!H17</f>
        <v>43638</v>
      </c>
      <c r="I153" s="150" t="n">
        <f aca="false">SAC澳洲2线!I17</f>
        <v>43639</v>
      </c>
      <c r="J153" s="149" t="n">
        <f aca="false">SAC澳洲2线!J17</f>
        <v>43650</v>
      </c>
      <c r="K153" s="149" t="n">
        <f aca="false">SAC澳洲2线!K17</f>
        <v>43654</v>
      </c>
      <c r="L153" s="149" t="n">
        <f aca="false">SAC澳洲2线!L17</f>
        <v>43659</v>
      </c>
      <c r="M153" s="2"/>
      <c r="N153" s="2"/>
      <c r="O153" s="2"/>
      <c r="P153" s="2"/>
      <c r="Q153" s="2"/>
    </row>
    <row r="154" customFormat="false" ht="19.5" hidden="false" customHeight="true" outlineLevel="0" collapsed="false">
      <c r="A154" s="82" t="str">
        <f aca="false">SAC澳洲2线!A18</f>
        <v>ANL GIPPSLAND</v>
      </c>
      <c r="B154" s="82" t="n">
        <f aca="false">SAC澳洲2线!B18</f>
        <v>0</v>
      </c>
      <c r="C154" s="82" t="n">
        <f aca="false">SAC澳洲2线!C18</f>
        <v>0</v>
      </c>
      <c r="D154" s="82" t="str">
        <f aca="false">SAC澳洲2线!D18</f>
        <v>037S</v>
      </c>
      <c r="E154" s="82" t="str">
        <f aca="false">SAC澳洲2线!E18</f>
        <v>VAL10037S</v>
      </c>
      <c r="F154" s="82" t="str">
        <f aca="false">SAC澳洲2线!F18</f>
        <v>ANL</v>
      </c>
      <c r="G154" s="149" t="n">
        <f aca="false">SAC澳洲2线!G18</f>
        <v>43644</v>
      </c>
      <c r="H154" s="150" t="n">
        <f aca="false">SAC澳洲2线!H18</f>
        <v>43645</v>
      </c>
      <c r="I154" s="150" t="n">
        <f aca="false">SAC澳洲2线!I18</f>
        <v>43646</v>
      </c>
      <c r="J154" s="149" t="n">
        <f aca="false">SAC澳洲2线!J18</f>
        <v>43657</v>
      </c>
      <c r="K154" s="149" t="n">
        <f aca="false">SAC澳洲2线!K18</f>
        <v>43661</v>
      </c>
      <c r="L154" s="149" t="n">
        <f aca="false">SAC澳洲2线!L18</f>
        <v>43666</v>
      </c>
      <c r="M154" s="2"/>
      <c r="N154" s="2"/>
      <c r="O154" s="2"/>
      <c r="P154" s="2"/>
      <c r="Q154" s="2"/>
    </row>
    <row r="155" customFormat="false" ht="19.5" hidden="false" customHeight="true" outlineLevel="0" collapsed="false">
      <c r="A155" s="38" t="str">
        <f aca="false">SAC澳洲2线!A28</f>
        <v>REMARK: 代理外运,靠远东码头,截关时间: 星期五2200,进场时间星期一1830到星期五1830</v>
      </c>
      <c r="B155" s="38"/>
      <c r="C155" s="38"/>
      <c r="D155" s="38"/>
      <c r="E155" s="38"/>
      <c r="F155" s="38"/>
      <c r="G155" s="38"/>
      <c r="H155" s="38"/>
      <c r="I155" s="38"/>
    </row>
    <row r="156" customFormat="false" ht="19.5" hidden="false" customHeight="tru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</row>
    <row r="157" customFormat="false" ht="19.5" hidden="false" customHeight="tru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</row>
    <row r="158" s="6" customFormat="true" ht="19.5" hidden="false" customHeight="true" outlineLevel="0" collapsed="false">
      <c r="A158" s="5" t="str">
        <f aca="false">SSA南美东线!A9</f>
        <v>PIL  南 美 东 线 (SSA) 2019 年 六 月 份 船 期 表</v>
      </c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</row>
    <row r="159" customFormat="false" ht="19.5" hidden="false" customHeight="true" outlineLevel="0" collapsed="false">
      <c r="A159" s="154" t="s">
        <v>11</v>
      </c>
      <c r="B159" s="159"/>
      <c r="C159" s="65" t="s">
        <v>1</v>
      </c>
      <c r="D159" s="57" t="s">
        <v>2</v>
      </c>
      <c r="E159" s="57" t="s">
        <v>3</v>
      </c>
      <c r="F159" s="57" t="s">
        <v>4</v>
      </c>
      <c r="G159" s="11" t="str">
        <f aca="false">SSA南美东线!G11</f>
        <v>CNSHA</v>
      </c>
      <c r="H159" s="11" t="str">
        <f aca="false">SSA南美东线!H11</f>
        <v>CNNGB</v>
      </c>
      <c r="I159" s="11"/>
      <c r="J159" s="11" t="str">
        <f aca="false">SSA南美东线!J11</f>
        <v>CNSHK</v>
      </c>
      <c r="K159" s="11" t="str">
        <f aca="false">SSA南美东线!K11</f>
        <v>SGSIN</v>
      </c>
      <c r="L159" s="11" t="str">
        <f aca="false">SSA南美东线!L11</f>
        <v>BRIGI</v>
      </c>
      <c r="M159" s="11" t="str">
        <f aca="false">SSA南美东线!G20</f>
        <v>BRSSZ</v>
      </c>
      <c r="N159" s="11" t="str">
        <f aca="false">SSA南美东线!H20</f>
        <v>BRPNG</v>
      </c>
      <c r="O159" s="11" t="str">
        <f aca="false">SSA南美东线!I20</f>
        <v>BRIOA</v>
      </c>
      <c r="P159" s="11" t="str">
        <f aca="false">SSA南美东线!J20</f>
        <v>BRNVT</v>
      </c>
      <c r="Q159" s="11" t="str">
        <f aca="false">SSA南美东线!K20</f>
        <v>BRITJ</v>
      </c>
      <c r="R159" s="2" t="n">
        <f aca="false">SSA南美东线!L20</f>
        <v>0</v>
      </c>
    </row>
    <row r="160" customFormat="false" ht="19.5" hidden="false" customHeight="true" outlineLevel="0" collapsed="false">
      <c r="A160" s="157"/>
      <c r="B160" s="160"/>
      <c r="C160" s="67" t="s">
        <v>7</v>
      </c>
      <c r="D160" s="60" t="s">
        <v>7</v>
      </c>
      <c r="E160" s="60" t="s">
        <v>7</v>
      </c>
      <c r="F160" s="19"/>
      <c r="G160" s="19" t="str">
        <f aca="false">SSA南美东线!G12</f>
        <v>SHANGHAI</v>
      </c>
      <c r="H160" s="19" t="s">
        <v>8</v>
      </c>
      <c r="I160" s="19" t="s">
        <v>9</v>
      </c>
      <c r="J160" s="19" t="str">
        <f aca="false">SSA南美东线!J12</f>
        <v>SHEKOU</v>
      </c>
      <c r="K160" s="19" t="str">
        <f aca="false">SSA南美东线!K12</f>
        <v>SINGAPORE</v>
      </c>
      <c r="L160" s="19" t="str">
        <f aca="false">SSA南美东线!L12</f>
        <v>ITAGUAI</v>
      </c>
      <c r="M160" s="19" t="str">
        <f aca="false">SSA南美东线!G21</f>
        <v>SANTOS</v>
      </c>
      <c r="N160" s="19" t="str">
        <f aca="false">SSA南美东线!H21</f>
        <v>PARANAGUA</v>
      </c>
      <c r="O160" s="19" t="str">
        <f aca="false">SSA南美东线!I21</f>
        <v>ITAPOA</v>
      </c>
      <c r="P160" s="19" t="str">
        <f aca="false">SSA南美东线!J21</f>
        <v>NAVEGANTES</v>
      </c>
      <c r="Q160" s="19" t="str">
        <f aca="false">SSA南美东线!K21</f>
        <v>ITAJAI</v>
      </c>
      <c r="R160" s="2" t="n">
        <f aca="false">SSA南美东线!L21</f>
        <v>0</v>
      </c>
    </row>
    <row r="161" customFormat="false" ht="19.5" hidden="false" customHeight="true" outlineLevel="0" collapsed="false">
      <c r="A161" s="161" t="str">
        <f aca="false">SSA南美东线!A13</f>
        <v>MONGOOSE HUNTER</v>
      </c>
      <c r="B161" s="161" t="n">
        <f aca="false">SSA南美东线!B13</f>
        <v>0</v>
      </c>
      <c r="C161" s="161" t="n">
        <f aca="false">SSA南美东线!C13</f>
        <v>0</v>
      </c>
      <c r="D161" s="161" t="str">
        <f aca="false">SSA南美东线!D13</f>
        <v>0BD3ZW1</v>
      </c>
      <c r="E161" s="161" t="str">
        <f aca="false">SSA南美东线!E13</f>
        <v>VCMH0001W</v>
      </c>
      <c r="F161" s="161" t="str">
        <f aca="false">SSA南美东线!F13</f>
        <v>CMA</v>
      </c>
      <c r="G161" s="149" t="n">
        <f aca="false">SSA南美东线!G13</f>
        <v>43617</v>
      </c>
      <c r="H161" s="150" t="n">
        <f aca="false">SSA南美东线!H13</f>
        <v>43618</v>
      </c>
      <c r="I161" s="150" t="n">
        <f aca="false">SSA南美东线!I13</f>
        <v>43619</v>
      </c>
      <c r="J161" s="149" t="n">
        <f aca="false">SSA南美东线!J13</f>
        <v>43621</v>
      </c>
      <c r="K161" s="149" t="n">
        <f aca="false">SSA南美东线!K13</f>
        <v>43626</v>
      </c>
      <c r="L161" s="149" t="n">
        <f aca="false">SSA南美东线!L13</f>
        <v>43650</v>
      </c>
      <c r="M161" s="149" t="n">
        <f aca="false">SSA南美东线!G22</f>
        <v>43651</v>
      </c>
      <c r="N161" s="149" t="n">
        <f aca="false">SSA南美东线!H22</f>
        <v>43654</v>
      </c>
      <c r="O161" s="149" t="n">
        <f aca="false">SSA南美东线!I22</f>
        <v>43654</v>
      </c>
      <c r="P161" s="149" t="n">
        <f aca="false">SSA南美东线!J22</f>
        <v>43655</v>
      </c>
      <c r="Q161" s="149" t="n">
        <f aca="false">SSA南美东线!K22</f>
        <v>43656</v>
      </c>
      <c r="R161" s="2" t="n">
        <f aca="false">SSA南美东线!L22</f>
        <v>0</v>
      </c>
    </row>
    <row r="162" s="35" customFormat="true" ht="19.5" hidden="false" customHeight="true" outlineLevel="0" collapsed="false">
      <c r="A162" s="162" t="str">
        <f aca="false">SSA南美东线!A14</f>
        <v>KOTA LAZIM</v>
      </c>
      <c r="B162" s="162" t="n">
        <f aca="false">SSA南美东线!B14</f>
        <v>0</v>
      </c>
      <c r="C162" s="162" t="str">
        <f aca="false">SSA南美东线!C14</f>
        <v>0028E</v>
      </c>
      <c r="D162" s="162" t="str">
        <f aca="false">SSA南美东线!D14</f>
        <v>0029W</v>
      </c>
      <c r="E162" s="162" t="str">
        <f aca="false">SSA南美东线!E14</f>
        <v>KLAZ0029W</v>
      </c>
      <c r="F162" s="162" t="str">
        <f aca="false">SSA南美东线!F14</f>
        <v>PIL</v>
      </c>
      <c r="G162" s="152" t="n">
        <f aca="false">SSA南美东线!G14</f>
        <v>43624</v>
      </c>
      <c r="H162" s="123" t="n">
        <f aca="false">SSA南美东线!H14</f>
        <v>43625</v>
      </c>
      <c r="I162" s="123" t="n">
        <f aca="false">SSA南美东线!I14</f>
        <v>43626</v>
      </c>
      <c r="J162" s="152" t="n">
        <f aca="false">SSA南美东线!J14</f>
        <v>43628</v>
      </c>
      <c r="K162" s="152" t="n">
        <f aca="false">SSA南美东线!K14</f>
        <v>43633</v>
      </c>
      <c r="L162" s="152" t="n">
        <f aca="false">SSA南美东线!L14</f>
        <v>43657</v>
      </c>
      <c r="M162" s="152" t="n">
        <f aca="false">SSA南美东线!G23</f>
        <v>43658</v>
      </c>
      <c r="N162" s="152" t="n">
        <f aca="false">SSA南美东线!H23</f>
        <v>43661</v>
      </c>
      <c r="O162" s="152" t="n">
        <f aca="false">SSA南美东线!I23</f>
        <v>43661</v>
      </c>
      <c r="P162" s="152" t="n">
        <f aca="false">SSA南美东线!J23</f>
        <v>43662</v>
      </c>
      <c r="Q162" s="152" t="n">
        <f aca="false">SSA南美东线!K23</f>
        <v>43663</v>
      </c>
      <c r="R162" s="35" t="n">
        <f aca="false">SSA南美东线!L23</f>
        <v>0</v>
      </c>
    </row>
    <row r="163" customFormat="false" ht="19.5" hidden="false" customHeight="true" outlineLevel="0" collapsed="false">
      <c r="A163" s="162" t="str">
        <f aca="false">SSA南美东线!A15</f>
        <v>KOTA LAHIR</v>
      </c>
      <c r="B163" s="162" t="n">
        <f aca="false">SSA南美东线!B15</f>
        <v>0</v>
      </c>
      <c r="C163" s="162" t="str">
        <f aca="false">SSA南美东线!C15</f>
        <v>0119E</v>
      </c>
      <c r="D163" s="162" t="str">
        <f aca="false">SSA南美东线!D15</f>
        <v>0120W</v>
      </c>
      <c r="E163" s="162" t="str">
        <f aca="false">SSA南美东线!E15</f>
        <v>KLHR0120W</v>
      </c>
      <c r="F163" s="162" t="str">
        <f aca="false">SSA南美东线!F15</f>
        <v>PIL</v>
      </c>
      <c r="G163" s="152" t="n">
        <f aca="false">SSA南美东线!G15</f>
        <v>43631</v>
      </c>
      <c r="H163" s="123" t="n">
        <f aca="false">SSA南美东线!H15</f>
        <v>43632</v>
      </c>
      <c r="I163" s="123" t="n">
        <f aca="false">SSA南美东线!I15</f>
        <v>43633</v>
      </c>
      <c r="J163" s="152" t="n">
        <f aca="false">SSA南美东线!J15</f>
        <v>43635</v>
      </c>
      <c r="K163" s="152" t="n">
        <f aca="false">SSA南美东线!K15</f>
        <v>43640</v>
      </c>
      <c r="L163" s="152" t="n">
        <f aca="false">SSA南美东线!L15</f>
        <v>43664</v>
      </c>
      <c r="M163" s="152" t="n">
        <f aca="false">SSA南美东线!G24</f>
        <v>43665</v>
      </c>
      <c r="N163" s="152" t="n">
        <f aca="false">SSA南美东线!H24</f>
        <v>43668</v>
      </c>
      <c r="O163" s="152" t="n">
        <f aca="false">SSA南美东线!I24</f>
        <v>43668</v>
      </c>
      <c r="P163" s="152" t="n">
        <f aca="false">SSA南美东线!J24</f>
        <v>43669</v>
      </c>
      <c r="Q163" s="152" t="n">
        <f aca="false">SSA南美东线!K24</f>
        <v>43670</v>
      </c>
      <c r="R163" s="2" t="n">
        <f aca="false">SSA南美东线!L24</f>
        <v>0</v>
      </c>
    </row>
    <row r="164" s="35" customFormat="true" ht="19.5" hidden="false" customHeight="true" outlineLevel="0" collapsed="false">
      <c r="A164" s="162" t="str">
        <f aca="false">SSA南美东线!A16</f>
        <v>KOTA LAWA</v>
      </c>
      <c r="B164" s="162" t="n">
        <f aca="false">SSA南美东线!B16</f>
        <v>0</v>
      </c>
      <c r="C164" s="162" t="str">
        <f aca="false">SSA南美东线!C16</f>
        <v>0056E</v>
      </c>
      <c r="D164" s="162" t="str">
        <f aca="false">SSA南美东线!D16</f>
        <v>0057W</v>
      </c>
      <c r="E164" s="162" t="str">
        <f aca="false">SSA南美东线!E16</f>
        <v>KLWA0057W</v>
      </c>
      <c r="F164" s="162" t="str">
        <f aca="false">SSA南美东线!F16</f>
        <v>PIL</v>
      </c>
      <c r="G164" s="152" t="n">
        <f aca="false">SSA南美东线!G16</f>
        <v>43638</v>
      </c>
      <c r="H164" s="123" t="n">
        <f aca="false">SSA南美东线!H16</f>
        <v>43639</v>
      </c>
      <c r="I164" s="123" t="n">
        <f aca="false">SSA南美东线!I16</f>
        <v>43640</v>
      </c>
      <c r="J164" s="152" t="n">
        <f aca="false">SSA南美东线!J16</f>
        <v>43642</v>
      </c>
      <c r="K164" s="152" t="n">
        <f aca="false">SSA南美东线!K16</f>
        <v>43647</v>
      </c>
      <c r="L164" s="152" t="n">
        <f aca="false">SSA南美东线!L16</f>
        <v>43671</v>
      </c>
      <c r="M164" s="152" t="n">
        <f aca="false">SSA南美东线!G25</f>
        <v>43672</v>
      </c>
      <c r="N164" s="152" t="n">
        <f aca="false">SSA南美东线!H25</f>
        <v>43675</v>
      </c>
      <c r="O164" s="152" t="n">
        <f aca="false">SSA南美东线!I25</f>
        <v>43675</v>
      </c>
      <c r="P164" s="152" t="n">
        <f aca="false">SSA南美东线!J25</f>
        <v>43676</v>
      </c>
      <c r="Q164" s="152" t="n">
        <f aca="false">SSA南美东线!K25</f>
        <v>43677</v>
      </c>
      <c r="R164" s="35" t="n">
        <f aca="false">SSA南美东线!L25</f>
        <v>0</v>
      </c>
    </row>
    <row r="165" customFormat="false" ht="19.5" hidden="false" customHeight="true" outlineLevel="0" collapsed="false">
      <c r="A165" s="162" t="str">
        <f aca="false">SSA南美东线!A17</f>
        <v>COSCO NEW YORK</v>
      </c>
      <c r="B165" s="162" t="n">
        <f aca="false">SSA南美东线!B17</f>
        <v>0</v>
      </c>
      <c r="C165" s="162" t="n">
        <f aca="false">SSA南美东线!C17</f>
        <v>0</v>
      </c>
      <c r="D165" s="162" t="str">
        <f aca="false">SSA南美东线!D17</f>
        <v>105W</v>
      </c>
      <c r="E165" s="162" t="str">
        <f aca="false">SSA南美东线!E17</f>
        <v>VCNY0105W</v>
      </c>
      <c r="F165" s="162" t="str">
        <f aca="false">SSA南美东线!F17</f>
        <v>COS</v>
      </c>
      <c r="G165" s="152" t="n">
        <f aca="false">SSA南美东线!G17</f>
        <v>43645</v>
      </c>
      <c r="H165" s="123" t="n">
        <f aca="false">SSA南美东线!H17</f>
        <v>43646</v>
      </c>
      <c r="I165" s="123" t="n">
        <f aca="false">SSA南美东线!I17</f>
        <v>43647</v>
      </c>
      <c r="J165" s="152" t="n">
        <f aca="false">SSA南美东线!J17</f>
        <v>43649</v>
      </c>
      <c r="K165" s="152" t="n">
        <f aca="false">SSA南美东线!K17</f>
        <v>43654</v>
      </c>
      <c r="L165" s="152" t="n">
        <f aca="false">SSA南美东线!L17</f>
        <v>43678</v>
      </c>
      <c r="M165" s="152" t="n">
        <f aca="false">SSA南美东线!G26</f>
        <v>43679</v>
      </c>
      <c r="N165" s="152" t="n">
        <f aca="false">SSA南美东线!H26</f>
        <v>43682</v>
      </c>
      <c r="O165" s="152" t="n">
        <f aca="false">SSA南美东线!I26</f>
        <v>43682</v>
      </c>
      <c r="P165" s="152" t="n">
        <f aca="false">SSA南美东线!J26</f>
        <v>43683</v>
      </c>
      <c r="Q165" s="152" t="n">
        <f aca="false">SSA南美东线!K26</f>
        <v>43684</v>
      </c>
      <c r="R165" s="2" t="n">
        <f aca="false">SSA南美东线!L26</f>
        <v>0</v>
      </c>
    </row>
    <row r="166" customFormat="false" ht="19.5" hidden="false" customHeight="true" outlineLevel="0" collapsed="false">
      <c r="A166" s="38" t="str">
        <f aca="false">SSA南美东线!A27</f>
        <v>REMARK:代理;外运,挂靠:二期码头,截关星期六1800，进港时间为星期二2100--星期六2100</v>
      </c>
      <c r="B166" s="38"/>
      <c r="C166" s="38"/>
      <c r="D166" s="38"/>
      <c r="E166" s="38"/>
      <c r="F166" s="38"/>
      <c r="G166" s="38"/>
      <c r="H166" s="38"/>
      <c r="I166" s="38"/>
      <c r="J166" s="163"/>
      <c r="K166" s="163"/>
      <c r="L166" s="163"/>
      <c r="M166" s="163"/>
      <c r="N166" s="163"/>
      <c r="O166" s="164"/>
      <c r="P166" s="164"/>
      <c r="Q166" s="164"/>
    </row>
    <row r="167" s="168" customFormat="true" ht="19.5" hidden="false" customHeight="true" outlineLevel="0" collapsed="false">
      <c r="A167" s="165"/>
      <c r="B167" s="165"/>
      <c r="C167" s="165"/>
      <c r="D167" s="165"/>
      <c r="E167" s="165"/>
      <c r="F167" s="165"/>
      <c r="G167" s="165"/>
      <c r="H167" s="165"/>
      <c r="I167" s="165"/>
      <c r="J167" s="166"/>
      <c r="K167" s="166"/>
      <c r="L167" s="166"/>
      <c r="M167" s="166"/>
      <c r="N167" s="166"/>
      <c r="O167" s="167"/>
      <c r="P167" s="167"/>
      <c r="Q167" s="167"/>
    </row>
    <row r="168" s="35" customFormat="true" ht="19.15" hidden="false" customHeight="true" outlineLevel="0" collapsed="false">
      <c r="A168" s="5" t="str">
        <f aca="false">SA2南美东2线!A9</f>
        <v>PIL 南 美 东 二 线 (SA2) 2019 年 六 月 份 船 期 表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1"/>
      <c r="O168" s="51"/>
      <c r="P168" s="51"/>
      <c r="Q168" s="51"/>
    </row>
    <row r="169" s="35" customFormat="true" ht="19.15" hidden="false" customHeight="true" outlineLevel="0" collapsed="false">
      <c r="A169" s="154" t="s">
        <v>11</v>
      </c>
      <c r="B169" s="56"/>
      <c r="C169" s="65" t="s">
        <v>1</v>
      </c>
      <c r="D169" s="57" t="s">
        <v>2</v>
      </c>
      <c r="E169" s="57" t="s">
        <v>3</v>
      </c>
      <c r="F169" s="57" t="s">
        <v>4</v>
      </c>
      <c r="G169" s="11" t="s">
        <v>5</v>
      </c>
      <c r="H169" s="11" t="s">
        <v>6</v>
      </c>
      <c r="I169" s="11"/>
      <c r="J169" s="11" t="s">
        <v>17</v>
      </c>
      <c r="K169" s="11" t="s">
        <v>18</v>
      </c>
      <c r="L169" s="11" t="s">
        <v>19</v>
      </c>
      <c r="M169" s="11" t="s">
        <v>20</v>
      </c>
      <c r="N169" s="169" t="str">
        <f aca="false">SA2南美东2线!G20</f>
        <v>BRSTS</v>
      </c>
      <c r="O169" s="169" t="str">
        <f aca="false">SA2南美东2线!H20</f>
        <v>BRPNP</v>
      </c>
      <c r="P169" s="169" t="str">
        <f aca="false">SA2南美东2线!I20</f>
        <v>BRNVT</v>
      </c>
      <c r="Q169" s="169" t="str">
        <f aca="false">SA2南美东2线!J20</f>
        <v>UYMON</v>
      </c>
      <c r="R169" s="169" t="str">
        <f aca="false">SA2南美东2线!K20</f>
        <v>ARBNA</v>
      </c>
      <c r="S169" s="170" t="str">
        <f aca="false">SA2南美东2线!L20</f>
        <v>BRRGR</v>
      </c>
    </row>
    <row r="170" s="35" customFormat="true" ht="19.15" hidden="false" customHeight="true" outlineLevel="0" collapsed="false">
      <c r="A170" s="58"/>
      <c r="B170" s="59"/>
      <c r="C170" s="67" t="s">
        <v>7</v>
      </c>
      <c r="D170" s="60" t="s">
        <v>7</v>
      </c>
      <c r="E170" s="60" t="s">
        <v>7</v>
      </c>
      <c r="F170" s="19"/>
      <c r="G170" s="19" t="s">
        <v>13</v>
      </c>
      <c r="H170" s="19" t="s">
        <v>8</v>
      </c>
      <c r="I170" s="19" t="s">
        <v>9</v>
      </c>
      <c r="J170" s="19" t="s">
        <v>21</v>
      </c>
      <c r="K170" s="19" t="s">
        <v>22</v>
      </c>
      <c r="L170" s="19" t="s">
        <v>23</v>
      </c>
      <c r="M170" s="19" t="s">
        <v>24</v>
      </c>
      <c r="N170" s="171" t="str">
        <f aca="false">SA2南美东2线!G21</f>
        <v>SANTOS</v>
      </c>
      <c r="O170" s="171" t="str">
        <f aca="false">SA2南美东2线!H21</f>
        <v>PARANAGUA</v>
      </c>
      <c r="P170" s="171" t="str">
        <f aca="false">SA2南美东2线!I21</f>
        <v>NAVEGANTES</v>
      </c>
      <c r="Q170" s="171" t="str">
        <f aca="false">SA2南美东2线!J21</f>
        <v>MONTEVIDEO</v>
      </c>
      <c r="R170" s="171" t="str">
        <f aca="false">SA2南美东2线!K21</f>
        <v>BUENOS ARIES</v>
      </c>
      <c r="S170" s="172" t="str">
        <f aca="false">SA2南美东2线!L21</f>
        <v>RIO GRANDE</v>
      </c>
    </row>
    <row r="171" s="35" customFormat="true" ht="19.15" hidden="false" customHeight="true" outlineLevel="0" collapsed="false">
      <c r="A171" s="77" t="str">
        <f aca="false">SA2南美东2线!A13</f>
        <v>COSCO SHIPPING VOLGA</v>
      </c>
      <c r="B171" s="173" t="n">
        <f aca="false">SA2南美东2线!B13</f>
        <v>0</v>
      </c>
      <c r="C171" s="77" t="n">
        <f aca="false">SA2南美东2线!C13</f>
        <v>0</v>
      </c>
      <c r="D171" s="77" t="str">
        <f aca="false">SA2南美东2线!D13</f>
        <v>011W</v>
      </c>
      <c r="E171" s="77" t="str">
        <f aca="false">SA2南美东2线!E13</f>
        <v>VQ7V0011W</v>
      </c>
      <c r="F171" s="77" t="str">
        <f aca="false">SA2南美东2线!F13</f>
        <v>COS</v>
      </c>
      <c r="G171" s="149" t="n">
        <f aca="false">SA2南美东2线!G13</f>
        <v>43617</v>
      </c>
      <c r="H171" s="150" t="n">
        <f aca="false">SA2南美东2线!H13</f>
        <v>43617</v>
      </c>
      <c r="I171" s="150" t="n">
        <f aca="false">SA2南美东2线!I13</f>
        <v>43618</v>
      </c>
      <c r="J171" s="149" t="n">
        <f aca="false">SA2南美东2线!J13</f>
        <v>43621</v>
      </c>
      <c r="K171" s="149" t="n">
        <f aca="false">SA2南美东2线!K13</f>
        <v>43622</v>
      </c>
      <c r="L171" s="149" t="n">
        <f aca="false">SA2南美东2线!L13</f>
        <v>43626</v>
      </c>
      <c r="M171" s="149" t="n">
        <f aca="false">SA2南美东2线!M13</f>
        <v>43649</v>
      </c>
      <c r="N171" s="149" t="n">
        <f aca="false">SA2南美东2线!G22</f>
        <v>43649</v>
      </c>
      <c r="O171" s="149" t="n">
        <f aca="false">SA2南美东2线!H22</f>
        <v>43651</v>
      </c>
      <c r="P171" s="149" t="n">
        <f aca="false">SA2南美东2线!I22</f>
        <v>43652</v>
      </c>
      <c r="Q171" s="149" t="n">
        <f aca="false">SA2南美东2线!J22</f>
        <v>43655</v>
      </c>
      <c r="R171" s="149" t="n">
        <f aca="false">SA2南美东2线!K22</f>
        <v>43657</v>
      </c>
      <c r="S171" s="149" t="n">
        <f aca="false">SA2南美东2线!L22</f>
        <v>43661</v>
      </c>
    </row>
    <row r="172" s="35" customFormat="true" ht="19.15" hidden="false" customHeight="true" outlineLevel="0" collapsed="false">
      <c r="A172" s="77" t="str">
        <f aca="false">SA2南美东2线!A14</f>
        <v>VALOR</v>
      </c>
      <c r="B172" s="173" t="n">
        <f aca="false">SA2南美东2线!B14</f>
        <v>0</v>
      </c>
      <c r="C172" s="82" t="n">
        <f aca="false">SA2南美东2线!C14</f>
        <v>0</v>
      </c>
      <c r="D172" s="82" t="str">
        <f aca="false">SA2南美东2线!D14</f>
        <v>026W</v>
      </c>
      <c r="E172" s="82" t="str">
        <f aca="false">SA2南美东2线!E14</f>
        <v>VQ4V0026W</v>
      </c>
      <c r="F172" s="82" t="str">
        <f aca="false">SA2南美东2线!F14</f>
        <v>CMA</v>
      </c>
      <c r="G172" s="152" t="n">
        <f aca="false">SA2南美东2线!G14</f>
        <v>43624</v>
      </c>
      <c r="H172" s="123" t="n">
        <f aca="false">SA2南美东2线!H14</f>
        <v>43624</v>
      </c>
      <c r="I172" s="123" t="n">
        <f aca="false">SA2南美东2线!I14</f>
        <v>43625</v>
      </c>
      <c r="J172" s="152" t="n">
        <f aca="false">SA2南美东2线!J14</f>
        <v>43628</v>
      </c>
      <c r="K172" s="152" t="n">
        <f aca="false">SA2南美东2线!K14</f>
        <v>43629</v>
      </c>
      <c r="L172" s="152" t="n">
        <f aca="false">SA2南美东2线!L14</f>
        <v>43633</v>
      </c>
      <c r="M172" s="152" t="n">
        <f aca="false">SA2南美东2线!M14</f>
        <v>43656</v>
      </c>
      <c r="N172" s="152" t="n">
        <f aca="false">SA2南美东2线!G23</f>
        <v>43656</v>
      </c>
      <c r="O172" s="152" t="n">
        <f aca="false">SA2南美东2线!H23</f>
        <v>43658</v>
      </c>
      <c r="P172" s="152" t="n">
        <f aca="false">SA2南美东2线!I23</f>
        <v>43659</v>
      </c>
      <c r="Q172" s="152" t="n">
        <f aca="false">SA2南美东2线!J23</f>
        <v>43662</v>
      </c>
      <c r="R172" s="152" t="n">
        <f aca="false">SA2南美东2线!K23</f>
        <v>43664</v>
      </c>
      <c r="S172" s="152" t="n">
        <f aca="false">SA2南美东2线!L23</f>
        <v>43668</v>
      </c>
    </row>
    <row r="173" s="35" customFormat="true" ht="19.15" hidden="false" customHeight="true" outlineLevel="0" collapsed="false">
      <c r="A173" s="77" t="str">
        <f aca="false">SA2南美东2线!A15</f>
        <v>ANTHEA Y</v>
      </c>
      <c r="B173" s="173" t="n">
        <f aca="false">SA2南美东2线!B15</f>
        <v>0</v>
      </c>
      <c r="C173" s="82" t="n">
        <f aca="false">SA2南美东2线!C15</f>
        <v>0</v>
      </c>
      <c r="D173" s="82" t="str">
        <f aca="false">SA2南美东2线!D15</f>
        <v>019W</v>
      </c>
      <c r="E173" s="82" t="str">
        <f aca="false">SA2南美东2线!E15</f>
        <v>VXN70019W</v>
      </c>
      <c r="F173" s="82" t="str">
        <f aca="false">SA2南美东2线!F15</f>
        <v>COS</v>
      </c>
      <c r="G173" s="152" t="n">
        <f aca="false">SA2南美东2线!G15</f>
        <v>43631</v>
      </c>
      <c r="H173" s="123" t="n">
        <f aca="false">SA2南美东2线!H15</f>
        <v>43631</v>
      </c>
      <c r="I173" s="123" t="n">
        <f aca="false">SA2南美东2线!I15</f>
        <v>43632</v>
      </c>
      <c r="J173" s="152" t="n">
        <f aca="false">SA2南美东2线!J15</f>
        <v>43635</v>
      </c>
      <c r="K173" s="152" t="n">
        <f aca="false">SA2南美东2线!K15</f>
        <v>43636</v>
      </c>
      <c r="L173" s="152" t="n">
        <f aca="false">SA2南美东2线!L15</f>
        <v>43640</v>
      </c>
      <c r="M173" s="152" t="n">
        <f aca="false">SA2南美东2线!M15</f>
        <v>43663</v>
      </c>
      <c r="N173" s="152" t="n">
        <f aca="false">SA2南美东2线!G24</f>
        <v>43663</v>
      </c>
      <c r="O173" s="152" t="n">
        <f aca="false">SA2南美东2线!H24</f>
        <v>43665</v>
      </c>
      <c r="P173" s="152" t="n">
        <f aca="false">SA2南美东2线!I24</f>
        <v>43666</v>
      </c>
      <c r="Q173" s="152" t="n">
        <f aca="false">SA2南美东2线!J24</f>
        <v>43669</v>
      </c>
      <c r="R173" s="152" t="n">
        <f aca="false">SA2南美东2线!K24</f>
        <v>43671</v>
      </c>
      <c r="S173" s="152" t="n">
        <f aca="false">SA2南美东2线!L24</f>
        <v>43675</v>
      </c>
    </row>
    <row r="174" s="35" customFormat="true" ht="19.15" hidden="false" customHeight="true" outlineLevel="0" collapsed="false">
      <c r="A174" s="77" t="str">
        <f aca="false">SA2南美东2线!A16</f>
        <v>CMA CGM JACQUES JUNIOR</v>
      </c>
      <c r="B174" s="173" t="n">
        <f aca="false">SA2南美东2线!B16</f>
        <v>0</v>
      </c>
      <c r="C174" s="82" t="n">
        <f aca="false">SA2南美东2线!C16</f>
        <v>0</v>
      </c>
      <c r="D174" s="82" t="str">
        <f aca="false">SA2南美东2线!D16</f>
        <v>0005W</v>
      </c>
      <c r="E174" s="82" t="str">
        <f aca="false">SA2南美东2线!E16</f>
        <v>VQX40005W</v>
      </c>
      <c r="F174" s="82" t="str">
        <f aca="false">SA2南美东2线!F16</f>
        <v>CMA</v>
      </c>
      <c r="G174" s="152" t="n">
        <f aca="false">SA2南美东2线!G16</f>
        <v>43638</v>
      </c>
      <c r="H174" s="123" t="n">
        <f aca="false">SA2南美东2线!H16</f>
        <v>43638</v>
      </c>
      <c r="I174" s="123" t="n">
        <f aca="false">SA2南美东2线!I16</f>
        <v>43639</v>
      </c>
      <c r="J174" s="152" t="n">
        <f aca="false">SA2南美东2线!J16</f>
        <v>43642</v>
      </c>
      <c r="K174" s="152" t="n">
        <f aca="false">SA2南美东2线!K16</f>
        <v>43643</v>
      </c>
      <c r="L174" s="152" t="n">
        <f aca="false">SA2南美东2线!L16</f>
        <v>43647</v>
      </c>
      <c r="M174" s="152" t="n">
        <f aca="false">SA2南美东2线!M16</f>
        <v>43670</v>
      </c>
      <c r="N174" s="152" t="n">
        <f aca="false">SA2南美东2线!G25</f>
        <v>43670</v>
      </c>
      <c r="O174" s="152" t="n">
        <f aca="false">SA2南美东2线!H25</f>
        <v>43672</v>
      </c>
      <c r="P174" s="152" t="n">
        <f aca="false">SA2南美东2线!I25</f>
        <v>43673</v>
      </c>
      <c r="Q174" s="152" t="n">
        <f aca="false">SA2南美东2线!J25</f>
        <v>43676</v>
      </c>
      <c r="R174" s="152" t="n">
        <f aca="false">SA2南美东2线!K25</f>
        <v>43678</v>
      </c>
      <c r="S174" s="152" t="n">
        <f aca="false">SA2南美东2线!L25</f>
        <v>43682</v>
      </c>
    </row>
    <row r="175" s="35" customFormat="true" ht="19.15" hidden="false" customHeight="true" outlineLevel="0" collapsed="false">
      <c r="A175" s="77" t="str">
        <f aca="false">SA2南美东2线!A17</f>
        <v>SWITZERLAND</v>
      </c>
      <c r="B175" s="173" t="n">
        <f aca="false">SA2南美东2线!B17</f>
        <v>0</v>
      </c>
      <c r="C175" s="82" t="n">
        <f aca="false">SA2南美东2线!C17</f>
        <v>0</v>
      </c>
      <c r="D175" s="82" t="str">
        <f aca="false">SA2南美东2线!D17</f>
        <v>112W</v>
      </c>
      <c r="E175" s="82" t="str">
        <f aca="false">SA2南美东2线!E17</f>
        <v>VQ5Z0112W</v>
      </c>
      <c r="F175" s="82" t="str">
        <f aca="false">SA2南美东2线!F17</f>
        <v>YML</v>
      </c>
      <c r="G175" s="152" t="n">
        <f aca="false">SA2南美东2线!G17</f>
        <v>43645</v>
      </c>
      <c r="H175" s="123" t="n">
        <f aca="false">SA2南美东2线!H17</f>
        <v>43645</v>
      </c>
      <c r="I175" s="123" t="n">
        <f aca="false">SA2南美东2线!I17</f>
        <v>43646</v>
      </c>
      <c r="J175" s="152" t="n">
        <f aca="false">SA2南美东2线!J17</f>
        <v>43649</v>
      </c>
      <c r="K175" s="152" t="n">
        <f aca="false">SA2南美东2线!K17</f>
        <v>43650</v>
      </c>
      <c r="L175" s="152" t="n">
        <f aca="false">SA2南美东2线!L17</f>
        <v>43654</v>
      </c>
      <c r="M175" s="152" t="n">
        <f aca="false">SA2南美东2线!M17</f>
        <v>43677</v>
      </c>
      <c r="N175" s="152" t="n">
        <f aca="false">SA2南美东2线!G26</f>
        <v>43677</v>
      </c>
      <c r="O175" s="152" t="n">
        <f aca="false">SA2南美东2线!H26</f>
        <v>43679</v>
      </c>
      <c r="P175" s="152" t="n">
        <f aca="false">SA2南美东2线!I26</f>
        <v>43680</v>
      </c>
      <c r="Q175" s="152" t="n">
        <f aca="false">SA2南美东2线!J26</f>
        <v>43683</v>
      </c>
      <c r="R175" s="152" t="n">
        <f aca="false">SA2南美东2线!K26</f>
        <v>43685</v>
      </c>
      <c r="S175" s="152" t="n">
        <f aca="false">SA2南美东2线!L26</f>
        <v>43689</v>
      </c>
    </row>
    <row r="176" s="35" customFormat="true" ht="19.15" hidden="false" customHeight="true" outlineLevel="0" collapsed="false">
      <c r="A176" s="38" t="str">
        <f aca="false">SA2南美东2线!A27:H27</f>
        <v>REMARK: 代理外运,靠远东码头,截关时间: 星期五2000,进场时间星期一2000到星期五2000</v>
      </c>
      <c r="B176" s="38"/>
      <c r="C176" s="38"/>
      <c r="D176" s="38"/>
      <c r="E176" s="38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</row>
    <row r="177" customFormat="false" ht="19.5" hidden="false" customHeight="true" outlineLevel="0" collapsed="false">
      <c r="A177" s="163"/>
      <c r="B177" s="163"/>
      <c r="C177" s="163"/>
      <c r="D177" s="163"/>
      <c r="E177" s="163"/>
      <c r="F177" s="163"/>
      <c r="G177" s="163"/>
      <c r="H177" s="163"/>
      <c r="I177" s="163"/>
      <c r="J177" s="163"/>
      <c r="K177" s="163"/>
      <c r="L177" s="163"/>
      <c r="M177" s="163"/>
      <c r="N177" s="163"/>
      <c r="O177" s="164"/>
      <c r="P177" s="164"/>
      <c r="Q177" s="164"/>
    </row>
    <row r="178" s="6" customFormat="true" ht="19.5" hidden="false" customHeight="true" outlineLevel="0" collapsed="false">
      <c r="A178" s="5" t="str">
        <f aca="false">南美西WSA!A9</f>
        <v>PIL 南 美 西 线 (WSA) 2019 年 六 月 份 船 期 表</v>
      </c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</row>
    <row r="179" customFormat="false" ht="19.5" hidden="false" customHeight="true" outlineLevel="0" collapsed="false">
      <c r="A179" s="154" t="s">
        <v>11</v>
      </c>
      <c r="B179" s="159"/>
      <c r="C179" s="65" t="s">
        <v>1</v>
      </c>
      <c r="D179" s="57" t="s">
        <v>2</v>
      </c>
      <c r="E179" s="57" t="s">
        <v>3</v>
      </c>
      <c r="F179" s="57" t="s">
        <v>4</v>
      </c>
      <c r="G179" s="11" t="str">
        <f aca="false">南美西WSA!G11</f>
        <v>CNSHA</v>
      </c>
      <c r="H179" s="11" t="s">
        <v>6</v>
      </c>
      <c r="I179" s="11"/>
      <c r="J179" s="88" t="str">
        <f aca="false">南美西WSA!J11</f>
        <v>MXMAN</v>
      </c>
      <c r="K179" s="88" t="str">
        <f aca="false">南美西WSA!K11</f>
        <v>COBUE</v>
      </c>
      <c r="L179" s="88" t="str">
        <f aca="false">南美西WSA!L11</f>
        <v>PECAL</v>
      </c>
      <c r="M179" s="88" t="str">
        <f aca="false">南美西WSA!G20</f>
        <v>CLSAN</v>
      </c>
      <c r="N179" s="88" t="str">
        <f aca="false">南美西WSA!H20</f>
        <v>HKHKG</v>
      </c>
      <c r="O179" s="2"/>
      <c r="P179" s="2"/>
      <c r="Q179" s="2"/>
    </row>
    <row r="180" customFormat="false" ht="19.5" hidden="false" customHeight="true" outlineLevel="0" collapsed="false">
      <c r="A180" s="157"/>
      <c r="B180" s="160"/>
      <c r="C180" s="67" t="s">
        <v>7</v>
      </c>
      <c r="D180" s="60" t="s">
        <v>7</v>
      </c>
      <c r="E180" s="60" t="s">
        <v>7</v>
      </c>
      <c r="F180" s="19"/>
      <c r="G180" s="93" t="str">
        <f aca="false">南美西WSA!G12</f>
        <v>SHANGHAI</v>
      </c>
      <c r="H180" s="19" t="s">
        <v>8</v>
      </c>
      <c r="I180" s="19" t="s">
        <v>9</v>
      </c>
      <c r="J180" s="93" t="str">
        <f aca="false">南美西WSA!J12</f>
        <v>MANZANILLO</v>
      </c>
      <c r="K180" s="93" t="str">
        <f aca="false">南美西WSA!K12</f>
        <v>BUNAVENTURA</v>
      </c>
      <c r="L180" s="93" t="str">
        <f aca="false">南美西WSA!L12</f>
        <v>CALLAO</v>
      </c>
      <c r="M180" s="93" t="str">
        <f aca="false">南美西WSA!G21</f>
        <v>SAN ANTONIO</v>
      </c>
      <c r="N180" s="93" t="str">
        <f aca="false">南美西WSA!H21</f>
        <v>HONGKONG</v>
      </c>
      <c r="O180" s="2"/>
      <c r="P180" s="2"/>
      <c r="Q180" s="2"/>
    </row>
    <row r="181" customFormat="false" ht="19.5" hidden="false" customHeight="true" outlineLevel="0" collapsed="false">
      <c r="A181" s="118" t="str">
        <f aca="false">南美西WSA!A13</f>
        <v>MEDITERRANEAN BRIDGE</v>
      </c>
      <c r="B181" s="118" t="n">
        <f aca="false">南美西WSA!B13</f>
        <v>0</v>
      </c>
      <c r="C181" s="118" t="n">
        <f aca="false">南美西WSA!C13</f>
        <v>0</v>
      </c>
      <c r="D181" s="118" t="str">
        <f aca="false">南美西WSA!D13</f>
        <v>005E</v>
      </c>
      <c r="E181" s="118" t="str">
        <f aca="false">南美西WSA!E13</f>
        <v>VMRB0005E</v>
      </c>
      <c r="F181" s="118" t="str">
        <f aca="false">南美西WSA!F13</f>
        <v>EMC</v>
      </c>
      <c r="G181" s="118" t="n">
        <f aca="false">南美西WSA!G13</f>
        <v>43617</v>
      </c>
      <c r="H181" s="119" t="n">
        <f aca="false">南美西WSA!H13</f>
        <v>43618</v>
      </c>
      <c r="I181" s="119" t="n">
        <f aca="false">南美西WSA!I13</f>
        <v>43619</v>
      </c>
      <c r="J181" s="118" t="n">
        <f aca="false">南美西WSA!J13</f>
        <v>43636</v>
      </c>
      <c r="K181" s="118" t="n">
        <f aca="false">南美西WSA!K13</f>
        <v>43645</v>
      </c>
      <c r="L181" s="118" t="n">
        <f aca="false">南美西WSA!L13</f>
        <v>43649</v>
      </c>
      <c r="M181" s="118" t="n">
        <f aca="false">南美西WSA!G22</f>
        <v>43654</v>
      </c>
      <c r="N181" s="118" t="n">
        <f aca="false">南美西WSA!H22</f>
        <v>43681</v>
      </c>
      <c r="O181" s="2"/>
      <c r="P181" s="2"/>
      <c r="Q181" s="2"/>
    </row>
    <row r="182" s="35" customFormat="true" ht="19.5" hidden="false" customHeight="true" outlineLevel="0" collapsed="false">
      <c r="A182" s="33" t="str">
        <f aca="false">南美西WSA!A14</f>
        <v>LLOYD DON GIOVANNI</v>
      </c>
      <c r="B182" s="33" t="n">
        <f aca="false">南美西WSA!B14</f>
        <v>0</v>
      </c>
      <c r="C182" s="33" t="n">
        <f aca="false">南美西WSA!C14</f>
        <v>0</v>
      </c>
      <c r="D182" s="33" t="str">
        <f aca="false">南美西WSA!D14</f>
        <v>006E</v>
      </c>
      <c r="E182" s="33" t="str">
        <f aca="false">南美西WSA!E14</f>
        <v>VLDG0006E</v>
      </c>
      <c r="F182" s="33" t="str">
        <f aca="false">南美西WSA!F14</f>
        <v>EMC</v>
      </c>
      <c r="G182" s="33" t="n">
        <f aca="false">南美西WSA!G14</f>
        <v>43624</v>
      </c>
      <c r="H182" s="123" t="n">
        <f aca="false">南美西WSA!H14</f>
        <v>43625</v>
      </c>
      <c r="I182" s="123" t="n">
        <f aca="false">南美西WSA!I14</f>
        <v>43626</v>
      </c>
      <c r="J182" s="33" t="n">
        <f aca="false">南美西WSA!J14</f>
        <v>43643</v>
      </c>
      <c r="K182" s="33" t="n">
        <f aca="false">南美西WSA!K14</f>
        <v>43652</v>
      </c>
      <c r="L182" s="33" t="n">
        <f aca="false">南美西WSA!L14</f>
        <v>43656</v>
      </c>
      <c r="M182" s="33" t="n">
        <f aca="false">南美西WSA!G23</f>
        <v>43661</v>
      </c>
      <c r="N182" s="33" t="n">
        <f aca="false">南美西WSA!H23</f>
        <v>43688</v>
      </c>
    </row>
    <row r="183" customFormat="false" ht="19.5" hidden="false" customHeight="true" outlineLevel="0" collapsed="false">
      <c r="A183" s="33" t="str">
        <f aca="false">南美西WSA!A15</f>
        <v>MIRAMARIN</v>
      </c>
      <c r="B183" s="33" t="n">
        <f aca="false">南美西WSA!B15</f>
        <v>0</v>
      </c>
      <c r="C183" s="33" t="n">
        <f aca="false">南美西WSA!C15</f>
        <v>0</v>
      </c>
      <c r="D183" s="33" t="str">
        <f aca="false">南美西WSA!D15</f>
        <v>002E</v>
      </c>
      <c r="E183" s="33" t="str">
        <f aca="false">南美西WSA!E15</f>
        <v>VMMR0002E</v>
      </c>
      <c r="F183" s="33" t="str">
        <f aca="false">南美西WSA!F15</f>
        <v>EMC</v>
      </c>
      <c r="G183" s="33" t="n">
        <f aca="false">南美西WSA!G15</f>
        <v>43631</v>
      </c>
      <c r="H183" s="123" t="n">
        <f aca="false">南美西WSA!H15</f>
        <v>43632</v>
      </c>
      <c r="I183" s="123" t="n">
        <f aca="false">南美西WSA!I15</f>
        <v>43633</v>
      </c>
      <c r="J183" s="33" t="n">
        <f aca="false">南美西WSA!J15</f>
        <v>43650</v>
      </c>
      <c r="K183" s="33" t="n">
        <f aca="false">南美西WSA!K15</f>
        <v>43659</v>
      </c>
      <c r="L183" s="33" t="n">
        <f aca="false">南美西WSA!L15</f>
        <v>43663</v>
      </c>
      <c r="M183" s="33" t="n">
        <f aca="false">南美西WSA!G24</f>
        <v>43668</v>
      </c>
      <c r="N183" s="33" t="n">
        <f aca="false">南美西WSA!H24</f>
        <v>43695</v>
      </c>
      <c r="O183" s="2"/>
      <c r="P183" s="2"/>
      <c r="Q183" s="2"/>
    </row>
    <row r="184" s="35" customFormat="true" ht="19.5" hidden="false" customHeight="true" outlineLevel="0" collapsed="false">
      <c r="A184" s="33" t="str">
        <f aca="false">南美西WSA!A16</f>
        <v>EVER UNITED</v>
      </c>
      <c r="B184" s="33" t="n">
        <f aca="false">南美西WSA!B16</f>
        <v>0</v>
      </c>
      <c r="C184" s="33" t="n">
        <f aca="false">南美西WSA!C16</f>
        <v>0</v>
      </c>
      <c r="D184" s="33" t="str">
        <f aca="false">南美西WSA!D16</f>
        <v>169E</v>
      </c>
      <c r="E184" s="33" t="str">
        <f aca="false">南美西WSA!E16</f>
        <v>VQEU0169E</v>
      </c>
      <c r="F184" s="33" t="str">
        <f aca="false">南美西WSA!F16</f>
        <v>EMC</v>
      </c>
      <c r="G184" s="33" t="n">
        <f aca="false">南美西WSA!G16</f>
        <v>43638</v>
      </c>
      <c r="H184" s="123" t="n">
        <f aca="false">南美西WSA!H16</f>
        <v>43639</v>
      </c>
      <c r="I184" s="123" t="n">
        <f aca="false">南美西WSA!I16</f>
        <v>43640</v>
      </c>
      <c r="J184" s="33" t="n">
        <f aca="false">南美西WSA!J16</f>
        <v>43657</v>
      </c>
      <c r="K184" s="33" t="n">
        <f aca="false">南美西WSA!K16</f>
        <v>43666</v>
      </c>
      <c r="L184" s="33" t="n">
        <f aca="false">南美西WSA!L16</f>
        <v>43670</v>
      </c>
      <c r="M184" s="33" t="n">
        <f aca="false">南美西WSA!G25</f>
        <v>43675</v>
      </c>
      <c r="N184" s="33" t="n">
        <f aca="false">南美西WSA!H25</f>
        <v>43702</v>
      </c>
    </row>
    <row r="185" customFormat="false" ht="19.5" hidden="false" customHeight="true" outlineLevel="0" collapsed="false">
      <c r="A185" s="33" t="str">
        <f aca="false">南美西WSA!A17</f>
        <v>TIAN CHANG HE</v>
      </c>
      <c r="B185" s="33" t="n">
        <f aca="false">南美西WSA!B17</f>
        <v>0</v>
      </c>
      <c r="C185" s="33" t="n">
        <f aca="false">南美西WSA!C17</f>
        <v>0</v>
      </c>
      <c r="D185" s="33" t="str">
        <f aca="false">南美西WSA!D17</f>
        <v>033E</v>
      </c>
      <c r="E185" s="33" t="str">
        <f aca="false">南美西WSA!E17</f>
        <v>VTCH0033E</v>
      </c>
      <c r="F185" s="33" t="str">
        <f aca="false">南美西WSA!F17</f>
        <v>COS</v>
      </c>
      <c r="G185" s="33" t="n">
        <f aca="false">南美西WSA!G17</f>
        <v>43645</v>
      </c>
      <c r="H185" s="123" t="n">
        <f aca="false">南美西WSA!H17</f>
        <v>43646</v>
      </c>
      <c r="I185" s="123" t="n">
        <f aca="false">南美西WSA!I17</f>
        <v>43647</v>
      </c>
      <c r="J185" s="33" t="n">
        <f aca="false">南美西WSA!J17</f>
        <v>43664</v>
      </c>
      <c r="K185" s="33" t="n">
        <f aca="false">南美西WSA!K17</f>
        <v>43673</v>
      </c>
      <c r="L185" s="33" t="n">
        <f aca="false">南美西WSA!L17</f>
        <v>43677</v>
      </c>
      <c r="M185" s="33" t="n">
        <f aca="false">南美西WSA!G26</f>
        <v>43682</v>
      </c>
      <c r="N185" s="33" t="n">
        <f aca="false">南美西WSA!H26</f>
        <v>43709</v>
      </c>
      <c r="O185" s="2"/>
      <c r="P185" s="2"/>
      <c r="Q185" s="2"/>
    </row>
    <row r="186" customFormat="false" ht="19.5" hidden="false" customHeight="true" outlineLevel="0" collapsed="false">
      <c r="A186" s="38" t="str">
        <f aca="false">南美西WSA!A27</f>
        <v>REMARK: 代理外运,靠远东码头,截关时间: 星期五 2200,进场时间星期一2200到星期五2200</v>
      </c>
      <c r="B186" s="38"/>
      <c r="C186" s="38"/>
      <c r="D186" s="38"/>
      <c r="E186" s="38"/>
      <c r="F186" s="38"/>
      <c r="G186" s="38"/>
      <c r="H186" s="38"/>
      <c r="I186" s="38"/>
      <c r="J186" s="163"/>
      <c r="K186" s="163"/>
      <c r="L186" s="163"/>
      <c r="M186" s="163"/>
      <c r="N186" s="163"/>
      <c r="O186" s="164"/>
      <c r="P186" s="164"/>
      <c r="Q186" s="164"/>
    </row>
    <row r="187" customFormat="false" ht="19.5" hidden="false" customHeight="true" outlineLevel="0" collapsed="false">
      <c r="A187" s="163"/>
      <c r="B187" s="163"/>
      <c r="C187" s="163"/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4"/>
      <c r="P187" s="164"/>
      <c r="Q187" s="164"/>
    </row>
    <row r="188" s="6" customFormat="true" ht="19.5" hidden="false" customHeight="true" outlineLevel="0" collapsed="false">
      <c r="A188" s="5" t="str">
        <f aca="false">南美西2线WS2!A9</f>
        <v>PIL 南 美 西 2 线  (WS2) 2019 年 六 月 份 船 期 表</v>
      </c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</row>
    <row r="189" s="35" customFormat="true" ht="19.5" hidden="false" customHeight="true" outlineLevel="0" collapsed="false">
      <c r="A189" s="154" t="s">
        <v>11</v>
      </c>
      <c r="B189" s="64"/>
      <c r="C189" s="65" t="s">
        <v>1</v>
      </c>
      <c r="D189" s="57" t="s">
        <v>2</v>
      </c>
      <c r="E189" s="57" t="s">
        <v>3</v>
      </c>
      <c r="F189" s="57" t="s">
        <v>4</v>
      </c>
      <c r="G189" s="11" t="s">
        <v>18</v>
      </c>
      <c r="H189" s="11" t="s">
        <v>6</v>
      </c>
      <c r="I189" s="11"/>
      <c r="J189" s="11" t="s">
        <v>5</v>
      </c>
      <c r="K189" s="11" t="s">
        <v>25</v>
      </c>
      <c r="L189" s="11" t="s">
        <v>26</v>
      </c>
      <c r="M189" s="11" t="s">
        <v>27</v>
      </c>
      <c r="N189" s="11" t="str">
        <f aca="false">南美西2线WS2!H20</f>
        <v>PECAL</v>
      </c>
      <c r="O189" s="11" t="str">
        <f aca="false">南美西2线WS2!I20</f>
        <v>ECGYE</v>
      </c>
      <c r="P189" s="11" t="str">
        <f aca="false">南美西2线WS2!J20</f>
        <v>COBUE</v>
      </c>
      <c r="Q189" s="13" t="str">
        <f aca="false">南美西2线WS2!K20</f>
        <v>TWKHH</v>
      </c>
    </row>
    <row r="190" customFormat="false" ht="19.5" hidden="false" customHeight="true" outlineLevel="0" collapsed="false">
      <c r="A190" s="58"/>
      <c r="B190" s="66"/>
      <c r="C190" s="67" t="s">
        <v>7</v>
      </c>
      <c r="D190" s="60" t="s">
        <v>7</v>
      </c>
      <c r="E190" s="60" t="s">
        <v>7</v>
      </c>
      <c r="F190" s="19"/>
      <c r="G190" s="19" t="str">
        <f aca="false">南美西2线WS2!G12</f>
        <v>HONGKONG</v>
      </c>
      <c r="H190" s="19" t="s">
        <v>8</v>
      </c>
      <c r="I190" s="19" t="s">
        <v>9</v>
      </c>
      <c r="J190" s="19" t="str">
        <f aca="false">南美西2线WS2!J12</f>
        <v>SHANGHAI</v>
      </c>
      <c r="K190" s="19" t="str">
        <f aca="false">南美西2线WS2!K12</f>
        <v>MANZANILLO</v>
      </c>
      <c r="L190" s="19" t="str">
        <f aca="false">南美西2线WS2!L12</f>
        <v>LAZARO CARDENAS</v>
      </c>
      <c r="M190" s="19" t="str">
        <f aca="false">南美西2线WS2!G21</f>
        <v>PUERTO QUETZAL</v>
      </c>
      <c r="N190" s="19" t="str">
        <f aca="false">南美西2线WS2!H21</f>
        <v>Callao</v>
      </c>
      <c r="O190" s="19" t="str">
        <f aca="false">南美西2线WS2!I21</f>
        <v>Guayaquil</v>
      </c>
      <c r="P190" s="19" t="str">
        <f aca="false">南美西2线WS2!J21</f>
        <v>Buenaventura</v>
      </c>
      <c r="Q190" s="21" t="str">
        <f aca="false">南美西2线WS2!K21</f>
        <v>KAOHSIUNG</v>
      </c>
    </row>
    <row r="191" s="35" customFormat="true" ht="19.5" hidden="false" customHeight="true" outlineLevel="0" collapsed="false">
      <c r="A191" s="174" t="str">
        <f aca="false">南美西2线WS2!A13</f>
        <v>IRENES WAVE</v>
      </c>
      <c r="B191" s="175" t="n">
        <f aca="false">南美西2线WS2!B13</f>
        <v>0</v>
      </c>
      <c r="C191" s="175" t="str">
        <f aca="false">南美西2线WS2!C13</f>
        <v>W016</v>
      </c>
      <c r="D191" s="175" t="str">
        <f aca="false">南美西2线WS2!D13</f>
        <v>E017</v>
      </c>
      <c r="E191" s="175" t="str">
        <f aca="false">南美西2线WS2!E13</f>
        <v>VQIW0017E</v>
      </c>
      <c r="F191" s="176" t="str">
        <f aca="false">南美西2线WS2!$F$13</f>
        <v>WHL</v>
      </c>
      <c r="G191" s="177" t="n">
        <f aca="false">南美西2线WS2!G13</f>
        <v>43619</v>
      </c>
      <c r="H191" s="119" t="n">
        <f aca="false">南美西2线WS2!H13</f>
        <v>43622</v>
      </c>
      <c r="I191" s="119" t="n">
        <f aca="false">南美西2线WS2!I13</f>
        <v>43622</v>
      </c>
      <c r="J191" s="177" t="n">
        <f aca="false">南美西2线WS2!J13</f>
        <v>43623</v>
      </c>
      <c r="K191" s="177" t="n">
        <f aca="false">南美西2线WS2!K13</f>
        <v>43641</v>
      </c>
      <c r="L191" s="177" t="n">
        <f aca="false">南美西2线WS2!L13</f>
        <v>43643</v>
      </c>
      <c r="M191" s="177" t="n">
        <f aca="false">南美西2线WS2!G22</f>
        <v>43645</v>
      </c>
      <c r="N191" s="177" t="n">
        <f aca="false">南美西2线WS2!H22</f>
        <v>43651</v>
      </c>
      <c r="O191" s="177" t="n">
        <f aca="false">南美西2线WS2!I22</f>
        <v>43657</v>
      </c>
      <c r="P191" s="177" t="n">
        <f aca="false">南美西2线WS2!J22</f>
        <v>43659</v>
      </c>
      <c r="Q191" s="177" t="n">
        <f aca="false">南美西2线WS2!K22</f>
        <v>43687</v>
      </c>
    </row>
    <row r="192" s="35" customFormat="true" ht="19.5" hidden="false" customHeight="true" outlineLevel="0" collapsed="false">
      <c r="A192" s="174" t="str">
        <f aca="false">南美西2线WS2!A14</f>
        <v>AGIOS MINAS</v>
      </c>
      <c r="B192" s="178" t="n">
        <f aca="false">南美西2线WS2!B14</f>
        <v>0</v>
      </c>
      <c r="C192" s="178" t="str">
        <f aca="false">南美西2线WS2!C14</f>
        <v>W005</v>
      </c>
      <c r="D192" s="178" t="str">
        <f aca="false">南美西2线WS2!D14</f>
        <v>E006</v>
      </c>
      <c r="E192" s="178" t="str">
        <f aca="false">南美西2线WS2!E14</f>
        <v>VAMS0006E</v>
      </c>
      <c r="F192" s="179" t="str">
        <f aca="false">南美西2线WS2!F14</f>
        <v>WHL</v>
      </c>
      <c r="G192" s="180" t="n">
        <f aca="false">南美西2线WS2!G14</f>
        <v>43626</v>
      </c>
      <c r="H192" s="123" t="n">
        <f aca="false">南美西2线WS2!H14</f>
        <v>43629</v>
      </c>
      <c r="I192" s="123" t="n">
        <f aca="false">南美西2线WS2!I14</f>
        <v>43629</v>
      </c>
      <c r="J192" s="180" t="n">
        <f aca="false">南美西2线WS2!J14</f>
        <v>43630</v>
      </c>
      <c r="K192" s="180" t="n">
        <f aca="false">南美西2线WS2!K14</f>
        <v>43648</v>
      </c>
      <c r="L192" s="180" t="n">
        <f aca="false">南美西2线WS2!L14</f>
        <v>43650</v>
      </c>
      <c r="M192" s="180" t="n">
        <f aca="false">南美西2线WS2!G23</f>
        <v>43652</v>
      </c>
      <c r="N192" s="180" t="n">
        <f aca="false">南美西2线WS2!H23</f>
        <v>43658</v>
      </c>
      <c r="O192" s="180" t="n">
        <f aca="false">南美西2线WS2!I23</f>
        <v>43664</v>
      </c>
      <c r="P192" s="180" t="n">
        <f aca="false">南美西2线WS2!J23</f>
        <v>43666</v>
      </c>
      <c r="Q192" s="180" t="n">
        <f aca="false">南美西2线WS2!K23</f>
        <v>43693</v>
      </c>
    </row>
    <row r="193" s="35" customFormat="true" ht="19.5" hidden="false" customHeight="true" outlineLevel="0" collapsed="false">
      <c r="A193" s="174" t="str">
        <f aca="false">南美西2线WS2!A15</f>
        <v>KOTA CAHAYA</v>
      </c>
      <c r="B193" s="178" t="n">
        <f aca="false">南美西2线WS2!B15</f>
        <v>0</v>
      </c>
      <c r="C193" s="178" t="str">
        <f aca="false">南美西2线WS2!C15</f>
        <v>049W</v>
      </c>
      <c r="D193" s="178" t="str">
        <f aca="false">南美西2线WS2!D15</f>
        <v>050E</v>
      </c>
      <c r="E193" s="178" t="str">
        <f aca="false">南美西2线WS2!E15</f>
        <v>KCHY0050E</v>
      </c>
      <c r="F193" s="179" t="str">
        <f aca="false">南美西2线WS2!F15</f>
        <v>PIL</v>
      </c>
      <c r="G193" s="180" t="n">
        <f aca="false">南美西2线WS2!G15</f>
        <v>43633</v>
      </c>
      <c r="H193" s="123" t="n">
        <f aca="false">南美西2线WS2!H15</f>
        <v>43636</v>
      </c>
      <c r="I193" s="123" t="n">
        <f aca="false">南美西2线WS2!I15</f>
        <v>43636</v>
      </c>
      <c r="J193" s="180" t="n">
        <f aca="false">南美西2线WS2!J15</f>
        <v>43637</v>
      </c>
      <c r="K193" s="180" t="n">
        <f aca="false">南美西2线WS2!K15</f>
        <v>43655</v>
      </c>
      <c r="L193" s="180" t="n">
        <f aca="false">南美西2线WS2!L15</f>
        <v>43657</v>
      </c>
      <c r="M193" s="180" t="n">
        <f aca="false">南美西2线WS2!G24</f>
        <v>43659</v>
      </c>
      <c r="N193" s="180" t="n">
        <f aca="false">南美西2线WS2!H24</f>
        <v>43665</v>
      </c>
      <c r="O193" s="180" t="n">
        <f aca="false">南美西2线WS2!I24</f>
        <v>43671</v>
      </c>
      <c r="P193" s="180" t="n">
        <f aca="false">南美西2线WS2!J24</f>
        <v>43673</v>
      </c>
      <c r="Q193" s="180" t="n">
        <f aca="false">南美西2线WS2!K24</f>
        <v>43700</v>
      </c>
    </row>
    <row r="194" s="35" customFormat="true" ht="19.5" hidden="false" customHeight="true" outlineLevel="0" collapsed="false">
      <c r="A194" s="174" t="str">
        <f aca="false">南美西2线WS2!A16</f>
        <v>EVER EXCEL</v>
      </c>
      <c r="B194" s="178" t="n">
        <f aca="false">南美西2线WS2!B16</f>
        <v>0</v>
      </c>
      <c r="C194" s="178" t="str">
        <f aca="false">南美西2线WS2!C16</f>
        <v>138W</v>
      </c>
      <c r="D194" s="178" t="str">
        <f aca="false">南美西2线WS2!D16</f>
        <v>139E</v>
      </c>
      <c r="E194" s="178" t="str">
        <f aca="false">南美西2线WS2!E16</f>
        <v>VQ1X0139E</v>
      </c>
      <c r="F194" s="179" t="str">
        <f aca="false">南美西2线WS2!F16</f>
        <v>EMC</v>
      </c>
      <c r="G194" s="180" t="n">
        <f aca="false">南美西2线WS2!G16</f>
        <v>43640</v>
      </c>
      <c r="H194" s="123" t="n">
        <f aca="false">南美西2线WS2!H16</f>
        <v>43643</v>
      </c>
      <c r="I194" s="123" t="n">
        <f aca="false">南美西2线WS2!I16</f>
        <v>43643</v>
      </c>
      <c r="J194" s="180" t="n">
        <f aca="false">南美西2线WS2!J16</f>
        <v>43644</v>
      </c>
      <c r="K194" s="180" t="n">
        <f aca="false">南美西2线WS2!K16</f>
        <v>43662</v>
      </c>
      <c r="L194" s="180" t="n">
        <f aca="false">南美西2线WS2!L16</f>
        <v>43664</v>
      </c>
      <c r="M194" s="180" t="n">
        <f aca="false">南美西2线WS2!G25</f>
        <v>43666</v>
      </c>
      <c r="N194" s="180" t="n">
        <f aca="false">南美西2线WS2!H25</f>
        <v>43672</v>
      </c>
      <c r="O194" s="180" t="n">
        <f aca="false">南美西2线WS2!I25</f>
        <v>43678</v>
      </c>
      <c r="P194" s="180" t="n">
        <f aca="false">南美西2线WS2!J25</f>
        <v>43680</v>
      </c>
      <c r="Q194" s="180" t="n">
        <f aca="false">南美西2线WS2!K25</f>
        <v>43707</v>
      </c>
    </row>
    <row r="195" s="35" customFormat="true" ht="19.5" hidden="false" customHeight="true" outlineLevel="0" collapsed="false">
      <c r="A195" s="174" t="str">
        <f aca="false">南美西2线WS2!A17</f>
        <v>ROTTERDAM</v>
      </c>
      <c r="B195" s="178" t="n">
        <f aca="false">南美西2线WS2!B17</f>
        <v>0</v>
      </c>
      <c r="C195" s="178" t="str">
        <f aca="false">南美西2线WS2!C17</f>
        <v>W007</v>
      </c>
      <c r="D195" s="178" t="str">
        <f aca="false">南美西2线WS2!D17</f>
        <v>E008</v>
      </c>
      <c r="E195" s="178" t="str">
        <f aca="false">南美西2线WS2!E17</f>
        <v>VRTD0008E</v>
      </c>
      <c r="F195" s="178" t="str">
        <f aca="false">南美西2线WS2!F17</f>
        <v>WHL</v>
      </c>
      <c r="G195" s="180" t="n">
        <f aca="false">南美西2线WS2!G17</f>
        <v>43647</v>
      </c>
      <c r="H195" s="123" t="n">
        <f aca="false">南美西2线WS2!H17</f>
        <v>43650</v>
      </c>
      <c r="I195" s="123" t="n">
        <f aca="false">南美西2线WS2!I17</f>
        <v>43650</v>
      </c>
      <c r="J195" s="180" t="n">
        <f aca="false">南美西2线WS2!J17</f>
        <v>43651</v>
      </c>
      <c r="K195" s="180" t="n">
        <f aca="false">南美西2线WS2!K17</f>
        <v>43669</v>
      </c>
      <c r="L195" s="180" t="n">
        <f aca="false">南美西2线WS2!L17</f>
        <v>43671</v>
      </c>
      <c r="M195" s="180" t="n">
        <f aca="false">南美西2线WS2!G26</f>
        <v>43673</v>
      </c>
      <c r="N195" s="180" t="n">
        <f aca="false">南美西2线WS2!H26</f>
        <v>43679</v>
      </c>
      <c r="O195" s="180" t="n">
        <f aca="false">南美西2线WS2!I26</f>
        <v>43685</v>
      </c>
      <c r="P195" s="180" t="n">
        <f aca="false">南美西2线WS2!J26</f>
        <v>43687</v>
      </c>
      <c r="Q195" s="180" t="n">
        <f aca="false">南美西2线WS2!K26</f>
        <v>43714</v>
      </c>
    </row>
    <row r="196" customFormat="false" ht="19.5" hidden="false" customHeight="true" outlineLevel="0" collapsed="false">
      <c r="A196" s="38" t="str">
        <f aca="false">南美西2线WS2!A27</f>
        <v>REMARK: 代理兴港,靠梅山码头,截关时间: 星期二 2000,进场时间星期六0100到星期三0100</v>
      </c>
      <c r="B196" s="38"/>
      <c r="C196" s="181"/>
      <c r="D196" s="181"/>
      <c r="E196" s="181"/>
      <c r="F196" s="181"/>
      <c r="G196" s="181"/>
      <c r="H196" s="181"/>
      <c r="I196" s="181"/>
    </row>
    <row r="197" customFormat="false" ht="19.5" hidden="false" customHeight="true" outlineLevel="0" collapsed="false">
      <c r="A197" s="165"/>
      <c r="B197" s="165"/>
      <c r="C197" s="182"/>
      <c r="D197" s="182"/>
      <c r="E197" s="182"/>
      <c r="F197" s="182"/>
      <c r="G197" s="182"/>
      <c r="H197" s="182"/>
      <c r="I197" s="182"/>
    </row>
    <row r="198" s="80" customFormat="true" ht="19.5" hidden="false" customHeight="true" outlineLevel="0" collapsed="false">
      <c r="A198" s="83"/>
      <c r="B198" s="83"/>
      <c r="C198" s="183"/>
      <c r="D198" s="183"/>
      <c r="E198" s="183"/>
      <c r="F198" s="183"/>
      <c r="G198" s="183"/>
      <c r="H198" s="183"/>
      <c r="I198" s="183"/>
      <c r="J198" s="52"/>
      <c r="K198" s="52"/>
      <c r="L198" s="52"/>
      <c r="M198" s="52"/>
      <c r="N198" s="52"/>
      <c r="O198" s="52"/>
      <c r="P198" s="52"/>
      <c r="Q198" s="52"/>
    </row>
    <row r="199" s="6" customFormat="true" ht="19.5" hidden="false" customHeight="true" outlineLevel="0" collapsed="false">
      <c r="A199" s="5" t="str">
        <f aca="false">NCS新西兰线!A9</f>
        <v>PIL  新 西 兰 线 (NCS) 2019 年 六 月 船 期 表</v>
      </c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</row>
    <row r="200" customFormat="false" ht="19.5" hidden="false" customHeight="true" outlineLevel="0" collapsed="false">
      <c r="A200" s="154" t="s">
        <v>11</v>
      </c>
      <c r="B200" s="64"/>
      <c r="C200" s="65" t="s">
        <v>1</v>
      </c>
      <c r="D200" s="57" t="s">
        <v>2</v>
      </c>
      <c r="E200" s="57" t="s">
        <v>3</v>
      </c>
      <c r="F200" s="57" t="s">
        <v>4</v>
      </c>
      <c r="G200" s="11" t="str">
        <f aca="false">NCS新西兰线!G11</f>
        <v>CNSHA</v>
      </c>
      <c r="H200" s="11" t="str">
        <f aca="false">NCS新西兰线!H11</f>
        <v>CNNGB</v>
      </c>
      <c r="I200" s="11"/>
      <c r="J200" s="11" t="str">
        <f aca="false">NCS新西兰线!J11</f>
        <v>CNCWN</v>
      </c>
      <c r="K200" s="11" t="str">
        <f aca="false">NCS新西兰线!K11</f>
        <v>AUBNE</v>
      </c>
      <c r="L200" s="11" t="str">
        <f aca="false">NCS新西兰线!G19</f>
        <v>NZAKL</v>
      </c>
      <c r="M200" s="11" t="str">
        <f aca="false">NCS新西兰线!H19</f>
        <v>NZPOE</v>
      </c>
      <c r="N200" s="11" t="str">
        <f aca="false">NCS新西兰线!I19</f>
        <v>NZLYT</v>
      </c>
      <c r="O200" s="11" t="str">
        <f aca="false">NCS新西兰线!J19</f>
        <v>NZNPE</v>
      </c>
      <c r="P200" s="11" t="str">
        <f aca="false">NCS新西兰线!K19</f>
        <v>NZTRG</v>
      </c>
      <c r="Q200" s="13" t="str">
        <f aca="false">NCS新西兰线!L19</f>
        <v>HKHKG</v>
      </c>
    </row>
    <row r="201" customFormat="false" ht="19.5" hidden="false" customHeight="true" outlineLevel="0" collapsed="false">
      <c r="A201" s="58"/>
      <c r="B201" s="66"/>
      <c r="C201" s="67" t="s">
        <v>7</v>
      </c>
      <c r="D201" s="60" t="s">
        <v>7</v>
      </c>
      <c r="E201" s="60" t="s">
        <v>7</v>
      </c>
      <c r="F201" s="19"/>
      <c r="G201" s="19"/>
      <c r="H201" s="19" t="s">
        <v>8</v>
      </c>
      <c r="I201" s="19" t="s">
        <v>9</v>
      </c>
      <c r="J201" s="19" t="str">
        <f aca="false">NCS新西兰线!J12</f>
        <v>CHIWAN</v>
      </c>
      <c r="K201" s="19" t="str">
        <f aca="false">NCS新西兰线!K12</f>
        <v>BRISBANE</v>
      </c>
      <c r="L201" s="19" t="str">
        <f aca="false">NCS新西兰线!G20</f>
        <v>AUCKLAND</v>
      </c>
      <c r="M201" s="19" t="str">
        <f aca="false">NCS新西兰线!H20</f>
        <v>PORT CHALMERS</v>
      </c>
      <c r="N201" s="19" t="str">
        <f aca="false">NCS新西兰线!I20</f>
        <v>LYTTLETON</v>
      </c>
      <c r="O201" s="19" t="str">
        <f aca="false">NCS新西兰线!J20</f>
        <v>NAPIER</v>
      </c>
      <c r="P201" s="19" t="str">
        <f aca="false">NCS新西兰线!K20</f>
        <v>TARUANGA</v>
      </c>
      <c r="Q201" s="21" t="str">
        <f aca="false">NCS新西兰线!L20</f>
        <v>HONGKONG</v>
      </c>
    </row>
    <row r="202" customFormat="false" ht="19.5" hidden="false" customHeight="true" outlineLevel="0" collapsed="false">
      <c r="A202" s="77" t="str">
        <f aca="false">NCS新西兰线!A13</f>
        <v>APL DENVER</v>
      </c>
      <c r="B202" s="77" t="n">
        <f aca="false">NCS新西兰线!B13</f>
        <v>0</v>
      </c>
      <c r="C202" s="77" t="str">
        <f aca="false">NCS新西兰线!C13</f>
        <v>306N</v>
      </c>
      <c r="D202" s="77" t="str">
        <f aca="false">NCS新西兰线!D13</f>
        <v>307S</v>
      </c>
      <c r="E202" s="77" t="str">
        <f aca="false">NCS新西兰线!E13</f>
        <v>VAAV0307S</v>
      </c>
      <c r="F202" s="77" t="str">
        <f aca="false">NCS新西兰线!F13</f>
        <v>ANL</v>
      </c>
      <c r="G202" s="184" t="n">
        <f aca="false">NCS新西兰线!G13</f>
        <v>43615</v>
      </c>
      <c r="H202" s="185" t="n">
        <f aca="false">NCS新西兰线!H13</f>
        <v>43616</v>
      </c>
      <c r="I202" s="185" t="n">
        <f aca="false">NCS新西兰线!I13</f>
        <v>43617</v>
      </c>
      <c r="J202" s="184" t="n">
        <f aca="false">NCS新西兰线!J13</f>
        <v>43620</v>
      </c>
      <c r="K202" s="184" t="n">
        <f aca="false">NCS新西兰线!K13</f>
        <v>43633</v>
      </c>
      <c r="L202" s="184" t="n">
        <f aca="false">NCS新西兰线!G21</f>
        <v>43638</v>
      </c>
      <c r="M202" s="184" t="n">
        <f aca="false">NCS新西兰线!H21</f>
        <v>43642</v>
      </c>
      <c r="N202" s="184" t="n">
        <f aca="false">NCS新西兰线!I21</f>
        <v>43643</v>
      </c>
      <c r="O202" s="184" t="n">
        <f aca="false">NCS新西兰线!J21</f>
        <v>43645</v>
      </c>
      <c r="P202" s="184" t="n">
        <f aca="false">NCS新西兰线!K21</f>
        <v>43646</v>
      </c>
      <c r="Q202" s="184" t="n">
        <f aca="false">NCS新西兰线!L21</f>
        <v>43660</v>
      </c>
    </row>
    <row r="203" customFormat="false" ht="19.5" hidden="false" customHeight="true" outlineLevel="0" collapsed="false">
      <c r="A203" s="82" t="str">
        <f aca="false">NCS新西兰线!A14</f>
        <v>CMA CGM CORAL</v>
      </c>
      <c r="B203" s="82" t="n">
        <f aca="false">NCS新西兰线!B14</f>
        <v>0</v>
      </c>
      <c r="C203" s="82" t="str">
        <f aca="false">NCS新西兰线!C14</f>
        <v>268N</v>
      </c>
      <c r="D203" s="82" t="str">
        <f aca="false">NCS新西兰线!D14</f>
        <v>269S</v>
      </c>
      <c r="E203" s="82" t="str">
        <f aca="false">NCS新西兰线!E14</f>
        <v>VCRL0269S</v>
      </c>
      <c r="F203" s="82" t="str">
        <f aca="false">NCS新西兰线!F14</f>
        <v>ANL</v>
      </c>
      <c r="G203" s="184" t="n">
        <f aca="false">NCS新西兰线!G14</f>
        <v>43622</v>
      </c>
      <c r="H203" s="185" t="n">
        <f aca="false">NCS新西兰线!H14</f>
        <v>43623</v>
      </c>
      <c r="I203" s="185" t="n">
        <f aca="false">NCS新西兰线!I14</f>
        <v>43624</v>
      </c>
      <c r="J203" s="184" t="n">
        <f aca="false">NCS新西兰线!J14</f>
        <v>43627</v>
      </c>
      <c r="K203" s="184" t="n">
        <f aca="false">NCS新西兰线!K14</f>
        <v>43640</v>
      </c>
      <c r="L203" s="184" t="n">
        <f aca="false">NCS新西兰线!G22</f>
        <v>43645</v>
      </c>
      <c r="M203" s="184" t="n">
        <f aca="false">NCS新西兰线!H22</f>
        <v>43649</v>
      </c>
      <c r="N203" s="184" t="n">
        <f aca="false">NCS新西兰线!I22</f>
        <v>43650</v>
      </c>
      <c r="O203" s="184" t="n">
        <f aca="false">NCS新西兰线!J22</f>
        <v>43652</v>
      </c>
      <c r="P203" s="184" t="n">
        <f aca="false">NCS新西兰线!K22</f>
        <v>43653</v>
      </c>
      <c r="Q203" s="184" t="n">
        <f aca="false">NCS新西兰线!L22</f>
        <v>43667</v>
      </c>
    </row>
    <row r="204" s="35" customFormat="true" ht="19.5" hidden="false" customHeight="true" outlineLevel="0" collapsed="false">
      <c r="A204" s="174" t="str">
        <f aca="false">NCS新西兰线!A15</f>
        <v>OOCL BUSAN</v>
      </c>
      <c r="B204" s="174" t="n">
        <f aca="false">NCS新西兰线!B15</f>
        <v>0</v>
      </c>
      <c r="C204" s="174" t="str">
        <f aca="false">NCS新西兰线!C15</f>
        <v>255N</v>
      </c>
      <c r="D204" s="174" t="str">
        <f aca="false">NCS新西兰线!D15</f>
        <v>256S</v>
      </c>
      <c r="E204" s="174" t="str">
        <f aca="false">NCS新西兰线!E15</f>
        <v>VOCB0256S</v>
      </c>
      <c r="F204" s="174" t="str">
        <f aca="false">NCS新西兰线!F15</f>
        <v>OOCL</v>
      </c>
      <c r="G204" s="184" t="n">
        <f aca="false">NCS新西兰线!G15</f>
        <v>43629</v>
      </c>
      <c r="H204" s="185" t="n">
        <f aca="false">NCS新西兰线!H15</f>
        <v>43630</v>
      </c>
      <c r="I204" s="185" t="n">
        <f aca="false">NCS新西兰线!I15</f>
        <v>43631</v>
      </c>
      <c r="J204" s="184" t="n">
        <f aca="false">NCS新西兰线!J15</f>
        <v>43634</v>
      </c>
      <c r="K204" s="184" t="n">
        <f aca="false">NCS新西兰线!K15</f>
        <v>43647</v>
      </c>
      <c r="L204" s="184" t="n">
        <f aca="false">NCS新西兰线!G23</f>
        <v>43652</v>
      </c>
      <c r="M204" s="184" t="n">
        <f aca="false">NCS新西兰线!H23</f>
        <v>43656</v>
      </c>
      <c r="N204" s="184" t="n">
        <f aca="false">NCS新西兰线!I23</f>
        <v>43657</v>
      </c>
      <c r="O204" s="184" t="n">
        <f aca="false">NCS新西兰线!J23</f>
        <v>43659</v>
      </c>
      <c r="P204" s="184" t="n">
        <f aca="false">NCS新西兰线!K23</f>
        <v>43660</v>
      </c>
      <c r="Q204" s="184" t="n">
        <f aca="false">NCS新西兰线!L23</f>
        <v>43674</v>
      </c>
    </row>
    <row r="205" customFormat="false" ht="19.5" hidden="false" customHeight="true" outlineLevel="0" collapsed="false">
      <c r="A205" s="82" t="str">
        <f aca="false">NCS新西兰线!A16</f>
        <v>SIMA GISELLE</v>
      </c>
      <c r="B205" s="82" t="n">
        <f aca="false">NCS新西兰线!B16</f>
        <v>0</v>
      </c>
      <c r="C205" s="82" t="str">
        <f aca="false">NCS新西兰线!C16</f>
        <v>266N</v>
      </c>
      <c r="D205" s="82" t="str">
        <f aca="false">NCS新西兰线!D16</f>
        <v>267S</v>
      </c>
      <c r="E205" s="82" t="str">
        <f aca="false">NCS新西兰线!E16</f>
        <v>VSGS0267S</v>
      </c>
      <c r="F205" s="82" t="str">
        <f aca="false">NCS新西兰线!F16</f>
        <v>ANL</v>
      </c>
      <c r="G205" s="184" t="n">
        <f aca="false">NCS新西兰线!G16</f>
        <v>43636</v>
      </c>
      <c r="H205" s="185" t="n">
        <f aca="false">NCS新西兰线!H16</f>
        <v>43637</v>
      </c>
      <c r="I205" s="185" t="n">
        <f aca="false">NCS新西兰线!I16</f>
        <v>43638</v>
      </c>
      <c r="J205" s="184" t="n">
        <f aca="false">NCS新西兰线!J16</f>
        <v>43641</v>
      </c>
      <c r="K205" s="184" t="n">
        <f aca="false">NCS新西兰线!K16</f>
        <v>43654</v>
      </c>
      <c r="L205" s="184" t="n">
        <f aca="false">NCS新西兰线!G24</f>
        <v>43659</v>
      </c>
      <c r="M205" s="184" t="n">
        <f aca="false">NCS新西兰线!H24</f>
        <v>43663</v>
      </c>
      <c r="N205" s="184" t="n">
        <f aca="false">NCS新西兰线!I24</f>
        <v>43664</v>
      </c>
      <c r="O205" s="184" t="n">
        <f aca="false">NCS新西兰线!J24</f>
        <v>43666</v>
      </c>
      <c r="P205" s="184" t="n">
        <f aca="false">NCS新西兰线!K24</f>
        <v>43667</v>
      </c>
      <c r="Q205" s="184" t="n">
        <f aca="false">NCS新西兰线!L24</f>
        <v>43681</v>
      </c>
    </row>
    <row r="206" customFormat="false" ht="19.5" hidden="false" customHeight="true" outlineLevel="0" collapsed="false">
      <c r="A206" s="82" t="str">
        <f aca="false">NCS新西兰线!A17</f>
        <v>KOTA LEMBAH</v>
      </c>
      <c r="B206" s="82" t="n">
        <f aca="false">NCS新西兰线!B17</f>
        <v>0</v>
      </c>
      <c r="C206" s="82" t="str">
        <f aca="false">NCS新西兰线!C17</f>
        <v>159N</v>
      </c>
      <c r="D206" s="82" t="str">
        <f aca="false">NCS新西兰线!D17</f>
        <v>160S</v>
      </c>
      <c r="E206" s="82" t="str">
        <f aca="false">NCS新西兰线!E17</f>
        <v>KLEM0160S</v>
      </c>
      <c r="F206" s="82" t="str">
        <f aca="false">NCS新西兰线!F17</f>
        <v>ANL</v>
      </c>
      <c r="G206" s="184" t="n">
        <f aca="false">NCS新西兰线!G17</f>
        <v>43643</v>
      </c>
      <c r="H206" s="185" t="n">
        <f aca="false">NCS新西兰线!H17</f>
        <v>43644</v>
      </c>
      <c r="I206" s="185" t="n">
        <f aca="false">NCS新西兰线!I17</f>
        <v>43645</v>
      </c>
      <c r="J206" s="184" t="n">
        <f aca="false">NCS新西兰线!J17</f>
        <v>43648</v>
      </c>
      <c r="K206" s="184" t="n">
        <f aca="false">NCS新西兰线!K17</f>
        <v>43661</v>
      </c>
      <c r="L206" s="184" t="n">
        <f aca="false">NCS新西兰线!G25</f>
        <v>43666</v>
      </c>
      <c r="M206" s="184" t="n">
        <f aca="false">NCS新西兰线!H25</f>
        <v>43670</v>
      </c>
      <c r="N206" s="184" t="n">
        <f aca="false">NCS新西兰线!I25</f>
        <v>43671</v>
      </c>
      <c r="O206" s="184" t="n">
        <f aca="false">NCS新西兰线!J25</f>
        <v>43673</v>
      </c>
      <c r="P206" s="184" t="n">
        <f aca="false">NCS新西兰线!K25</f>
        <v>43674</v>
      </c>
      <c r="Q206" s="184" t="n">
        <f aca="false">NCS新西兰线!L25</f>
        <v>43688</v>
      </c>
    </row>
    <row r="207" customFormat="false" ht="19.5" hidden="false" customHeight="true" outlineLevel="0" collapsed="false">
      <c r="A207" s="38" t="str">
        <f aca="false">NCS新西兰线!A26</f>
        <v>REMARK:代理;外代,挂靠NBCT/三期码头,截关星期四2000，进港时间为星期一0600--星期五0600</v>
      </c>
      <c r="B207" s="38"/>
      <c r="C207" s="38"/>
      <c r="D207" s="38"/>
      <c r="E207" s="38"/>
      <c r="F207" s="38"/>
      <c r="G207" s="38"/>
      <c r="H207" s="38"/>
      <c r="I207" s="38"/>
      <c r="P207" s="2"/>
      <c r="Q207" s="2"/>
    </row>
    <row r="208" s="35" customFormat="true" ht="19.5" hidden="false" customHeight="true" outlineLevel="0" collapsed="false">
      <c r="A208" s="83"/>
      <c r="B208" s="83"/>
      <c r="C208" s="83"/>
      <c r="D208" s="83"/>
      <c r="E208" s="83"/>
      <c r="F208" s="83"/>
      <c r="G208" s="83"/>
      <c r="H208" s="83"/>
      <c r="I208" s="83"/>
      <c r="J208" s="51"/>
      <c r="K208" s="51"/>
      <c r="L208" s="51"/>
      <c r="M208" s="51"/>
      <c r="N208" s="51"/>
      <c r="O208" s="51"/>
    </row>
    <row r="209" s="80" customFormat="true" ht="19.5" hidden="false" customHeight="true" outlineLevel="0" collapsed="false">
      <c r="A209" s="5" t="str">
        <f aca="false">ANS美国线!A9:L9</f>
        <v>PIL 美 加 线 (ANS) 2019 年 六 月 份 船 期 表</v>
      </c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2"/>
      <c r="N209" s="52"/>
      <c r="O209" s="52"/>
      <c r="P209" s="52"/>
      <c r="Q209" s="52"/>
    </row>
    <row r="210" s="80" customFormat="true" ht="19.5" hidden="false" customHeight="true" outlineLevel="0" collapsed="false">
      <c r="A210" s="154" t="s">
        <v>11</v>
      </c>
      <c r="B210" s="64"/>
      <c r="C210" s="65" t="s">
        <v>1</v>
      </c>
      <c r="D210" s="57" t="s">
        <v>2</v>
      </c>
      <c r="E210" s="57" t="s">
        <v>3</v>
      </c>
      <c r="F210" s="57" t="s">
        <v>4</v>
      </c>
      <c r="G210" s="11" t="str">
        <f aca="false">ANS美国线!G11</f>
        <v>CNYTN</v>
      </c>
      <c r="H210" s="11" t="s">
        <v>6</v>
      </c>
      <c r="I210" s="11"/>
      <c r="J210" s="11" t="str">
        <f aca="false">ANS美国线!J11</f>
        <v>CNSHA</v>
      </c>
      <c r="K210" s="13" t="str">
        <f aca="false">ANS美国线!G20</f>
        <v>CAVAN</v>
      </c>
      <c r="L210" s="52"/>
      <c r="M210" s="52"/>
      <c r="N210" s="52"/>
      <c r="O210" s="52"/>
      <c r="P210" s="52"/>
    </row>
    <row r="211" s="80" customFormat="true" ht="19.5" hidden="false" customHeight="true" outlineLevel="0" collapsed="false">
      <c r="A211" s="58"/>
      <c r="B211" s="66"/>
      <c r="C211" s="67" t="s">
        <v>7</v>
      </c>
      <c r="D211" s="60" t="s">
        <v>7</v>
      </c>
      <c r="E211" s="60" t="s">
        <v>7</v>
      </c>
      <c r="F211" s="19"/>
      <c r="G211" s="19" t="str">
        <f aca="false">ANS美国线!G12</f>
        <v>YANTIAN</v>
      </c>
      <c r="H211" s="19" t="s">
        <v>8</v>
      </c>
      <c r="I211" s="19" t="s">
        <v>9</v>
      </c>
      <c r="J211" s="19" t="str">
        <f aca="false">ANS美国线!J12</f>
        <v>SHANGHAI</v>
      </c>
      <c r="K211" s="21" t="str">
        <f aca="false">ANS美国线!G21</f>
        <v>VANCOUVER</v>
      </c>
      <c r="L211" s="52"/>
      <c r="M211" s="52"/>
      <c r="N211" s="52"/>
      <c r="O211" s="52"/>
      <c r="P211" s="52"/>
    </row>
    <row r="212" s="80" customFormat="true" ht="19.5" hidden="false" customHeight="true" outlineLevel="0" collapsed="false">
      <c r="A212" s="161" t="str">
        <f aca="false">ANS美国线!A13</f>
        <v>COSCO AFRICA</v>
      </c>
      <c r="B212" s="161" t="n">
        <f aca="false">ANS美国线!B13</f>
        <v>0</v>
      </c>
      <c r="C212" s="161" t="n">
        <f aca="false">ANS美国线!C13</f>
        <v>0</v>
      </c>
      <c r="D212" s="161" t="str">
        <f aca="false">ANS美国线!D13</f>
        <v>053N</v>
      </c>
      <c r="E212" s="161" t="str">
        <f aca="false">ANS美国线!E13</f>
        <v>VQCH0053N</v>
      </c>
      <c r="F212" s="161" t="str">
        <f aca="false">ANS美国线!F13</f>
        <v>COS</v>
      </c>
      <c r="G212" s="149" t="n">
        <f aca="false">ANS美国线!G13</f>
        <v>43616</v>
      </c>
      <c r="H212" s="119" t="n">
        <f aca="false">ANS美国线!H13</f>
        <v>43618</v>
      </c>
      <c r="I212" s="119" t="n">
        <f aca="false">ANS美国线!I13</f>
        <v>43619</v>
      </c>
      <c r="J212" s="149" t="n">
        <f aca="false">ANS美国线!J13</f>
        <v>43620</v>
      </c>
      <c r="K212" s="149" t="n">
        <f aca="false">ANS美国线!G22</f>
        <v>43636</v>
      </c>
      <c r="L212" s="52"/>
      <c r="M212" s="52"/>
      <c r="N212" s="52"/>
      <c r="O212" s="52"/>
      <c r="P212" s="52"/>
    </row>
    <row r="213" s="80" customFormat="true" ht="19.5" hidden="false" customHeight="true" outlineLevel="0" collapsed="false">
      <c r="A213" s="162" t="str">
        <f aca="false">ANS美国线!A14</f>
        <v>XIN BEIJING</v>
      </c>
      <c r="B213" s="162" t="n">
        <f aca="false">ANS美国线!B14</f>
        <v>0</v>
      </c>
      <c r="C213" s="162" t="n">
        <f aca="false">ANS美国线!C14</f>
        <v>0</v>
      </c>
      <c r="D213" s="162" t="str">
        <f aca="false">ANS美国线!D14</f>
        <v>109N</v>
      </c>
      <c r="E213" s="162" t="str">
        <f aca="false">ANS美国线!E14</f>
        <v>VQJ20109N</v>
      </c>
      <c r="F213" s="162" t="str">
        <f aca="false">ANS美国线!F14</f>
        <v>COS</v>
      </c>
      <c r="G213" s="152" t="n">
        <f aca="false">ANS美国线!G14</f>
        <v>43623</v>
      </c>
      <c r="H213" s="123" t="n">
        <f aca="false">ANS美国线!H14</f>
        <v>43625</v>
      </c>
      <c r="I213" s="123" t="n">
        <f aca="false">ANS美国线!I14</f>
        <v>43626</v>
      </c>
      <c r="J213" s="152" t="n">
        <f aca="false">ANS美国线!J14</f>
        <v>43627</v>
      </c>
      <c r="K213" s="152" t="n">
        <f aca="false">ANS美国线!G23</f>
        <v>43643</v>
      </c>
      <c r="L213" s="52"/>
      <c r="M213" s="52"/>
      <c r="N213" s="52"/>
      <c r="O213" s="52"/>
      <c r="P213" s="52"/>
    </row>
    <row r="214" s="80" customFormat="true" ht="19.5" hidden="false" customHeight="true" outlineLevel="0" collapsed="false">
      <c r="A214" s="162" t="str">
        <f aca="false">ANS美国线!A15</f>
        <v>CSCL AUTUMN</v>
      </c>
      <c r="B214" s="162" t="n">
        <f aca="false">ANS美国线!B15</f>
        <v>0</v>
      </c>
      <c r="C214" s="162" t="n">
        <f aca="false">ANS美国线!C15</f>
        <v>0</v>
      </c>
      <c r="D214" s="162" t="str">
        <f aca="false">ANS美国线!D15</f>
        <v>024N</v>
      </c>
      <c r="E214" s="162" t="str">
        <f aca="false">ANS美国线!E15</f>
        <v>VQC60024N</v>
      </c>
      <c r="F214" s="162" t="str">
        <f aca="false">ANS美国线!F15</f>
        <v>COS</v>
      </c>
      <c r="G214" s="152" t="n">
        <f aca="false">ANS美国线!G15</f>
        <v>43630</v>
      </c>
      <c r="H214" s="123" t="n">
        <f aca="false">ANS美国线!H15</f>
        <v>43632</v>
      </c>
      <c r="I214" s="123" t="n">
        <f aca="false">ANS美国线!I15</f>
        <v>43633</v>
      </c>
      <c r="J214" s="152" t="n">
        <f aca="false">ANS美国线!J15</f>
        <v>43634</v>
      </c>
      <c r="K214" s="152" t="n">
        <f aca="false">ANS美国线!G24</f>
        <v>43650</v>
      </c>
      <c r="L214" s="52"/>
      <c r="M214" s="52"/>
      <c r="N214" s="52"/>
      <c r="O214" s="52"/>
      <c r="P214" s="52"/>
    </row>
    <row r="215" s="80" customFormat="true" ht="19.5" hidden="false" customHeight="true" outlineLevel="0" collapsed="false">
      <c r="A215" s="162" t="str">
        <f aca="false">ANS美国线!A16</f>
        <v>COSCO OCEANIA</v>
      </c>
      <c r="B215" s="162" t="n">
        <f aca="false">ANS美国线!B16</f>
        <v>0</v>
      </c>
      <c r="C215" s="162" t="n">
        <f aca="false">ANS美国线!C16</f>
        <v>0</v>
      </c>
      <c r="D215" s="162" t="str">
        <f aca="false">ANS美国线!D16</f>
        <v>068N</v>
      </c>
      <c r="E215" s="162" t="str">
        <f aca="false">ANS美国线!E16</f>
        <v>VQCO0068N</v>
      </c>
      <c r="F215" s="162" t="str">
        <f aca="false">ANS美国线!F16</f>
        <v>COS</v>
      </c>
      <c r="G215" s="152" t="n">
        <f aca="false">ANS美国线!G16</f>
        <v>43637</v>
      </c>
      <c r="H215" s="123" t="n">
        <f aca="false">ANS美国线!H16</f>
        <v>43639</v>
      </c>
      <c r="I215" s="123" t="n">
        <f aca="false">ANS美国线!I16</f>
        <v>43640</v>
      </c>
      <c r="J215" s="152" t="n">
        <f aca="false">ANS美国线!J16</f>
        <v>43641</v>
      </c>
      <c r="K215" s="152" t="n">
        <f aca="false">ANS美国线!G25</f>
        <v>43657</v>
      </c>
      <c r="L215" s="52"/>
      <c r="M215" s="52"/>
      <c r="N215" s="52"/>
      <c r="O215" s="52"/>
      <c r="P215" s="52"/>
    </row>
    <row r="216" s="80" customFormat="true" ht="19.5" hidden="false" customHeight="true" outlineLevel="0" collapsed="false">
      <c r="A216" s="162" t="str">
        <f aca="false">ANS美国线!A17</f>
        <v>COSCO YANTIAN</v>
      </c>
      <c r="B216" s="162" t="n">
        <f aca="false">ANS美国线!B17</f>
        <v>0</v>
      </c>
      <c r="C216" s="162" t="n">
        <f aca="false">ANS美国线!C17</f>
        <v>0</v>
      </c>
      <c r="D216" s="162" t="str">
        <f aca="false">ANS美国线!D17</f>
        <v>088N</v>
      </c>
      <c r="E216" s="162" t="str">
        <f aca="false">ANS美国线!E17</f>
        <v>VXCY0088N</v>
      </c>
      <c r="F216" s="162" t="str">
        <f aca="false">ANS美国线!F17</f>
        <v>COS</v>
      </c>
      <c r="G216" s="152" t="n">
        <f aca="false">ANS美国线!G17</f>
        <v>43644</v>
      </c>
      <c r="H216" s="123" t="n">
        <f aca="false">ANS美国线!H17</f>
        <v>43646</v>
      </c>
      <c r="I216" s="123" t="n">
        <f aca="false">ANS美国线!I17</f>
        <v>43647</v>
      </c>
      <c r="J216" s="152" t="n">
        <f aca="false">ANS美国线!J17</f>
        <v>43648</v>
      </c>
      <c r="K216" s="152" t="n">
        <f aca="false">ANS美国线!G26</f>
        <v>43664</v>
      </c>
      <c r="L216" s="52"/>
      <c r="M216" s="52"/>
      <c r="N216" s="52"/>
      <c r="O216" s="52"/>
      <c r="P216" s="52"/>
    </row>
    <row r="217" s="80" customFormat="true" ht="19.5" hidden="false" customHeight="true" outlineLevel="0" collapsed="false">
      <c r="A217" s="38" t="str">
        <f aca="false">ANS美国线!A27</f>
        <v>REMARK: 代理外运,靠梅山码头,截关时间星期六1400,进场时间星期二1400到星期六1400</v>
      </c>
      <c r="B217" s="38"/>
      <c r="C217" s="38"/>
      <c r="D217" s="38"/>
      <c r="E217" s="38"/>
      <c r="F217" s="38"/>
      <c r="G217" s="38"/>
      <c r="H217" s="38"/>
      <c r="I217" s="38"/>
      <c r="J217" s="1"/>
      <c r="K217" s="1"/>
      <c r="L217" s="1"/>
      <c r="M217" s="52"/>
      <c r="N217" s="52"/>
      <c r="O217" s="52"/>
      <c r="P217" s="52"/>
      <c r="Q217" s="52"/>
    </row>
    <row r="218" s="80" customFormat="true" ht="19.5" hidden="false" customHeight="true" outlineLevel="0" collapsed="false">
      <c r="A218" s="83"/>
      <c r="B218" s="83"/>
      <c r="C218" s="83"/>
      <c r="D218" s="83"/>
      <c r="E218" s="83"/>
      <c r="F218" s="83"/>
      <c r="G218" s="83"/>
      <c r="H218" s="83"/>
      <c r="I218" s="83"/>
      <c r="J218" s="51"/>
      <c r="K218" s="51"/>
      <c r="L218" s="51"/>
      <c r="M218" s="52"/>
      <c r="N218" s="52"/>
      <c r="O218" s="52"/>
      <c r="P218" s="52"/>
      <c r="Q218" s="52"/>
    </row>
    <row r="219" s="6" customFormat="true" ht="19.5" hidden="false" customHeight="true" outlineLevel="0" collapsed="false">
      <c r="A219" s="5" t="str">
        <f aca="false">AN2美国2线!A9</f>
        <v>PIL 美 加 二 线 (AN2) 2019 年 六 月 份 船 期 表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</row>
    <row r="220" s="80" customFormat="true" ht="19.5" hidden="false" customHeight="true" outlineLevel="0" collapsed="false">
      <c r="A220" s="154" t="s">
        <v>11</v>
      </c>
      <c r="B220" s="64"/>
      <c r="C220" s="65" t="s">
        <v>1</v>
      </c>
      <c r="D220" s="57" t="s">
        <v>2</v>
      </c>
      <c r="E220" s="57" t="s">
        <v>3</v>
      </c>
      <c r="F220" s="57" t="s">
        <v>4</v>
      </c>
      <c r="G220" s="11" t="str">
        <f aca="false">AN2美国2线!G11</f>
        <v>CNXMN</v>
      </c>
      <c r="H220" s="11" t="s">
        <v>6</v>
      </c>
      <c r="I220" s="11"/>
      <c r="J220" s="11" t="str">
        <f aca="false">AN2美国2线!J11</f>
        <v>CNSHA</v>
      </c>
      <c r="K220" s="11" t="str">
        <f aca="false">AN2美国2线!K11</f>
        <v>KRPUS</v>
      </c>
      <c r="L220" s="11" t="str">
        <f aca="false">AN2美国2线!L11</f>
        <v>USSEA</v>
      </c>
      <c r="M220" s="13" t="str">
        <f aca="false">AN2美国2线!M11</f>
        <v>CAVAN </v>
      </c>
      <c r="N220" s="52"/>
      <c r="O220" s="52"/>
    </row>
    <row r="221" s="80" customFormat="true" ht="19.5" hidden="false" customHeight="true" outlineLevel="0" collapsed="false">
      <c r="A221" s="58"/>
      <c r="B221" s="66"/>
      <c r="C221" s="67" t="s">
        <v>7</v>
      </c>
      <c r="D221" s="60" t="s">
        <v>7</v>
      </c>
      <c r="E221" s="60" t="s">
        <v>7</v>
      </c>
      <c r="F221" s="19"/>
      <c r="G221" s="19" t="str">
        <f aca="false">AN2美国2线!G12</f>
        <v>XIAMEN</v>
      </c>
      <c r="H221" s="19" t="s">
        <v>8</v>
      </c>
      <c r="I221" s="19" t="s">
        <v>9</v>
      </c>
      <c r="J221" s="19" t="str">
        <f aca="false">AN2美国2线!J12</f>
        <v>SHANGHAI</v>
      </c>
      <c r="K221" s="19" t="str">
        <f aca="false">AN2美国2线!K12</f>
        <v>Busan</v>
      </c>
      <c r="L221" s="19" t="str">
        <f aca="false">AN2美国2线!L12</f>
        <v>SEATTLE</v>
      </c>
      <c r="M221" s="21" t="str">
        <f aca="false">AN2美国2线!M12</f>
        <v>VANCOUVER</v>
      </c>
      <c r="N221" s="52"/>
      <c r="O221" s="52"/>
    </row>
    <row r="222" s="80" customFormat="true" ht="19.5" hidden="false" customHeight="true" outlineLevel="0" collapsed="false">
      <c r="A222" s="77" t="str">
        <f aca="false">AN2美国2线!A13</f>
        <v>OMIT</v>
      </c>
      <c r="B222" s="77" t="n">
        <f aca="false">AN2美国2线!B13</f>
        <v>0</v>
      </c>
      <c r="C222" s="77" t="n">
        <f aca="false">AN2美国2线!C13</f>
        <v>0</v>
      </c>
      <c r="D222" s="77" t="n">
        <f aca="false">AN2美国2线!D13</f>
        <v>0</v>
      </c>
      <c r="E222" s="77" t="n">
        <f aca="false">AN2美国2线!E13</f>
        <v>0</v>
      </c>
      <c r="F222" s="77" t="str">
        <f aca="false">AN2美国2线!F13</f>
        <v>CMA</v>
      </c>
      <c r="G222" s="149" t="n">
        <f aca="false">AN2美国2线!G13</f>
        <v>43614</v>
      </c>
      <c r="H222" s="119" t="n">
        <f aca="false">AN2美国2线!H13</f>
        <v>43616</v>
      </c>
      <c r="I222" s="119" t="n">
        <f aca="false">AN2美国2线!I13</f>
        <v>43616</v>
      </c>
      <c r="J222" s="149" t="n">
        <f aca="false">AN2美国2线!J13</f>
        <v>43618</v>
      </c>
      <c r="K222" s="149" t="n">
        <f aca="false">AN2美国2线!K13</f>
        <v>43620</v>
      </c>
      <c r="L222" s="149" t="n">
        <f aca="false">AN2美国2线!L13</f>
        <v>43631</v>
      </c>
      <c r="M222" s="149" t="n">
        <f aca="false">AN2美国2线!M13</f>
        <v>43633</v>
      </c>
      <c r="N222" s="52"/>
      <c r="O222" s="52"/>
    </row>
    <row r="223" s="80" customFormat="true" ht="19.5" hidden="false" customHeight="true" outlineLevel="0" collapsed="false">
      <c r="A223" s="77" t="str">
        <f aca="false">AN2美国2线!A14</f>
        <v>APL SALALAH</v>
      </c>
      <c r="B223" s="82" t="n">
        <f aca="false">AN2美国2线!B14</f>
        <v>0</v>
      </c>
      <c r="C223" s="82" t="n">
        <f aca="false">AN2美国2线!C14</f>
        <v>0</v>
      </c>
      <c r="D223" s="82" t="str">
        <f aca="false">AN2美国2线!D14</f>
        <v>0SV3BS1</v>
      </c>
      <c r="E223" s="77" t="str">
        <f aca="false">AN2美国2线!E14</f>
        <v>VAPS0013E</v>
      </c>
      <c r="F223" s="82" t="str">
        <f aca="false">AN2美国2线!F14</f>
        <v>CMA</v>
      </c>
      <c r="G223" s="152" t="n">
        <f aca="false">AN2美国2线!G14</f>
        <v>43621</v>
      </c>
      <c r="H223" s="123" t="n">
        <f aca="false">AN2美国2线!H14</f>
        <v>43623</v>
      </c>
      <c r="I223" s="123" t="n">
        <f aca="false">AN2美国2线!I14</f>
        <v>43623</v>
      </c>
      <c r="J223" s="152" t="n">
        <f aca="false">AN2美国2线!J14</f>
        <v>43625</v>
      </c>
      <c r="K223" s="152" t="n">
        <f aca="false">AN2美国2线!K14</f>
        <v>43627</v>
      </c>
      <c r="L223" s="152" t="n">
        <f aca="false">AN2美国2线!L14</f>
        <v>43638</v>
      </c>
      <c r="M223" s="152" t="n">
        <f aca="false">AN2美国2线!M14</f>
        <v>43640</v>
      </c>
      <c r="N223" s="52"/>
      <c r="O223" s="52"/>
    </row>
    <row r="224" s="80" customFormat="true" ht="19.5" hidden="false" customHeight="true" outlineLevel="0" collapsed="false">
      <c r="A224" s="82" t="str">
        <f aca="false">AN2美国2线!A15</f>
        <v>APL QINGDAO</v>
      </c>
      <c r="B224" s="82" t="n">
        <f aca="false">AN2美国2线!B15</f>
        <v>0</v>
      </c>
      <c r="C224" s="82" t="n">
        <f aca="false">AN2美国2线!C15</f>
        <v>0</v>
      </c>
      <c r="D224" s="82" t="str">
        <f aca="false">AN2美国2线!D15</f>
        <v>0SV4FS1</v>
      </c>
      <c r="E224" s="82" t="str">
        <f aca="false">AN2美国2线!E15</f>
        <v>VTAO0023E</v>
      </c>
      <c r="F224" s="82" t="str">
        <f aca="false">AN2美国2线!F15</f>
        <v>CMA</v>
      </c>
      <c r="G224" s="152" t="n">
        <f aca="false">AN2美国2线!G15</f>
        <v>43628</v>
      </c>
      <c r="H224" s="123" t="n">
        <f aca="false">AN2美国2线!H15</f>
        <v>43630</v>
      </c>
      <c r="I224" s="123" t="n">
        <f aca="false">AN2美国2线!I15</f>
        <v>43630</v>
      </c>
      <c r="J224" s="152" t="n">
        <f aca="false">AN2美国2线!J15</f>
        <v>43632</v>
      </c>
      <c r="K224" s="152" t="n">
        <f aca="false">AN2美国2线!K15</f>
        <v>43634</v>
      </c>
      <c r="L224" s="152" t="n">
        <f aca="false">AN2美国2线!L15</f>
        <v>43645</v>
      </c>
      <c r="M224" s="152" t="n">
        <f aca="false">AN2美国2线!M15</f>
        <v>43647</v>
      </c>
      <c r="N224" s="52"/>
      <c r="O224" s="52"/>
    </row>
    <row r="225" s="80" customFormat="true" ht="19.5" hidden="false" customHeight="true" outlineLevel="0" collapsed="false">
      <c r="A225" s="82" t="str">
        <f aca="false">AN2美国2线!A16</f>
        <v>APL DUBLIN</v>
      </c>
      <c r="B225" s="82" t="n">
        <f aca="false">AN2美国2线!B16</f>
        <v>0</v>
      </c>
      <c r="C225" s="82" t="n">
        <f aca="false">AN2美国2线!C16</f>
        <v>0</v>
      </c>
      <c r="D225" s="82" t="str">
        <f aca="false">AN2美国2线!D16</f>
        <v>0SV3JS1</v>
      </c>
      <c r="E225" s="82" t="str">
        <f aca="false">AN2美国2线!E16</f>
        <v>VDUB0014E</v>
      </c>
      <c r="F225" s="82" t="str">
        <f aca="false">AN2美国2线!F16</f>
        <v>CMA</v>
      </c>
      <c r="G225" s="152" t="n">
        <f aca="false">AN2美国2线!G16</f>
        <v>43635</v>
      </c>
      <c r="H225" s="123" t="n">
        <f aca="false">AN2美国2线!H16</f>
        <v>43637</v>
      </c>
      <c r="I225" s="123" t="n">
        <f aca="false">AN2美国2线!I16</f>
        <v>43637</v>
      </c>
      <c r="J225" s="152" t="n">
        <f aca="false">AN2美国2线!J16</f>
        <v>43639</v>
      </c>
      <c r="K225" s="152" t="n">
        <f aca="false">AN2美国2线!K16</f>
        <v>43641</v>
      </c>
      <c r="L225" s="152" t="n">
        <f aca="false">AN2美国2线!L16</f>
        <v>43652</v>
      </c>
      <c r="M225" s="152" t="n">
        <f aca="false">AN2美国2线!M16</f>
        <v>43654</v>
      </c>
      <c r="N225" s="52"/>
      <c r="O225" s="52"/>
    </row>
    <row r="226" s="80" customFormat="true" ht="19.5" hidden="false" customHeight="true" outlineLevel="0" collapsed="false">
      <c r="A226" s="82" t="str">
        <f aca="false">AN2美国2线!A17</f>
        <v>APL BARCELONA</v>
      </c>
      <c r="B226" s="82" t="n">
        <f aca="false">AN2美国2线!B17</f>
        <v>0</v>
      </c>
      <c r="C226" s="82" t="n">
        <f aca="false">AN2美国2线!C17</f>
        <v>0</v>
      </c>
      <c r="D226" s="82" t="str">
        <f aca="false">AN2美国2线!D17</f>
        <v>0SV3NS1</v>
      </c>
      <c r="E226" s="82" t="str">
        <f aca="false">AN2美国2线!E17</f>
        <v>VBAR0015E</v>
      </c>
      <c r="F226" s="82" t="str">
        <f aca="false">AN2美国2线!F17</f>
        <v>CMA</v>
      </c>
      <c r="G226" s="152" t="n">
        <f aca="false">AN2美国2线!G17</f>
        <v>43642</v>
      </c>
      <c r="H226" s="123" t="n">
        <f aca="false">AN2美国2线!H17</f>
        <v>43644</v>
      </c>
      <c r="I226" s="123" t="n">
        <f aca="false">AN2美国2线!I17</f>
        <v>43644</v>
      </c>
      <c r="J226" s="152" t="n">
        <f aca="false">AN2美国2线!J17</f>
        <v>43646</v>
      </c>
      <c r="K226" s="152" t="n">
        <f aca="false">AN2美国2线!K17</f>
        <v>43648</v>
      </c>
      <c r="L226" s="152" t="n">
        <f aca="false">AN2美国2线!L17</f>
        <v>43659</v>
      </c>
      <c r="M226" s="152" t="n">
        <f aca="false">AN2美国2线!M17</f>
        <v>43661</v>
      </c>
      <c r="N226" s="52"/>
      <c r="O226" s="52"/>
    </row>
    <row r="227" customFormat="false" ht="19.5" hidden="false" customHeight="true" outlineLevel="0" collapsed="false">
      <c r="A227" s="38" t="str">
        <f aca="false">AN2美国2线!A27</f>
        <v>REMARK: 代理外运,靠梅山码头,截关时间星期四2000,进场时间星期日2000到星期四2000</v>
      </c>
      <c r="B227" s="38"/>
      <c r="C227" s="38"/>
      <c r="D227" s="38"/>
      <c r="E227" s="38"/>
      <c r="F227" s="38"/>
      <c r="G227" s="38"/>
      <c r="H227" s="38"/>
      <c r="I227" s="38"/>
    </row>
    <row r="228" s="35" customFormat="true" ht="19.5" hidden="false" customHeight="true" outlineLevel="0" collapsed="false">
      <c r="A228" s="83"/>
      <c r="B228" s="83"/>
      <c r="C228" s="83"/>
      <c r="D228" s="83"/>
      <c r="E228" s="83"/>
      <c r="F228" s="83"/>
      <c r="G228" s="83"/>
      <c r="H228" s="83"/>
      <c r="I228" s="83"/>
      <c r="J228" s="51"/>
      <c r="K228" s="51"/>
      <c r="L228" s="51"/>
      <c r="M228" s="51"/>
      <c r="N228" s="51"/>
      <c r="O228" s="51"/>
      <c r="P228" s="51"/>
      <c r="Q228" s="51"/>
    </row>
  </sheetData>
  <mergeCells count="22">
    <mergeCell ref="H5:I5"/>
    <mergeCell ref="H15:I15"/>
    <mergeCell ref="H25:I25"/>
    <mergeCell ref="H35:I35"/>
    <mergeCell ref="K45:L45"/>
    <mergeCell ref="K55:L55"/>
    <mergeCell ref="H65:I65"/>
    <mergeCell ref="H75:I75"/>
    <mergeCell ref="H86:I86"/>
    <mergeCell ref="H96:I96"/>
    <mergeCell ref="H106:I106"/>
    <mergeCell ref="H117:I117"/>
    <mergeCell ref="H127:I127"/>
    <mergeCell ref="H137:I137"/>
    <mergeCell ref="H148:I148"/>
    <mergeCell ref="H159:I159"/>
    <mergeCell ref="H169:I169"/>
    <mergeCell ref="H179:I179"/>
    <mergeCell ref="H189:I189"/>
    <mergeCell ref="H200:I200"/>
    <mergeCell ref="H210:I210"/>
    <mergeCell ref="H220:I220"/>
  </mergeCells>
  <printOptions headings="false" gridLines="false" gridLinesSet="true" horizontalCentered="false" verticalCentered="false"/>
  <pageMargins left="0.472222222222222" right="0" top="0.354166666666667" bottom="0" header="0.511811023622047" footer="0"/>
  <pageSetup paperSize="9" scale="3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&amp;P&amp;"宋体,Regular"页&amp;"Arial,Regular"/&amp;"宋体,Regular"共&amp;"Arial,Regular"&amp;N&amp;"宋体,Regular"页</oddFooter>
  </headerFooter>
  <rowBreaks count="2" manualBreakCount="2">
    <brk id="94" man="true" max="16383" min="0"/>
    <brk id="14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1" width="34.41"/>
    <col collapsed="false" customWidth="true" hidden="false" outlineLevel="0" max="2" min="2" style="382" width="17.42"/>
    <col collapsed="false" customWidth="true" hidden="false" outlineLevel="0" max="4" min="3" style="382" width="16.42"/>
    <col collapsed="false" customWidth="true" hidden="false" outlineLevel="0" max="5" min="5" style="382" width="13.41"/>
    <col collapsed="false" customWidth="true" hidden="false" outlineLevel="0" max="6" min="6" style="382" width="8.14"/>
    <col collapsed="false" customWidth="true" hidden="false" outlineLevel="0" max="8" min="7" style="382" width="19.41"/>
    <col collapsed="false" customWidth="true" hidden="false" outlineLevel="0" max="9" min="9" style="382" width="20.41"/>
    <col collapsed="false" customWidth="true" hidden="false" outlineLevel="0" max="10" min="10" style="382" width="20.13"/>
    <col collapsed="false" customWidth="true" hidden="false" outlineLevel="0" max="11" min="11" style="382" width="19.41"/>
    <col collapsed="false" customWidth="true" hidden="false" outlineLevel="0" max="12" min="12" style="382" width="18.99"/>
    <col collapsed="false" customWidth="false" hidden="false" outlineLevel="0" max="257" min="13" style="382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46.15" hidden="false" customHeight="true" outlineLevel="0" collapsed="false">
      <c r="A9" s="383" t="s">
        <v>279</v>
      </c>
      <c r="B9" s="383"/>
      <c r="C9" s="383"/>
      <c r="D9" s="383"/>
      <c r="E9" s="383"/>
      <c r="F9" s="383"/>
      <c r="G9" s="383"/>
      <c r="H9" s="383"/>
      <c r="I9" s="383"/>
      <c r="J9" s="383"/>
      <c r="K9" s="383"/>
      <c r="L9" s="383"/>
    </row>
    <row r="10" customFormat="false" ht="14.45" hidden="false" customHeight="true" outlineLevel="0" collapsed="false">
      <c r="H10" s="384"/>
      <c r="I10" s="384"/>
      <c r="J10" s="385"/>
    </row>
    <row r="11" s="388" customFormat="true" ht="29.45" hidden="false" customHeight="true" outlineLevel="0" collapsed="false">
      <c r="A11" s="386" t="s">
        <v>11</v>
      </c>
      <c r="B11" s="386"/>
      <c r="C11" s="387" t="s">
        <v>1</v>
      </c>
      <c r="D11" s="387" t="s">
        <v>2</v>
      </c>
      <c r="E11" s="387" t="s">
        <v>3</v>
      </c>
      <c r="F11" s="387" t="s">
        <v>4</v>
      </c>
      <c r="G11" s="346" t="s">
        <v>5</v>
      </c>
      <c r="H11" s="347" t="s">
        <v>6</v>
      </c>
      <c r="I11" s="347"/>
      <c r="J11" s="347" t="s">
        <v>280</v>
      </c>
      <c r="K11" s="347" t="s">
        <v>281</v>
      </c>
      <c r="L11" s="347" t="s">
        <v>282</v>
      </c>
    </row>
    <row r="12" s="388" customFormat="true" ht="29.45" hidden="false" customHeight="true" outlineLevel="0" collapsed="false">
      <c r="A12" s="386"/>
      <c r="B12" s="386"/>
      <c r="C12" s="387" t="s">
        <v>7</v>
      </c>
      <c r="D12" s="387" t="s">
        <v>7</v>
      </c>
      <c r="E12" s="387" t="s">
        <v>7</v>
      </c>
      <c r="F12" s="387"/>
      <c r="G12" s="346" t="s">
        <v>13</v>
      </c>
      <c r="H12" s="347" t="s">
        <v>8</v>
      </c>
      <c r="I12" s="347" t="s">
        <v>9</v>
      </c>
      <c r="J12" s="347" t="s">
        <v>283</v>
      </c>
      <c r="K12" s="347" t="s">
        <v>284</v>
      </c>
      <c r="L12" s="347" t="s">
        <v>285</v>
      </c>
    </row>
    <row r="13" s="391" customFormat="true" ht="30.95" hidden="false" customHeight="true" outlineLevel="0" collapsed="false">
      <c r="A13" s="408" t="s">
        <v>286</v>
      </c>
      <c r="B13" s="409"/>
      <c r="C13" s="410" t="s">
        <v>287</v>
      </c>
      <c r="D13" s="410" t="s">
        <v>288</v>
      </c>
      <c r="E13" s="411" t="s">
        <v>289</v>
      </c>
      <c r="F13" s="412" t="s">
        <v>12</v>
      </c>
      <c r="G13" s="390" t="n">
        <v>43616</v>
      </c>
      <c r="H13" s="390" t="n">
        <v>43618</v>
      </c>
      <c r="I13" s="390" t="n">
        <v>43619</v>
      </c>
      <c r="J13" s="390" t="n">
        <v>43632</v>
      </c>
      <c r="K13" s="390" t="n">
        <v>43640</v>
      </c>
      <c r="L13" s="390" t="n">
        <v>43660</v>
      </c>
    </row>
    <row r="14" s="391" customFormat="true" ht="30.95" hidden="false" customHeight="true" outlineLevel="0" collapsed="false">
      <c r="A14" s="408" t="s">
        <v>290</v>
      </c>
      <c r="B14" s="409"/>
      <c r="C14" s="410" t="s">
        <v>291</v>
      </c>
      <c r="D14" s="410" t="s">
        <v>292</v>
      </c>
      <c r="E14" s="411" t="s">
        <v>293</v>
      </c>
      <c r="F14" s="412" t="s">
        <v>45</v>
      </c>
      <c r="G14" s="390" t="n">
        <f aca="false">G13+7</f>
        <v>43623</v>
      </c>
      <c r="H14" s="390" t="n">
        <f aca="false">H13+7</f>
        <v>43625</v>
      </c>
      <c r="I14" s="390" t="n">
        <f aca="false">I13+7</f>
        <v>43626</v>
      </c>
      <c r="J14" s="390" t="n">
        <f aca="false">J13+7</f>
        <v>43639</v>
      </c>
      <c r="K14" s="390" t="n">
        <f aca="false">K13+7</f>
        <v>43647</v>
      </c>
      <c r="L14" s="390" t="n">
        <f aca="false">L13+7</f>
        <v>43667</v>
      </c>
    </row>
    <row r="15" s="391" customFormat="true" ht="30.95" hidden="false" customHeight="true" outlineLevel="0" collapsed="false">
      <c r="A15" s="408" t="s">
        <v>294</v>
      </c>
      <c r="B15" s="409"/>
      <c r="C15" s="410" t="s">
        <v>295</v>
      </c>
      <c r="D15" s="410" t="s">
        <v>296</v>
      </c>
      <c r="E15" s="411" t="s">
        <v>297</v>
      </c>
      <c r="F15" s="412" t="s">
        <v>45</v>
      </c>
      <c r="G15" s="390" t="n">
        <f aca="false">G14+7</f>
        <v>43630</v>
      </c>
      <c r="H15" s="390" t="n">
        <f aca="false">H14+7</f>
        <v>43632</v>
      </c>
      <c r="I15" s="390" t="n">
        <f aca="false">I14+7</f>
        <v>43633</v>
      </c>
      <c r="J15" s="390" t="n">
        <f aca="false">J14+7</f>
        <v>43646</v>
      </c>
      <c r="K15" s="390" t="n">
        <f aca="false">K14+7</f>
        <v>43654</v>
      </c>
      <c r="L15" s="390" t="n">
        <f aca="false">L14+7</f>
        <v>43674</v>
      </c>
    </row>
    <row r="16" s="391" customFormat="true" ht="30.95" hidden="false" customHeight="true" outlineLevel="0" collapsed="false">
      <c r="A16" s="408" t="s">
        <v>298</v>
      </c>
      <c r="B16" s="409"/>
      <c r="C16" s="410" t="s">
        <v>299</v>
      </c>
      <c r="D16" s="410" t="s">
        <v>300</v>
      </c>
      <c r="E16" s="411" t="s">
        <v>301</v>
      </c>
      <c r="F16" s="412" t="s">
        <v>302</v>
      </c>
      <c r="G16" s="390" t="n">
        <f aca="false">G15+7</f>
        <v>43637</v>
      </c>
      <c r="H16" s="390" t="n">
        <f aca="false">H15+7</f>
        <v>43639</v>
      </c>
      <c r="I16" s="390" t="n">
        <f aca="false">I15+7</f>
        <v>43640</v>
      </c>
      <c r="J16" s="390" t="n">
        <f aca="false">J15+7</f>
        <v>43653</v>
      </c>
      <c r="K16" s="390" t="n">
        <f aca="false">K15+7</f>
        <v>43661</v>
      </c>
      <c r="L16" s="390" t="n">
        <f aca="false">L15+7</f>
        <v>43681</v>
      </c>
    </row>
    <row r="17" s="391" customFormat="true" ht="30.95" hidden="false" customHeight="true" outlineLevel="0" collapsed="false">
      <c r="A17" s="408" t="s">
        <v>303</v>
      </c>
      <c r="B17" s="409"/>
      <c r="C17" s="410" t="s">
        <v>304</v>
      </c>
      <c r="D17" s="410" t="s">
        <v>305</v>
      </c>
      <c r="E17" s="411" t="s">
        <v>306</v>
      </c>
      <c r="F17" s="412" t="s">
        <v>45</v>
      </c>
      <c r="G17" s="390" t="n">
        <f aca="false">G16+7</f>
        <v>43644</v>
      </c>
      <c r="H17" s="390" t="n">
        <f aca="false">H16+7</f>
        <v>43646</v>
      </c>
      <c r="I17" s="390" t="n">
        <f aca="false">I16+7</f>
        <v>43647</v>
      </c>
      <c r="J17" s="390" t="n">
        <f aca="false">J16+7</f>
        <v>43660</v>
      </c>
      <c r="K17" s="390" t="n">
        <f aca="false">K16+7</f>
        <v>43668</v>
      </c>
      <c r="L17" s="390" t="n">
        <f aca="false">L16+7</f>
        <v>43688</v>
      </c>
    </row>
    <row r="18" s="391" customFormat="true" ht="29.45" hidden="false" customHeight="true" outlineLevel="0" collapsed="false">
      <c r="A18" s="413"/>
      <c r="B18" s="409"/>
      <c r="C18" s="409"/>
      <c r="D18" s="414"/>
      <c r="E18" s="415"/>
      <c r="F18" s="412"/>
      <c r="J18" s="398"/>
    </row>
    <row r="19" s="391" customFormat="true" ht="29.45" hidden="false" customHeight="true" outlineLevel="0" collapsed="false">
      <c r="A19" s="386" t="s">
        <v>11</v>
      </c>
      <c r="B19" s="386"/>
      <c r="C19" s="387" t="s">
        <v>1</v>
      </c>
      <c r="D19" s="387" t="s">
        <v>2</v>
      </c>
      <c r="E19" s="387" t="s">
        <v>3</v>
      </c>
      <c r="F19" s="387" t="s">
        <v>4</v>
      </c>
      <c r="G19" s="416"/>
      <c r="H19" s="416"/>
    </row>
    <row r="20" s="391" customFormat="true" ht="29.45" hidden="false" customHeight="true" outlineLevel="0" collapsed="false">
      <c r="A20" s="386"/>
      <c r="B20" s="386"/>
      <c r="C20" s="387" t="s">
        <v>7</v>
      </c>
      <c r="D20" s="387" t="s">
        <v>7</v>
      </c>
      <c r="E20" s="387" t="s">
        <v>7</v>
      </c>
      <c r="F20" s="387"/>
      <c r="G20" s="347"/>
      <c r="H20" s="416"/>
    </row>
    <row r="21" s="391" customFormat="true" ht="30.95" hidden="false" customHeight="true" outlineLevel="0" collapsed="false">
      <c r="A21" s="417" t="str">
        <f aca="false">A13</f>
        <v>KOTA PURI</v>
      </c>
      <c r="B21" s="418" t="n">
        <f aca="false">B13</f>
        <v>0</v>
      </c>
      <c r="C21" s="419" t="str">
        <f aca="false">C13</f>
        <v>0003W</v>
      </c>
      <c r="D21" s="420" t="str">
        <f aca="false">D13</f>
        <v>0004E</v>
      </c>
      <c r="E21" s="421" t="str">
        <f aca="false">E13</f>
        <v>KPUR0004E</v>
      </c>
      <c r="F21" s="403" t="str">
        <f aca="false">F13</f>
        <v>PIL</v>
      </c>
      <c r="G21" s="416"/>
      <c r="H21" s="416"/>
    </row>
    <row r="22" s="391" customFormat="true" ht="30.95" hidden="false" customHeight="true" outlineLevel="0" collapsed="false">
      <c r="A22" s="417" t="str">
        <f aca="false">A14</f>
        <v>COSCO TAICANG</v>
      </c>
      <c r="B22" s="418" t="n">
        <f aca="false">B14</f>
        <v>0</v>
      </c>
      <c r="C22" s="419" t="str">
        <f aca="false">C14</f>
        <v>JK061E</v>
      </c>
      <c r="D22" s="420" t="str">
        <f aca="false">D14</f>
        <v>061E</v>
      </c>
      <c r="E22" s="421" t="str">
        <f aca="false">E14</f>
        <v>VQCK0061E</v>
      </c>
      <c r="F22" s="403" t="str">
        <f aca="false">F14</f>
        <v>COS</v>
      </c>
      <c r="G22" s="422"/>
      <c r="H22" s="416"/>
    </row>
    <row r="23" s="391" customFormat="true" ht="30.95" hidden="false" customHeight="true" outlineLevel="0" collapsed="false">
      <c r="A23" s="417" t="str">
        <f aca="false">A15</f>
        <v>COSCO ASIA</v>
      </c>
      <c r="B23" s="418" t="n">
        <f aca="false">B15</f>
        <v>0</v>
      </c>
      <c r="C23" s="419" t="str">
        <f aca="false">C15</f>
        <v>JK063E</v>
      </c>
      <c r="D23" s="420" t="str">
        <f aca="false">D15</f>
        <v>063E</v>
      </c>
      <c r="E23" s="421" t="str">
        <f aca="false">E15</f>
        <v>VQCA0063E</v>
      </c>
      <c r="F23" s="403" t="str">
        <f aca="false">F15</f>
        <v>COS</v>
      </c>
      <c r="G23" s="422"/>
      <c r="H23" s="416"/>
    </row>
    <row r="24" s="391" customFormat="true" ht="30.95" hidden="false" customHeight="true" outlineLevel="0" collapsed="false">
      <c r="A24" s="417" t="str">
        <f aca="false">A16</f>
        <v>KOTA PERDANA</v>
      </c>
      <c r="B24" s="418" t="n">
        <f aca="false">B16</f>
        <v>0</v>
      </c>
      <c r="C24" s="419" t="str">
        <f aca="false">C16</f>
        <v>W009</v>
      </c>
      <c r="D24" s="420" t="str">
        <f aca="false">D16</f>
        <v>E010</v>
      </c>
      <c r="E24" s="421" t="str">
        <f aca="false">E16</f>
        <v>PPRD0010E</v>
      </c>
      <c r="F24" s="403" t="str">
        <f aca="false">F16</f>
        <v>WHL</v>
      </c>
      <c r="G24" s="422"/>
      <c r="H24" s="416"/>
    </row>
    <row r="25" s="391" customFormat="true" ht="30.95" hidden="false" customHeight="true" outlineLevel="0" collapsed="false">
      <c r="A25" s="417" t="str">
        <f aca="false">A17</f>
        <v>COSCO AMERICA</v>
      </c>
      <c r="B25" s="418" t="n">
        <f aca="false">B17</f>
        <v>0</v>
      </c>
      <c r="C25" s="419" t="str">
        <f aca="false">C17</f>
        <v>JK059E</v>
      </c>
      <c r="D25" s="420" t="str">
        <f aca="false">D17</f>
        <v>059E</v>
      </c>
      <c r="E25" s="421" t="str">
        <f aca="false">E17</f>
        <v>VQAE0059E</v>
      </c>
      <c r="F25" s="403" t="str">
        <f aca="false">F17</f>
        <v>COS</v>
      </c>
      <c r="G25" s="422"/>
      <c r="H25" s="416"/>
    </row>
    <row r="26" s="407" customFormat="true" ht="29.45" hidden="false" customHeight="true" outlineLevel="0" collapsed="false">
      <c r="A26" s="404" t="s">
        <v>307</v>
      </c>
      <c r="B26" s="405"/>
      <c r="C26" s="406"/>
      <c r="D26" s="406"/>
      <c r="E26" s="406"/>
      <c r="F26" s="406"/>
      <c r="G26" s="406"/>
      <c r="H26" s="406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1" width="34.41"/>
    <col collapsed="false" customWidth="true" hidden="false" outlineLevel="0" max="2" min="2" style="382" width="17.42"/>
    <col collapsed="false" customWidth="true" hidden="false" outlineLevel="0" max="4" min="3" style="382" width="16.42"/>
    <col collapsed="false" customWidth="true" hidden="false" outlineLevel="0" max="5" min="5" style="382" width="13.41"/>
    <col collapsed="false" customWidth="true" hidden="false" outlineLevel="0" max="6" min="6" style="382" width="8.14"/>
    <col collapsed="false" customWidth="true" hidden="false" outlineLevel="0" max="8" min="7" style="382" width="19.41"/>
    <col collapsed="false" customWidth="true" hidden="false" outlineLevel="0" max="9" min="9" style="382" width="20.41"/>
    <col collapsed="false" customWidth="true" hidden="false" outlineLevel="0" max="10" min="10" style="382" width="20.13"/>
    <col collapsed="false" customWidth="true" hidden="false" outlineLevel="0" max="11" min="11" style="382" width="19.41"/>
    <col collapsed="false" customWidth="true" hidden="false" outlineLevel="0" max="12" min="12" style="382" width="18.99"/>
    <col collapsed="false" customWidth="false" hidden="false" outlineLevel="0" max="257" min="13" style="382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46.15" hidden="false" customHeight="true" outlineLevel="0" collapsed="false">
      <c r="A9" s="383" t="s">
        <v>308</v>
      </c>
      <c r="B9" s="383"/>
      <c r="C9" s="383"/>
      <c r="D9" s="383"/>
      <c r="E9" s="383"/>
      <c r="F9" s="383"/>
      <c r="G9" s="383"/>
      <c r="H9" s="383"/>
      <c r="I9" s="383"/>
      <c r="J9" s="383"/>
      <c r="K9" s="383"/>
      <c r="L9" s="383"/>
    </row>
    <row r="10" customFormat="false" ht="14.45" hidden="false" customHeight="true" outlineLevel="0" collapsed="false">
      <c r="H10" s="384"/>
      <c r="I10" s="384"/>
      <c r="J10" s="385"/>
    </row>
    <row r="11" s="388" customFormat="true" ht="29.45" hidden="false" customHeight="true" outlineLevel="0" collapsed="false">
      <c r="A11" s="386" t="s">
        <v>11</v>
      </c>
      <c r="B11" s="386"/>
      <c r="C11" s="387" t="s">
        <v>1</v>
      </c>
      <c r="D11" s="387" t="s">
        <v>2</v>
      </c>
      <c r="E11" s="387" t="s">
        <v>3</v>
      </c>
      <c r="F11" s="387" t="s">
        <v>4</v>
      </c>
      <c r="G11" s="346" t="s">
        <v>17</v>
      </c>
      <c r="H11" s="347" t="s">
        <v>6</v>
      </c>
      <c r="I11" s="347"/>
      <c r="J11" s="347" t="s">
        <v>280</v>
      </c>
      <c r="K11" s="347" t="s">
        <v>15</v>
      </c>
      <c r="L11" s="347" t="s">
        <v>18</v>
      </c>
    </row>
    <row r="12" s="388" customFormat="true" ht="29.45" hidden="false" customHeight="true" outlineLevel="0" collapsed="false">
      <c r="A12" s="386"/>
      <c r="B12" s="386"/>
      <c r="C12" s="387" t="s">
        <v>7</v>
      </c>
      <c r="D12" s="387" t="s">
        <v>7</v>
      </c>
      <c r="E12" s="387" t="s">
        <v>7</v>
      </c>
      <c r="F12" s="387"/>
      <c r="G12" s="346" t="s">
        <v>21</v>
      </c>
      <c r="H12" s="347" t="s">
        <v>8</v>
      </c>
      <c r="I12" s="347" t="s">
        <v>9</v>
      </c>
      <c r="J12" s="347" t="s">
        <v>283</v>
      </c>
      <c r="K12" s="347" t="s">
        <v>52</v>
      </c>
      <c r="L12" s="347" t="s">
        <v>189</v>
      </c>
    </row>
    <row r="13" s="391" customFormat="true" ht="30.95" hidden="false" customHeight="true" outlineLevel="0" collapsed="false">
      <c r="A13" s="408"/>
      <c r="B13" s="409"/>
      <c r="C13" s="410"/>
      <c r="D13" s="410"/>
      <c r="E13" s="411"/>
      <c r="F13" s="412"/>
      <c r="G13" s="390" t="n">
        <v>43582</v>
      </c>
      <c r="H13" s="390" t="n">
        <v>43586</v>
      </c>
      <c r="I13" s="390" t="n">
        <v>43587</v>
      </c>
      <c r="J13" s="390" t="n">
        <v>43599</v>
      </c>
      <c r="K13" s="390" t="n">
        <v>43622</v>
      </c>
      <c r="L13" s="390" t="n">
        <v>43623</v>
      </c>
    </row>
    <row r="14" s="391" customFormat="true" ht="30.95" hidden="false" customHeight="true" outlineLevel="0" collapsed="false">
      <c r="A14" s="408"/>
      <c r="B14" s="409"/>
      <c r="C14" s="410"/>
      <c r="D14" s="410"/>
      <c r="E14" s="411"/>
      <c r="F14" s="412"/>
      <c r="G14" s="390" t="n">
        <f aca="false">G13+7</f>
        <v>43589</v>
      </c>
      <c r="H14" s="390" t="n">
        <f aca="false">H13+7</f>
        <v>43593</v>
      </c>
      <c r="I14" s="390" t="n">
        <f aca="false">I13+7</f>
        <v>43594</v>
      </c>
      <c r="J14" s="390" t="n">
        <f aca="false">J13+7</f>
        <v>43606</v>
      </c>
      <c r="K14" s="390" t="n">
        <f aca="false">K13+7</f>
        <v>43629</v>
      </c>
      <c r="L14" s="390" t="n">
        <f aca="false">L13+7</f>
        <v>43630</v>
      </c>
    </row>
    <row r="15" s="391" customFormat="true" ht="30.95" hidden="false" customHeight="true" outlineLevel="0" collapsed="false">
      <c r="A15" s="408"/>
      <c r="B15" s="409"/>
      <c r="C15" s="410"/>
      <c r="D15" s="410"/>
      <c r="E15" s="411"/>
      <c r="F15" s="412"/>
      <c r="G15" s="390" t="n">
        <f aca="false">G14+7</f>
        <v>43596</v>
      </c>
      <c r="H15" s="390" t="n">
        <f aca="false">H14+7</f>
        <v>43600</v>
      </c>
      <c r="I15" s="390" t="n">
        <f aca="false">I14+7</f>
        <v>43601</v>
      </c>
      <c r="J15" s="390" t="n">
        <f aca="false">J14+7</f>
        <v>43613</v>
      </c>
      <c r="K15" s="390" t="n">
        <f aca="false">K14+7</f>
        <v>43636</v>
      </c>
      <c r="L15" s="390" t="n">
        <f aca="false">L14+7</f>
        <v>43637</v>
      </c>
    </row>
    <row r="16" s="391" customFormat="true" ht="30.95" hidden="false" customHeight="true" outlineLevel="0" collapsed="false">
      <c r="A16" s="408"/>
      <c r="B16" s="409"/>
      <c r="C16" s="410"/>
      <c r="D16" s="410"/>
      <c r="E16" s="411"/>
      <c r="F16" s="412"/>
      <c r="G16" s="390" t="n">
        <f aca="false">G15+7</f>
        <v>43603</v>
      </c>
      <c r="H16" s="390" t="n">
        <f aca="false">H15+7</f>
        <v>43607</v>
      </c>
      <c r="I16" s="390" t="n">
        <f aca="false">I15+7</f>
        <v>43608</v>
      </c>
      <c r="J16" s="390" t="n">
        <f aca="false">J15+7</f>
        <v>43620</v>
      </c>
      <c r="K16" s="390" t="n">
        <f aca="false">K15+7</f>
        <v>43643</v>
      </c>
      <c r="L16" s="390" t="n">
        <f aca="false">L15+7</f>
        <v>43644</v>
      </c>
    </row>
    <row r="17" s="391" customFormat="true" ht="30.95" hidden="false" customHeight="true" outlineLevel="0" collapsed="false">
      <c r="A17" s="408"/>
      <c r="B17" s="409"/>
      <c r="C17" s="410"/>
      <c r="D17" s="410"/>
      <c r="E17" s="411"/>
      <c r="F17" s="412"/>
      <c r="G17" s="390" t="n">
        <f aca="false">G16+7</f>
        <v>43610</v>
      </c>
      <c r="H17" s="390" t="n">
        <f aca="false">H16+7</f>
        <v>43614</v>
      </c>
      <c r="I17" s="390" t="n">
        <f aca="false">I16+7</f>
        <v>43615</v>
      </c>
      <c r="J17" s="390" t="n">
        <f aca="false">J16+7</f>
        <v>43627</v>
      </c>
      <c r="K17" s="390" t="n">
        <f aca="false">K16+7</f>
        <v>43650</v>
      </c>
      <c r="L17" s="390" t="n">
        <f aca="false">L16+7</f>
        <v>43651</v>
      </c>
    </row>
    <row r="18" s="391" customFormat="true" ht="29.45" hidden="false" customHeight="true" outlineLevel="0" collapsed="false">
      <c r="A18" s="413"/>
      <c r="B18" s="409"/>
      <c r="C18" s="409"/>
      <c r="D18" s="414"/>
      <c r="E18" s="415"/>
      <c r="F18" s="412"/>
      <c r="J18" s="398"/>
    </row>
    <row r="19" s="391" customFormat="true" ht="29.45" hidden="false" customHeight="true" outlineLevel="0" collapsed="false">
      <c r="A19" s="386" t="s">
        <v>11</v>
      </c>
      <c r="B19" s="386"/>
      <c r="C19" s="387" t="s">
        <v>1</v>
      </c>
      <c r="D19" s="387" t="s">
        <v>2</v>
      </c>
      <c r="E19" s="387" t="s">
        <v>3</v>
      </c>
      <c r="F19" s="387" t="s">
        <v>4</v>
      </c>
      <c r="G19" s="416"/>
      <c r="H19" s="416"/>
    </row>
    <row r="20" s="391" customFormat="true" ht="29.45" hidden="false" customHeight="true" outlineLevel="0" collapsed="false">
      <c r="A20" s="386"/>
      <c r="B20" s="386"/>
      <c r="C20" s="387" t="s">
        <v>7</v>
      </c>
      <c r="D20" s="387" t="s">
        <v>7</v>
      </c>
      <c r="E20" s="387" t="s">
        <v>7</v>
      </c>
      <c r="F20" s="387"/>
      <c r="G20" s="347"/>
      <c r="H20" s="416"/>
    </row>
    <row r="21" s="391" customFormat="true" ht="30.95" hidden="false" customHeight="true" outlineLevel="0" collapsed="false">
      <c r="A21" s="417" t="n">
        <f aca="false">A13</f>
        <v>0</v>
      </c>
      <c r="B21" s="418" t="n">
        <f aca="false">B13</f>
        <v>0</v>
      </c>
      <c r="C21" s="419" t="n">
        <f aca="false">C13</f>
        <v>0</v>
      </c>
      <c r="D21" s="420" t="n">
        <f aca="false">D13</f>
        <v>0</v>
      </c>
      <c r="E21" s="421" t="n">
        <f aca="false">E13</f>
        <v>0</v>
      </c>
      <c r="F21" s="403" t="n">
        <f aca="false">F13</f>
        <v>0</v>
      </c>
      <c r="G21" s="416"/>
      <c r="H21" s="416"/>
    </row>
    <row r="22" s="391" customFormat="true" ht="30.95" hidden="false" customHeight="true" outlineLevel="0" collapsed="false">
      <c r="A22" s="417" t="n">
        <f aca="false">A14</f>
        <v>0</v>
      </c>
      <c r="B22" s="418" t="n">
        <f aca="false">B14</f>
        <v>0</v>
      </c>
      <c r="C22" s="419" t="n">
        <f aca="false">C14</f>
        <v>0</v>
      </c>
      <c r="D22" s="420" t="n">
        <f aca="false">D14</f>
        <v>0</v>
      </c>
      <c r="E22" s="421" t="n">
        <f aca="false">E14</f>
        <v>0</v>
      </c>
      <c r="F22" s="403" t="n">
        <f aca="false">F14</f>
        <v>0</v>
      </c>
      <c r="G22" s="422"/>
      <c r="H22" s="416"/>
    </row>
    <row r="23" s="391" customFormat="true" ht="30.95" hidden="false" customHeight="true" outlineLevel="0" collapsed="false">
      <c r="A23" s="417" t="n">
        <f aca="false">A15</f>
        <v>0</v>
      </c>
      <c r="B23" s="418" t="n">
        <f aca="false">B15</f>
        <v>0</v>
      </c>
      <c r="C23" s="419" t="n">
        <f aca="false">C15</f>
        <v>0</v>
      </c>
      <c r="D23" s="420" t="n">
        <f aca="false">D15</f>
        <v>0</v>
      </c>
      <c r="E23" s="421" t="n">
        <f aca="false">E15</f>
        <v>0</v>
      </c>
      <c r="F23" s="403" t="n">
        <f aca="false">F15</f>
        <v>0</v>
      </c>
      <c r="G23" s="422"/>
      <c r="H23" s="416"/>
    </row>
    <row r="24" s="391" customFormat="true" ht="30.95" hidden="false" customHeight="true" outlineLevel="0" collapsed="false">
      <c r="A24" s="417" t="n">
        <f aca="false">A16</f>
        <v>0</v>
      </c>
      <c r="B24" s="418" t="n">
        <f aca="false">B16</f>
        <v>0</v>
      </c>
      <c r="C24" s="419" t="n">
        <f aca="false">C16</f>
        <v>0</v>
      </c>
      <c r="D24" s="420" t="n">
        <f aca="false">D16</f>
        <v>0</v>
      </c>
      <c r="E24" s="421" t="n">
        <f aca="false">E16</f>
        <v>0</v>
      </c>
      <c r="F24" s="403" t="n">
        <f aca="false">F16</f>
        <v>0</v>
      </c>
      <c r="G24" s="422"/>
      <c r="H24" s="416"/>
    </row>
    <row r="25" s="391" customFormat="true" ht="30.95" hidden="false" customHeight="true" outlineLevel="0" collapsed="false">
      <c r="A25" s="417" t="n">
        <f aca="false">A17</f>
        <v>0</v>
      </c>
      <c r="B25" s="418" t="n">
        <f aca="false">B17</f>
        <v>0</v>
      </c>
      <c r="C25" s="419" t="n">
        <f aca="false">C17</f>
        <v>0</v>
      </c>
      <c r="D25" s="420" t="n">
        <f aca="false">D17</f>
        <v>0</v>
      </c>
      <c r="E25" s="421" t="n">
        <f aca="false">E17</f>
        <v>0</v>
      </c>
      <c r="F25" s="403" t="n">
        <f aca="false">F17</f>
        <v>0</v>
      </c>
      <c r="G25" s="422"/>
      <c r="H25" s="416"/>
    </row>
    <row r="26" s="407" customFormat="true" ht="29.45" hidden="false" customHeight="true" outlineLevel="0" collapsed="false">
      <c r="A26" s="404" t="s">
        <v>309</v>
      </c>
      <c r="B26" s="405"/>
      <c r="C26" s="406"/>
      <c r="D26" s="406"/>
      <c r="E26" s="406"/>
      <c r="F26" s="406"/>
      <c r="G26" s="406"/>
      <c r="H26" s="406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K21" activeCellId="0" sqref="K21"/>
    </sheetView>
  </sheetViews>
  <sheetFormatPr defaultColWidth="23.8476562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6.99"/>
    <col collapsed="false" customWidth="true" hidden="false" outlineLevel="0" max="3" min="3" style="0" width="19.41"/>
    <col collapsed="false" customWidth="true" hidden="false" outlineLevel="0" max="4" min="4" style="0" width="25.13"/>
    <col collapsed="false" customWidth="true" hidden="false" outlineLevel="0" max="5" min="5" style="0" width="19.41"/>
    <col collapsed="false" customWidth="true" hidden="false" outlineLevel="0" max="6" min="6" style="0" width="13.41"/>
    <col collapsed="false" customWidth="true" hidden="false" outlineLevel="0" max="12" min="7" style="0" width="19.41"/>
  </cols>
  <sheetData>
    <row r="1" customFormat="false" ht="12.75" hidden="false" customHeight="false" outlineLevel="0" collapsed="false">
      <c r="A1" s="423"/>
      <c r="B1" s="423"/>
      <c r="C1" s="423"/>
      <c r="D1" s="423"/>
      <c r="E1" s="423"/>
      <c r="F1" s="423"/>
      <c r="G1" s="423"/>
      <c r="H1" s="424"/>
      <c r="I1" s="424"/>
      <c r="J1" s="424"/>
      <c r="K1" s="424"/>
      <c r="L1" s="423"/>
    </row>
    <row r="2" customFormat="false" ht="12.75" hidden="false" customHeight="false" outlineLevel="0" collapsed="false">
      <c r="A2" s="423"/>
      <c r="B2" s="423"/>
      <c r="C2" s="423"/>
      <c r="D2" s="423"/>
      <c r="E2" s="423"/>
      <c r="F2" s="423"/>
      <c r="G2" s="423"/>
      <c r="H2" s="424"/>
      <c r="I2" s="424"/>
      <c r="J2" s="424"/>
      <c r="K2" s="424"/>
      <c r="L2" s="423"/>
    </row>
    <row r="3" customFormat="false" ht="12.75" hidden="false" customHeight="false" outlineLevel="0" collapsed="false">
      <c r="A3" s="423"/>
      <c r="B3" s="423"/>
      <c r="C3" s="423"/>
      <c r="D3" s="423"/>
      <c r="E3" s="423"/>
      <c r="F3" s="423"/>
      <c r="G3" s="423"/>
      <c r="H3" s="424"/>
      <c r="I3" s="424"/>
      <c r="J3" s="424"/>
      <c r="K3" s="424"/>
      <c r="L3" s="423"/>
    </row>
    <row r="4" customFormat="false" ht="12.75" hidden="false" customHeight="false" outlineLevel="0" collapsed="false">
      <c r="A4" s="423"/>
      <c r="B4" s="423"/>
      <c r="C4" s="423"/>
      <c r="D4" s="423"/>
      <c r="E4" s="423"/>
      <c r="F4" s="423"/>
      <c r="G4" s="423"/>
      <c r="H4" s="424"/>
      <c r="I4" s="424"/>
      <c r="J4" s="424"/>
      <c r="K4" s="424"/>
      <c r="L4" s="423"/>
    </row>
    <row r="5" customFormat="false" ht="12.75" hidden="false" customHeight="false" outlineLevel="0" collapsed="false">
      <c r="A5" s="423"/>
      <c r="B5" s="423"/>
      <c r="C5" s="423"/>
      <c r="D5" s="423"/>
      <c r="E5" s="423"/>
      <c r="F5" s="423"/>
      <c r="G5" s="423"/>
      <c r="H5" s="424"/>
      <c r="I5" s="424"/>
      <c r="J5" s="424"/>
      <c r="K5" s="424"/>
      <c r="L5" s="423"/>
    </row>
    <row r="6" customFormat="false" ht="12.75" hidden="false" customHeight="false" outlineLevel="0" collapsed="false">
      <c r="A6" s="423"/>
      <c r="B6" s="423"/>
      <c r="C6" s="423"/>
      <c r="D6" s="423"/>
      <c r="E6" s="423"/>
      <c r="F6" s="423"/>
      <c r="G6" s="423"/>
      <c r="H6" s="424"/>
      <c r="I6" s="424"/>
      <c r="J6" s="424"/>
      <c r="K6" s="424"/>
      <c r="L6" s="423"/>
    </row>
    <row r="7" customFormat="false" ht="12.75" hidden="false" customHeight="false" outlineLevel="0" collapsed="false">
      <c r="A7" s="423"/>
      <c r="B7" s="423"/>
      <c r="C7" s="423"/>
      <c r="D7" s="423"/>
      <c r="E7" s="423"/>
      <c r="F7" s="423"/>
      <c r="G7" s="423"/>
      <c r="H7" s="424"/>
      <c r="I7" s="424"/>
      <c r="J7" s="424"/>
      <c r="K7" s="424"/>
      <c r="L7" s="423"/>
    </row>
    <row r="8" customFormat="false" ht="12.75" hidden="false" customHeight="false" outlineLevel="0" collapsed="false">
      <c r="A8" s="423"/>
      <c r="B8" s="423"/>
      <c r="C8" s="423"/>
      <c r="D8" s="423"/>
      <c r="E8" s="423"/>
      <c r="F8" s="423"/>
      <c r="G8" s="423"/>
      <c r="H8" s="424"/>
      <c r="I8" s="424"/>
      <c r="J8" s="424"/>
      <c r="K8" s="424"/>
      <c r="L8" s="423"/>
    </row>
    <row r="9" customFormat="false" ht="53.25" hidden="false" customHeight="true" outlineLevel="0" collapsed="false">
      <c r="A9" s="425" t="s">
        <v>310</v>
      </c>
      <c r="B9" s="425"/>
      <c r="C9" s="425"/>
      <c r="D9" s="425"/>
      <c r="E9" s="425"/>
      <c r="F9" s="425"/>
      <c r="G9" s="425"/>
      <c r="H9" s="425"/>
      <c r="I9" s="425"/>
      <c r="J9" s="425"/>
      <c r="K9" s="425"/>
      <c r="L9" s="425"/>
    </row>
    <row r="10" customFormat="false" ht="33.75" hidden="false" customHeight="false" outlineLevel="0" collapsed="false">
      <c r="A10" s="426"/>
      <c r="B10" s="426"/>
      <c r="C10" s="426"/>
      <c r="D10" s="426"/>
      <c r="E10" s="426"/>
      <c r="F10" s="426"/>
      <c r="G10" s="426"/>
      <c r="H10" s="426"/>
      <c r="I10" s="426"/>
      <c r="J10" s="426"/>
      <c r="K10" s="426"/>
      <c r="L10" s="426"/>
    </row>
    <row r="11" customFormat="false" ht="30.95" hidden="false" customHeight="true" outlineLevel="0" collapsed="false">
      <c r="A11" s="317" t="s">
        <v>140</v>
      </c>
      <c r="B11" s="318" t="s">
        <v>141</v>
      </c>
      <c r="C11" s="319" t="s">
        <v>9</v>
      </c>
      <c r="D11" s="427" t="s">
        <v>11</v>
      </c>
      <c r="E11" s="427"/>
      <c r="F11" s="428" t="s">
        <v>1</v>
      </c>
      <c r="G11" s="428" t="s">
        <v>2</v>
      </c>
      <c r="H11" s="428" t="s">
        <v>3</v>
      </c>
      <c r="I11" s="428" t="s">
        <v>4</v>
      </c>
      <c r="J11" s="429" t="s">
        <v>5</v>
      </c>
      <c r="K11" s="429" t="s">
        <v>6</v>
      </c>
      <c r="L11" s="429"/>
      <c r="M11" s="429" t="s">
        <v>15</v>
      </c>
    </row>
    <row r="12" customFormat="false" ht="30.95" hidden="false" customHeight="true" outlineLevel="0" collapsed="false">
      <c r="A12" s="317"/>
      <c r="B12" s="318"/>
      <c r="C12" s="319" t="s">
        <v>150</v>
      </c>
      <c r="D12" s="427"/>
      <c r="E12" s="427"/>
      <c r="F12" s="428" t="s">
        <v>7</v>
      </c>
      <c r="G12" s="428" t="s">
        <v>7</v>
      </c>
      <c r="H12" s="428" t="s">
        <v>7</v>
      </c>
      <c r="I12" s="428"/>
      <c r="J12" s="429" t="s">
        <v>13</v>
      </c>
      <c r="K12" s="429" t="s">
        <v>8</v>
      </c>
      <c r="L12" s="429" t="s">
        <v>9</v>
      </c>
      <c r="M12" s="430" t="s">
        <v>52</v>
      </c>
    </row>
    <row r="13" customFormat="false" ht="30.95" hidden="false" customHeight="true" outlineLevel="0" collapsed="false">
      <c r="A13" s="431" t="s">
        <v>159</v>
      </c>
      <c r="B13" s="418" t="s">
        <v>311</v>
      </c>
      <c r="C13" s="432" t="n">
        <v>43618</v>
      </c>
      <c r="D13" s="433" t="s">
        <v>312</v>
      </c>
      <c r="E13" s="433"/>
      <c r="F13" s="433" t="s">
        <v>313</v>
      </c>
      <c r="G13" s="433" t="s">
        <v>314</v>
      </c>
      <c r="H13" s="433" t="s">
        <v>315</v>
      </c>
      <c r="I13" s="433" t="s">
        <v>12</v>
      </c>
      <c r="J13" s="432" t="n">
        <v>43619</v>
      </c>
      <c r="K13" s="432" t="n">
        <v>43620</v>
      </c>
      <c r="L13" s="432" t="n">
        <v>43621</v>
      </c>
      <c r="M13" s="432" t="n">
        <v>43624</v>
      </c>
    </row>
    <row r="14" customFormat="false" ht="30.95" hidden="false" customHeight="true" outlineLevel="0" collapsed="false">
      <c r="A14" s="431" t="s">
        <v>159</v>
      </c>
      <c r="B14" s="418" t="s">
        <v>316</v>
      </c>
      <c r="C14" s="432" t="n">
        <f aca="false">L14-3</f>
        <v>43625</v>
      </c>
      <c r="D14" s="433" t="s">
        <v>317</v>
      </c>
      <c r="E14" s="433"/>
      <c r="F14" s="433"/>
      <c r="G14" s="434" t="s">
        <v>318</v>
      </c>
      <c r="H14" s="433" t="s">
        <v>319</v>
      </c>
      <c r="I14" s="433" t="s">
        <v>215</v>
      </c>
      <c r="J14" s="432" t="n">
        <f aca="false">J13+7</f>
        <v>43626</v>
      </c>
      <c r="K14" s="432" t="n">
        <f aca="false">K13+7</f>
        <v>43627</v>
      </c>
      <c r="L14" s="432" t="n">
        <f aca="false">L13+7</f>
        <v>43628</v>
      </c>
      <c r="M14" s="432" t="n">
        <f aca="false">M13+7</f>
        <v>43631</v>
      </c>
    </row>
    <row r="15" customFormat="false" ht="30.95" hidden="false" customHeight="true" outlineLevel="0" collapsed="false">
      <c r="A15" s="431" t="s">
        <v>159</v>
      </c>
      <c r="B15" s="418" t="s">
        <v>320</v>
      </c>
      <c r="C15" s="432" t="n">
        <f aca="false">L15-3</f>
        <v>43632</v>
      </c>
      <c r="D15" s="433" t="s">
        <v>41</v>
      </c>
      <c r="E15" s="433"/>
      <c r="F15" s="433"/>
      <c r="G15" s="433"/>
      <c r="H15" s="433"/>
      <c r="I15" s="433"/>
      <c r="J15" s="432" t="n">
        <f aca="false">J14+7</f>
        <v>43633</v>
      </c>
      <c r="K15" s="432" t="n">
        <f aca="false">K14+7</f>
        <v>43634</v>
      </c>
      <c r="L15" s="432" t="n">
        <f aca="false">L14+7</f>
        <v>43635</v>
      </c>
      <c r="M15" s="432" t="n">
        <f aca="false">M14+7</f>
        <v>43638</v>
      </c>
    </row>
    <row r="16" customFormat="false" ht="30.95" hidden="false" customHeight="true" outlineLevel="0" collapsed="false">
      <c r="A16" s="431" t="s">
        <v>159</v>
      </c>
      <c r="B16" s="418" t="s">
        <v>321</v>
      </c>
      <c r="C16" s="432" t="n">
        <f aca="false">L16-3</f>
        <v>43639</v>
      </c>
      <c r="D16" s="433" t="s">
        <v>322</v>
      </c>
      <c r="E16" s="433"/>
      <c r="F16" s="433"/>
      <c r="G16" s="434" t="s">
        <v>323</v>
      </c>
      <c r="H16" s="433" t="s">
        <v>324</v>
      </c>
      <c r="I16" s="433" t="s">
        <v>215</v>
      </c>
      <c r="J16" s="432" t="n">
        <f aca="false">J15+7</f>
        <v>43640</v>
      </c>
      <c r="K16" s="432" t="n">
        <f aca="false">K15+7</f>
        <v>43641</v>
      </c>
      <c r="L16" s="432" t="n">
        <f aca="false">L15+7</f>
        <v>43642</v>
      </c>
      <c r="M16" s="432" t="n">
        <f aca="false">M15+7</f>
        <v>43645</v>
      </c>
    </row>
    <row r="17" customFormat="false" ht="30.95" hidden="false" customHeight="true" outlineLevel="0" collapsed="false">
      <c r="A17" s="431" t="s">
        <v>159</v>
      </c>
      <c r="B17" s="418" t="s">
        <v>325</v>
      </c>
      <c r="C17" s="432" t="n">
        <f aca="false">L17-3</f>
        <v>43646</v>
      </c>
      <c r="D17" s="433" t="s">
        <v>326</v>
      </c>
      <c r="E17" s="433"/>
      <c r="F17" s="433"/>
      <c r="G17" s="433" t="s">
        <v>327</v>
      </c>
      <c r="H17" s="433" t="s">
        <v>328</v>
      </c>
      <c r="I17" s="433" t="s">
        <v>329</v>
      </c>
      <c r="J17" s="432" t="n">
        <f aca="false">J16+7</f>
        <v>43647</v>
      </c>
      <c r="K17" s="432" t="n">
        <f aca="false">K16+7</f>
        <v>43648</v>
      </c>
      <c r="L17" s="432" t="n">
        <f aca="false">L16+7</f>
        <v>43649</v>
      </c>
      <c r="M17" s="432" t="n">
        <f aca="false">M16+7</f>
        <v>43652</v>
      </c>
    </row>
    <row r="18" customFormat="false" ht="30.95" hidden="false" customHeight="true" outlineLevel="0" collapsed="false"/>
    <row r="19" customFormat="false" ht="30.95" hidden="false" customHeight="true" outlineLevel="0" collapsed="false">
      <c r="A19" s="435"/>
      <c r="C19" s="435"/>
      <c r="D19" s="436"/>
      <c r="E19" s="435"/>
      <c r="F19" s="435"/>
      <c r="G19" s="437"/>
      <c r="H19" s="437"/>
      <c r="I19" s="435"/>
      <c r="J19" s="435"/>
      <c r="K19" s="435"/>
      <c r="L19" s="438"/>
    </row>
    <row r="20" customFormat="false" ht="30.95" hidden="false" customHeight="true" outlineLevel="0" collapsed="false">
      <c r="A20" s="427" t="s">
        <v>11</v>
      </c>
      <c r="B20" s="427"/>
      <c r="C20" s="428" t="s">
        <v>1</v>
      </c>
      <c r="D20" s="439" t="s">
        <v>2</v>
      </c>
      <c r="E20" s="428" t="s">
        <v>3</v>
      </c>
      <c r="F20" s="428" t="s">
        <v>4</v>
      </c>
      <c r="G20" s="440" t="s">
        <v>67</v>
      </c>
      <c r="H20" s="440" t="s">
        <v>105</v>
      </c>
      <c r="I20" s="429" t="s">
        <v>330</v>
      </c>
      <c r="J20" s="429" t="s">
        <v>331</v>
      </c>
      <c r="K20" s="429" t="s">
        <v>67</v>
      </c>
      <c r="L20" s="429" t="s">
        <v>14</v>
      </c>
      <c r="M20" s="429"/>
    </row>
    <row r="21" customFormat="false" ht="30.95" hidden="false" customHeight="true" outlineLevel="0" collapsed="false">
      <c r="A21" s="427"/>
      <c r="B21" s="427"/>
      <c r="C21" s="428" t="s">
        <v>7</v>
      </c>
      <c r="D21" s="439" t="s">
        <v>7</v>
      </c>
      <c r="E21" s="428" t="s">
        <v>7</v>
      </c>
      <c r="F21" s="428"/>
      <c r="G21" s="430" t="s">
        <v>23</v>
      </c>
      <c r="H21" s="430" t="s">
        <v>107</v>
      </c>
      <c r="I21" s="441" t="s">
        <v>332</v>
      </c>
      <c r="J21" s="441" t="s">
        <v>333</v>
      </c>
      <c r="K21" s="441" t="s">
        <v>23</v>
      </c>
      <c r="L21" s="429" t="s">
        <v>334</v>
      </c>
      <c r="M21" s="441"/>
    </row>
    <row r="22" customFormat="false" ht="30.95" hidden="false" customHeight="true" outlineLevel="0" collapsed="false">
      <c r="A22" s="431" t="str">
        <f aca="false">D13</f>
        <v>KOTA PERKASA</v>
      </c>
      <c r="B22" s="418" t="n">
        <f aca="false">E13</f>
        <v>0</v>
      </c>
      <c r="C22" s="419" t="str">
        <f aca="false">F13</f>
        <v>0008E</v>
      </c>
      <c r="D22" s="442" t="str">
        <f aca="false">G13</f>
        <v>0009W</v>
      </c>
      <c r="E22" s="433" t="str">
        <f aca="false">H13</f>
        <v>KPRK0009W</v>
      </c>
      <c r="F22" s="443" t="str">
        <f aca="false">I13</f>
        <v>PIL</v>
      </c>
      <c r="G22" s="432" t="n">
        <f aca="false">L13+10</f>
        <v>43631</v>
      </c>
      <c r="H22" s="444" t="n">
        <f aca="false">K13+28</f>
        <v>43648</v>
      </c>
      <c r="I22" s="444" t="n">
        <f aca="false">K13+36</f>
        <v>43656</v>
      </c>
      <c r="J22" s="432" t="n">
        <f aca="false">K13+41</f>
        <v>43661</v>
      </c>
      <c r="K22" s="432" t="n">
        <f aca="false">K13+65</f>
        <v>43685</v>
      </c>
      <c r="L22" s="432" t="n">
        <f aca="false">K13+74</f>
        <v>43694</v>
      </c>
      <c r="M22" s="432"/>
    </row>
    <row r="23" customFormat="false" ht="30.95" hidden="false" customHeight="true" outlineLevel="0" collapsed="false">
      <c r="A23" s="431" t="str">
        <f aca="false">D14</f>
        <v>APL SANTIAGO</v>
      </c>
      <c r="B23" s="418" t="n">
        <f aca="false">E14</f>
        <v>0</v>
      </c>
      <c r="C23" s="419" t="n">
        <f aca="false">F14</f>
        <v>0</v>
      </c>
      <c r="D23" s="442" t="str">
        <f aca="false">G14</f>
        <v>04F3VW1
</v>
      </c>
      <c r="E23" s="433" t="str">
        <f aca="false">H14</f>
        <v>VXX50406W</v>
      </c>
      <c r="F23" s="443" t="str">
        <f aca="false">I14</f>
        <v>CMA</v>
      </c>
      <c r="G23" s="432" t="n">
        <f aca="false">G22+7</f>
        <v>43638</v>
      </c>
      <c r="H23" s="432" t="n">
        <f aca="false">H22+7</f>
        <v>43655</v>
      </c>
      <c r="I23" s="432" t="n">
        <f aca="false">I22+7</f>
        <v>43663</v>
      </c>
      <c r="J23" s="432" t="n">
        <f aca="false">J22+7</f>
        <v>43668</v>
      </c>
      <c r="K23" s="432" t="n">
        <f aca="false">K22+7</f>
        <v>43692</v>
      </c>
      <c r="L23" s="432" t="n">
        <f aca="false">L22+7</f>
        <v>43701</v>
      </c>
      <c r="M23" s="432"/>
    </row>
    <row r="24" customFormat="false" ht="30.95" hidden="false" customHeight="true" outlineLevel="0" collapsed="false">
      <c r="A24" s="431" t="str">
        <f aca="false">D15</f>
        <v>OMIT</v>
      </c>
      <c r="B24" s="418" t="n">
        <f aca="false">E15</f>
        <v>0</v>
      </c>
      <c r="C24" s="419" t="n">
        <f aca="false">F15</f>
        <v>0</v>
      </c>
      <c r="D24" s="442" t="n">
        <f aca="false">G15</f>
        <v>0</v>
      </c>
      <c r="E24" s="433" t="n">
        <f aca="false">H15</f>
        <v>0</v>
      </c>
      <c r="F24" s="443" t="n">
        <f aca="false">I15</f>
        <v>0</v>
      </c>
      <c r="G24" s="432" t="n">
        <f aca="false">G23+7</f>
        <v>43645</v>
      </c>
      <c r="H24" s="432" t="n">
        <f aca="false">H23+7</f>
        <v>43662</v>
      </c>
      <c r="I24" s="432" t="n">
        <f aca="false">I23+7</f>
        <v>43670</v>
      </c>
      <c r="J24" s="432" t="n">
        <f aca="false">J23+7</f>
        <v>43675</v>
      </c>
      <c r="K24" s="432" t="n">
        <f aca="false">K23+7</f>
        <v>43699</v>
      </c>
      <c r="L24" s="432" t="n">
        <f aca="false">L23+7</f>
        <v>43708</v>
      </c>
      <c r="M24" s="432"/>
    </row>
    <row r="25" customFormat="false" ht="30.95" hidden="false" customHeight="true" outlineLevel="0" collapsed="false">
      <c r="A25" s="431" t="str">
        <f aca="false">D16</f>
        <v>CMA CGM FIGARO</v>
      </c>
      <c r="B25" s="418" t="n">
        <f aca="false">E16</f>
        <v>0</v>
      </c>
      <c r="C25" s="419" t="n">
        <f aca="false">F16</f>
        <v>0</v>
      </c>
      <c r="D25" s="442" t="str">
        <f aca="false">G16</f>
        <v>04F3ZW1
</v>
      </c>
      <c r="E25" s="433" t="str">
        <f aca="false">H16</f>
        <v>VQF50406W</v>
      </c>
      <c r="F25" s="443" t="str">
        <f aca="false">I16</f>
        <v>CMA</v>
      </c>
      <c r="G25" s="432" t="n">
        <f aca="false">G24+7</f>
        <v>43652</v>
      </c>
      <c r="H25" s="432" t="n">
        <f aca="false">H24+7</f>
        <v>43669</v>
      </c>
      <c r="I25" s="432" t="n">
        <f aca="false">I24+7</f>
        <v>43677</v>
      </c>
      <c r="J25" s="432" t="n">
        <f aca="false">J24+7</f>
        <v>43682</v>
      </c>
      <c r="K25" s="432" t="n">
        <f aca="false">K24+7</f>
        <v>43706</v>
      </c>
      <c r="L25" s="432" t="n">
        <f aca="false">L24+7</f>
        <v>43715</v>
      </c>
      <c r="M25" s="432"/>
    </row>
    <row r="26" customFormat="false" ht="30.95" hidden="false" customHeight="true" outlineLevel="0" collapsed="false">
      <c r="A26" s="431" t="str">
        <f aca="false">D17</f>
        <v>NILEDUTCH MAKALU</v>
      </c>
      <c r="B26" s="418" t="n">
        <f aca="false">E17</f>
        <v>0</v>
      </c>
      <c r="C26" s="419" t="n">
        <f aca="false">F17</f>
        <v>0</v>
      </c>
      <c r="D26" s="442" t="str">
        <f aca="false">G17</f>
        <v>3081W</v>
      </c>
      <c r="E26" s="433" t="str">
        <f aca="false">H17</f>
        <v>VNDM3081W</v>
      </c>
      <c r="F26" s="443" t="str">
        <f aca="false">I17</f>
        <v>NDS</v>
      </c>
      <c r="G26" s="432" t="n">
        <f aca="false">G25+7</f>
        <v>43659</v>
      </c>
      <c r="H26" s="432" t="n">
        <f aca="false">H25+7</f>
        <v>43676</v>
      </c>
      <c r="I26" s="432" t="n">
        <f aca="false">I25+7</f>
        <v>43684</v>
      </c>
      <c r="J26" s="432" t="n">
        <f aca="false">J25+7</f>
        <v>43689</v>
      </c>
      <c r="K26" s="432" t="n">
        <f aca="false">K25+7</f>
        <v>43713</v>
      </c>
      <c r="L26" s="432" t="n">
        <f aca="false">L25+7</f>
        <v>43722</v>
      </c>
      <c r="M26" s="432"/>
    </row>
    <row r="27" customFormat="false" ht="30.95" hidden="false" customHeight="true" outlineLevel="0" collapsed="false">
      <c r="A27" s="445" t="s">
        <v>335</v>
      </c>
      <c r="B27" s="446"/>
      <c r="C27" s="446"/>
      <c r="D27" s="447"/>
      <c r="E27" s="447"/>
      <c r="F27" s="447"/>
      <c r="G27" s="447"/>
      <c r="H27" s="448"/>
      <c r="I27" s="448"/>
      <c r="J27" s="448"/>
      <c r="K27" s="448"/>
      <c r="L27" s="448"/>
    </row>
    <row r="28" customFormat="false" ht="30.95" hidden="false" customHeight="true" outlineLevel="0" collapsed="false">
      <c r="A28" s="435"/>
      <c r="B28" s="435"/>
      <c r="C28" s="435"/>
      <c r="D28" s="435"/>
      <c r="E28" s="435"/>
      <c r="F28" s="435"/>
      <c r="G28" s="435"/>
      <c r="H28" s="437"/>
      <c r="I28" s="437"/>
      <c r="J28" s="437"/>
      <c r="K28" s="437"/>
      <c r="L28" s="435"/>
    </row>
  </sheetData>
  <mergeCells count="8">
    <mergeCell ref="A9:L9"/>
    <mergeCell ref="A11:A12"/>
    <mergeCell ref="B11:B12"/>
    <mergeCell ref="D11:E12"/>
    <mergeCell ref="I11:I12"/>
    <mergeCell ref="K11:L11"/>
    <mergeCell ref="A20:B21"/>
    <mergeCell ref="F20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8.99"/>
    <col collapsed="false" customWidth="true" hidden="false" outlineLevel="0" max="3" min="3" style="0" width="12.99"/>
    <col collapsed="false" customWidth="true" hidden="false" outlineLevel="0" max="4" min="4" style="0" width="24.41"/>
    <col collapsed="false" customWidth="true" hidden="false" outlineLevel="0" max="5" min="5" style="0" width="30.41"/>
    <col collapsed="false" customWidth="true" hidden="false" outlineLevel="0" max="6" min="6" style="0" width="17.14"/>
    <col collapsed="false" customWidth="true" hidden="false" outlineLevel="0" max="7" min="7" style="0" width="20.41"/>
    <col collapsed="false" customWidth="true" hidden="false" outlineLevel="0" max="8" min="8" style="0" width="19.41"/>
    <col collapsed="false" customWidth="true" hidden="false" outlineLevel="0" max="9" min="9" style="0" width="22.42"/>
    <col collapsed="false" customWidth="true" hidden="false" outlineLevel="0" max="10" min="10" style="0" width="20.41"/>
    <col collapsed="false" customWidth="true" hidden="false" outlineLevel="0" max="11" min="11" style="0" width="25.41"/>
    <col collapsed="false" customWidth="true" hidden="false" outlineLevel="0" max="12" min="12" style="0" width="29.13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340"/>
      <c r="B1" s="340"/>
      <c r="C1" s="340"/>
      <c r="D1" s="340"/>
      <c r="E1" s="340"/>
      <c r="F1" s="340"/>
      <c r="G1" s="340"/>
      <c r="H1" s="341"/>
      <c r="I1" s="341"/>
      <c r="J1" s="341"/>
      <c r="K1" s="341"/>
      <c r="L1" s="340"/>
    </row>
    <row r="2" customFormat="false" ht="12.75" hidden="false" customHeight="false" outlineLevel="0" collapsed="false">
      <c r="A2" s="340"/>
      <c r="B2" s="340"/>
      <c r="C2" s="340"/>
      <c r="D2" s="340"/>
      <c r="E2" s="340"/>
      <c r="F2" s="340"/>
      <c r="G2" s="340"/>
      <c r="H2" s="341"/>
      <c r="I2" s="341"/>
      <c r="J2" s="341"/>
      <c r="K2" s="341"/>
      <c r="L2" s="340"/>
    </row>
    <row r="3" customFormat="false" ht="12.75" hidden="false" customHeight="false" outlineLevel="0" collapsed="false">
      <c r="A3" s="340"/>
      <c r="B3" s="340"/>
      <c r="C3" s="340"/>
      <c r="D3" s="340"/>
      <c r="E3" s="340"/>
      <c r="F3" s="340"/>
      <c r="G3" s="340"/>
      <c r="H3" s="341"/>
      <c r="I3" s="341"/>
      <c r="J3" s="341"/>
      <c r="K3" s="341"/>
      <c r="L3" s="340"/>
    </row>
    <row r="4" customFormat="false" ht="12.75" hidden="false" customHeight="false" outlineLevel="0" collapsed="false">
      <c r="A4" s="340"/>
      <c r="B4" s="340"/>
      <c r="C4" s="340"/>
      <c r="D4" s="340"/>
      <c r="E4" s="340"/>
      <c r="F4" s="340"/>
      <c r="G4" s="340"/>
      <c r="H4" s="341"/>
      <c r="I4" s="341"/>
      <c r="J4" s="341"/>
      <c r="K4" s="341"/>
      <c r="L4" s="340"/>
    </row>
    <row r="5" customFormat="false" ht="12.75" hidden="false" customHeight="false" outlineLevel="0" collapsed="false">
      <c r="A5" s="340"/>
      <c r="B5" s="340"/>
      <c r="C5" s="340"/>
      <c r="D5" s="340"/>
      <c r="E5" s="340"/>
      <c r="F5" s="340"/>
      <c r="G5" s="340"/>
      <c r="H5" s="341"/>
      <c r="I5" s="341"/>
      <c r="J5" s="341"/>
      <c r="K5" s="341"/>
      <c r="L5" s="340"/>
    </row>
    <row r="6" customFormat="false" ht="12.75" hidden="false" customHeight="false" outlineLevel="0" collapsed="false">
      <c r="A6" s="340"/>
      <c r="B6" s="340"/>
      <c r="C6" s="340"/>
      <c r="D6" s="340"/>
      <c r="E6" s="340"/>
      <c r="F6" s="340"/>
      <c r="G6" s="340"/>
      <c r="H6" s="341"/>
      <c r="I6" s="341"/>
      <c r="J6" s="341"/>
      <c r="K6" s="341"/>
      <c r="L6" s="340"/>
    </row>
    <row r="7" customFormat="false" ht="12.75" hidden="false" customHeight="false" outlineLevel="0" collapsed="false">
      <c r="A7" s="340"/>
      <c r="B7" s="340"/>
      <c r="C7" s="340"/>
      <c r="D7" s="340"/>
      <c r="E7" s="340"/>
      <c r="F7" s="340"/>
      <c r="G7" s="340"/>
      <c r="H7" s="341"/>
      <c r="I7" s="341"/>
      <c r="J7" s="341"/>
      <c r="K7" s="341"/>
      <c r="L7" s="340"/>
    </row>
    <row r="8" customFormat="false" ht="12.75" hidden="false" customHeight="false" outlineLevel="0" collapsed="false">
      <c r="A8" s="340"/>
      <c r="B8" s="340"/>
      <c r="C8" s="340"/>
      <c r="D8" s="340"/>
      <c r="E8" s="340"/>
      <c r="F8" s="340"/>
      <c r="G8" s="340"/>
      <c r="H8" s="341"/>
      <c r="I8" s="341"/>
      <c r="J8" s="341"/>
      <c r="K8" s="341"/>
      <c r="L8" s="340"/>
    </row>
    <row r="9" customFormat="false" ht="33.75" hidden="false" customHeight="false" outlineLevel="0" collapsed="false">
      <c r="A9" s="342" t="s">
        <v>336</v>
      </c>
      <c r="B9" s="342"/>
      <c r="C9" s="342"/>
      <c r="D9" s="342"/>
      <c r="E9" s="342"/>
      <c r="F9" s="342"/>
      <c r="G9" s="342"/>
      <c r="H9" s="342"/>
      <c r="I9" s="342"/>
      <c r="J9" s="342"/>
      <c r="K9" s="342"/>
      <c r="L9" s="342"/>
    </row>
    <row r="10" customFormat="false" ht="33.75" hidden="false" customHeight="false" outlineLevel="0" collapsed="false">
      <c r="A10" s="343"/>
      <c r="B10" s="343"/>
      <c r="C10" s="343"/>
      <c r="D10" s="343"/>
      <c r="E10" s="343"/>
      <c r="F10" s="343"/>
      <c r="G10" s="343"/>
      <c r="H10" s="343"/>
      <c r="I10" s="343"/>
      <c r="J10" s="343"/>
      <c r="K10" s="343"/>
      <c r="L10" s="343"/>
    </row>
    <row r="11" customFormat="false" ht="27" hidden="false" customHeight="true" outlineLevel="0" collapsed="false">
      <c r="A11" s="344" t="s">
        <v>11</v>
      </c>
      <c r="B11" s="344"/>
      <c r="C11" s="345" t="s">
        <v>1</v>
      </c>
      <c r="D11" s="345" t="s">
        <v>2</v>
      </c>
      <c r="E11" s="345" t="s">
        <v>3</v>
      </c>
      <c r="F11" s="345" t="s">
        <v>4</v>
      </c>
      <c r="G11" s="449" t="s">
        <v>18</v>
      </c>
      <c r="H11" s="449" t="s">
        <v>6</v>
      </c>
      <c r="I11" s="449"/>
      <c r="J11" s="450" t="s">
        <v>5</v>
      </c>
      <c r="K11" s="450" t="s">
        <v>25</v>
      </c>
      <c r="L11" s="451" t="s">
        <v>26</v>
      </c>
    </row>
    <row r="12" customFormat="false" ht="29.1" hidden="false" customHeight="true" outlineLevel="0" collapsed="false">
      <c r="A12" s="344"/>
      <c r="B12" s="344"/>
      <c r="C12" s="345" t="s">
        <v>7</v>
      </c>
      <c r="D12" s="345" t="s">
        <v>7</v>
      </c>
      <c r="E12" s="345" t="s">
        <v>7</v>
      </c>
      <c r="F12" s="345"/>
      <c r="G12" s="449" t="s">
        <v>189</v>
      </c>
      <c r="H12" s="449" t="s">
        <v>8</v>
      </c>
      <c r="I12" s="449" t="s">
        <v>9</v>
      </c>
      <c r="J12" s="449" t="s">
        <v>13</v>
      </c>
      <c r="K12" s="452" t="s">
        <v>337</v>
      </c>
      <c r="L12" s="452" t="s">
        <v>338</v>
      </c>
    </row>
    <row r="13" customFormat="false" ht="30.95" hidden="false" customHeight="true" outlineLevel="0" collapsed="false">
      <c r="A13" s="453" t="s">
        <v>339</v>
      </c>
      <c r="B13" s="352"/>
      <c r="C13" s="453" t="s">
        <v>340</v>
      </c>
      <c r="D13" s="453" t="s">
        <v>341</v>
      </c>
      <c r="E13" s="453" t="s">
        <v>342</v>
      </c>
      <c r="F13" s="454" t="s">
        <v>302</v>
      </c>
      <c r="G13" s="353" t="n">
        <v>43619</v>
      </c>
      <c r="H13" s="353" t="n">
        <v>43622</v>
      </c>
      <c r="I13" s="353" t="n">
        <v>43622</v>
      </c>
      <c r="J13" s="353" t="n">
        <v>43623</v>
      </c>
      <c r="K13" s="353" t="n">
        <v>43641</v>
      </c>
      <c r="L13" s="353" t="n">
        <v>43643</v>
      </c>
    </row>
    <row r="14" customFormat="false" ht="30.95" hidden="false" customHeight="true" outlineLevel="0" collapsed="false">
      <c r="A14" s="455" t="s">
        <v>343</v>
      </c>
      <c r="B14" s="352"/>
      <c r="C14" s="453" t="s">
        <v>344</v>
      </c>
      <c r="D14" s="453" t="s">
        <v>345</v>
      </c>
      <c r="E14" s="453" t="s">
        <v>346</v>
      </c>
      <c r="F14" s="454" t="s">
        <v>302</v>
      </c>
      <c r="G14" s="353" t="n">
        <f aca="false">G13+7</f>
        <v>43626</v>
      </c>
      <c r="H14" s="353" t="n">
        <f aca="false">H13+7</f>
        <v>43629</v>
      </c>
      <c r="I14" s="353" t="n">
        <f aca="false">I13+7</f>
        <v>43629</v>
      </c>
      <c r="J14" s="353" t="n">
        <f aca="false">J13+7</f>
        <v>43630</v>
      </c>
      <c r="K14" s="353" t="n">
        <f aca="false">K13+7</f>
        <v>43648</v>
      </c>
      <c r="L14" s="353" t="n">
        <f aca="false">L13+7</f>
        <v>43650</v>
      </c>
    </row>
    <row r="15" customFormat="false" ht="30.95" hidden="false" customHeight="true" outlineLevel="0" collapsed="false">
      <c r="A15" s="456" t="s">
        <v>347</v>
      </c>
      <c r="B15" s="352"/>
      <c r="C15" s="453" t="s">
        <v>348</v>
      </c>
      <c r="D15" s="457" t="s">
        <v>349</v>
      </c>
      <c r="E15" s="453" t="s">
        <v>350</v>
      </c>
      <c r="F15" s="456" t="s">
        <v>12</v>
      </c>
      <c r="G15" s="353" t="n">
        <f aca="false">G14+7</f>
        <v>43633</v>
      </c>
      <c r="H15" s="353" t="n">
        <f aca="false">H14+7</f>
        <v>43636</v>
      </c>
      <c r="I15" s="353" t="n">
        <f aca="false">I14+7</f>
        <v>43636</v>
      </c>
      <c r="J15" s="353" t="n">
        <f aca="false">J14+7</f>
        <v>43637</v>
      </c>
      <c r="K15" s="353" t="n">
        <f aca="false">K14+7</f>
        <v>43655</v>
      </c>
      <c r="L15" s="353" t="n">
        <f aca="false">L14+7</f>
        <v>43657</v>
      </c>
    </row>
    <row r="16" customFormat="false" ht="30.95" hidden="false" customHeight="true" outlineLevel="0" collapsed="false">
      <c r="A16" s="456" t="s">
        <v>351</v>
      </c>
      <c r="B16" s="352"/>
      <c r="C16" s="458" t="s">
        <v>352</v>
      </c>
      <c r="D16" s="459" t="s">
        <v>353</v>
      </c>
      <c r="E16" s="453" t="s">
        <v>354</v>
      </c>
      <c r="F16" s="456" t="s">
        <v>36</v>
      </c>
      <c r="G16" s="353" t="n">
        <f aca="false">G15+7</f>
        <v>43640</v>
      </c>
      <c r="H16" s="353" t="n">
        <f aca="false">H15+7</f>
        <v>43643</v>
      </c>
      <c r="I16" s="353" t="n">
        <f aca="false">I15+7</f>
        <v>43643</v>
      </c>
      <c r="J16" s="353" t="n">
        <f aca="false">J15+7</f>
        <v>43644</v>
      </c>
      <c r="K16" s="353" t="n">
        <f aca="false">K15+7</f>
        <v>43662</v>
      </c>
      <c r="L16" s="353" t="n">
        <f aca="false">L15+7</f>
        <v>43664</v>
      </c>
    </row>
    <row r="17" customFormat="false" ht="30.95" hidden="false" customHeight="true" outlineLevel="0" collapsed="false">
      <c r="A17" s="455" t="s">
        <v>355</v>
      </c>
      <c r="B17" s="352"/>
      <c r="C17" s="453" t="s">
        <v>356</v>
      </c>
      <c r="D17" s="453" t="s">
        <v>357</v>
      </c>
      <c r="E17" s="453" t="s">
        <v>358</v>
      </c>
      <c r="F17" s="456" t="s">
        <v>302</v>
      </c>
      <c r="G17" s="353" t="n">
        <f aca="false">G16+7</f>
        <v>43647</v>
      </c>
      <c r="H17" s="353" t="n">
        <f aca="false">H16+7</f>
        <v>43650</v>
      </c>
      <c r="I17" s="353" t="n">
        <f aca="false">I16+7</f>
        <v>43650</v>
      </c>
      <c r="J17" s="353" t="n">
        <f aca="false">J16+7</f>
        <v>43651</v>
      </c>
      <c r="K17" s="353" t="n">
        <f aca="false">K16+7</f>
        <v>43669</v>
      </c>
      <c r="L17" s="353" t="n">
        <f aca="false">L16+7</f>
        <v>43671</v>
      </c>
    </row>
    <row r="18" customFormat="false" ht="30.95" hidden="false" customHeight="true" outlineLevel="0" collapsed="false">
      <c r="A18" s="340"/>
      <c r="B18" s="340"/>
      <c r="C18" s="340"/>
      <c r="D18" s="340"/>
      <c r="E18" s="340"/>
      <c r="F18" s="360"/>
      <c r="G18" s="360"/>
      <c r="H18" s="360"/>
      <c r="I18" s="360"/>
      <c r="J18" s="360"/>
      <c r="K18" s="360"/>
    </row>
    <row r="19" customFormat="false" ht="28.15" hidden="false" customHeight="true" outlineLevel="0" collapsed="false">
      <c r="A19" s="361"/>
      <c r="B19" s="361"/>
      <c r="C19" s="361"/>
      <c r="D19" s="361"/>
      <c r="E19" s="361"/>
      <c r="F19" s="361"/>
      <c r="G19" s="362"/>
      <c r="H19" s="362"/>
      <c r="I19" s="361"/>
      <c r="J19" s="361"/>
      <c r="K19" s="361"/>
    </row>
    <row r="20" customFormat="false" ht="22.9" hidden="false" customHeight="true" outlineLevel="0" collapsed="false">
      <c r="A20" s="344" t="s">
        <v>359</v>
      </c>
      <c r="B20" s="344"/>
      <c r="C20" s="345" t="s">
        <v>1</v>
      </c>
      <c r="D20" s="345" t="s">
        <v>2</v>
      </c>
      <c r="E20" s="345" t="s">
        <v>3</v>
      </c>
      <c r="F20" s="345" t="s">
        <v>4</v>
      </c>
      <c r="G20" s="451" t="s">
        <v>27</v>
      </c>
      <c r="H20" s="450" t="s">
        <v>360</v>
      </c>
      <c r="I20" s="450" t="s">
        <v>361</v>
      </c>
      <c r="J20" s="450" t="s">
        <v>362</v>
      </c>
      <c r="K20" s="450" t="s">
        <v>363</v>
      </c>
    </row>
    <row r="21" customFormat="false" ht="23.25" hidden="false" customHeight="true" outlineLevel="0" collapsed="false">
      <c r="A21" s="344"/>
      <c r="B21" s="344"/>
      <c r="C21" s="345" t="s">
        <v>7</v>
      </c>
      <c r="D21" s="345" t="s">
        <v>7</v>
      </c>
      <c r="E21" s="345" t="s">
        <v>7</v>
      </c>
      <c r="F21" s="345"/>
      <c r="G21" s="460" t="s">
        <v>364</v>
      </c>
      <c r="H21" s="460" t="s">
        <v>365</v>
      </c>
      <c r="I21" s="452" t="s">
        <v>366</v>
      </c>
      <c r="J21" s="460" t="s">
        <v>367</v>
      </c>
      <c r="K21" s="460" t="s">
        <v>368</v>
      </c>
    </row>
    <row r="22" customFormat="false" ht="27" hidden="false" customHeight="false" outlineLevel="0" collapsed="false">
      <c r="A22" s="455" t="str">
        <f aca="false">A13</f>
        <v>IRENES WAVE</v>
      </c>
      <c r="B22" s="352"/>
      <c r="C22" s="453"/>
      <c r="D22" s="453" t="str">
        <f aca="false">D13</f>
        <v>E017</v>
      </c>
      <c r="E22" s="461" t="str">
        <f aca="false">E13</f>
        <v>VQIW0017E</v>
      </c>
      <c r="F22" s="454" t="str">
        <f aca="false">F13</f>
        <v>WHL</v>
      </c>
      <c r="G22" s="353" t="n">
        <f aca="false">H13+23</f>
        <v>43645</v>
      </c>
      <c r="H22" s="353" t="n">
        <f aca="false">H13+29</f>
        <v>43651</v>
      </c>
      <c r="I22" s="353" t="n">
        <f aca="false">H13+35</f>
        <v>43657</v>
      </c>
      <c r="J22" s="353" t="n">
        <f aca="false">I13+37</f>
        <v>43659</v>
      </c>
      <c r="K22" s="353" t="n">
        <f aca="false">I13+65</f>
        <v>43687</v>
      </c>
    </row>
    <row r="23" customFormat="false" ht="27" hidden="false" customHeight="false" outlineLevel="0" collapsed="false">
      <c r="A23" s="455" t="str">
        <f aca="false">A14</f>
        <v>AGIOS MINAS</v>
      </c>
      <c r="B23" s="352"/>
      <c r="C23" s="453" t="str">
        <f aca="false">C14</f>
        <v>W005</v>
      </c>
      <c r="D23" s="453" t="str">
        <f aca="false">D14</f>
        <v>E006</v>
      </c>
      <c r="E23" s="461" t="str">
        <f aca="false">E14</f>
        <v>VAMS0006E</v>
      </c>
      <c r="F23" s="454" t="str">
        <f aca="false">F14</f>
        <v>WHL</v>
      </c>
      <c r="G23" s="353" t="n">
        <f aca="false">G22+7</f>
        <v>43652</v>
      </c>
      <c r="H23" s="353" t="n">
        <f aca="false">H22+7</f>
        <v>43658</v>
      </c>
      <c r="I23" s="353" t="n">
        <f aca="false">I22+7</f>
        <v>43664</v>
      </c>
      <c r="J23" s="353" t="n">
        <f aca="false">J22+7</f>
        <v>43666</v>
      </c>
      <c r="K23" s="353" t="n">
        <f aca="false">I14+64</f>
        <v>43693</v>
      </c>
    </row>
    <row r="24" customFormat="false" ht="27" hidden="false" customHeight="false" outlineLevel="0" collapsed="false">
      <c r="A24" s="455" t="str">
        <f aca="false">A15</f>
        <v>KOTA CAHAYA</v>
      </c>
      <c r="B24" s="352"/>
      <c r="C24" s="352"/>
      <c r="D24" s="453" t="str">
        <f aca="false">D15</f>
        <v>050E</v>
      </c>
      <c r="E24" s="461" t="str">
        <f aca="false">E15</f>
        <v>KCHY0050E</v>
      </c>
      <c r="F24" s="454" t="str">
        <f aca="false">F15</f>
        <v>PIL</v>
      </c>
      <c r="G24" s="353" t="n">
        <f aca="false">G23+7</f>
        <v>43659</v>
      </c>
      <c r="H24" s="353" t="n">
        <f aca="false">H23+7</f>
        <v>43665</v>
      </c>
      <c r="I24" s="353" t="n">
        <f aca="false">I23+7</f>
        <v>43671</v>
      </c>
      <c r="J24" s="353" t="n">
        <f aca="false">J23+7</f>
        <v>43673</v>
      </c>
      <c r="K24" s="353" t="n">
        <f aca="false">I15+64</f>
        <v>43700</v>
      </c>
    </row>
    <row r="25" customFormat="false" ht="27" hidden="false" customHeight="false" outlineLevel="0" collapsed="false">
      <c r="A25" s="455" t="str">
        <f aca="false">A16</f>
        <v>EVER EXCEL</v>
      </c>
      <c r="B25" s="352"/>
      <c r="C25" s="458"/>
      <c r="D25" s="453" t="str">
        <f aca="false">D16</f>
        <v>139E</v>
      </c>
      <c r="E25" s="453" t="str">
        <f aca="false">E16</f>
        <v>VQ1X0139E</v>
      </c>
      <c r="F25" s="462" t="str">
        <f aca="false">F16</f>
        <v>EMC</v>
      </c>
      <c r="G25" s="353" t="n">
        <f aca="false">G24+7</f>
        <v>43666</v>
      </c>
      <c r="H25" s="353" t="n">
        <f aca="false">H24+7</f>
        <v>43672</v>
      </c>
      <c r="I25" s="353" t="n">
        <f aca="false">I24+7</f>
        <v>43678</v>
      </c>
      <c r="J25" s="353" t="n">
        <f aca="false">J24+7</f>
        <v>43680</v>
      </c>
      <c r="K25" s="353" t="n">
        <f aca="false">I16+64</f>
        <v>43707</v>
      </c>
    </row>
    <row r="26" customFormat="false" ht="26.25" hidden="false" customHeight="false" outlineLevel="0" collapsed="false">
      <c r="A26" s="455" t="str">
        <f aca="false">A17</f>
        <v>ROTTERDAM</v>
      </c>
      <c r="B26" s="352"/>
      <c r="C26" s="463" t="str">
        <f aca="false">C17</f>
        <v>W007</v>
      </c>
      <c r="D26" s="453" t="str">
        <f aca="false">D17</f>
        <v>E008</v>
      </c>
      <c r="E26" s="461" t="str">
        <f aca="false">E17</f>
        <v>VRTD0008E</v>
      </c>
      <c r="F26" s="454" t="str">
        <f aca="false">F17</f>
        <v>WHL</v>
      </c>
      <c r="G26" s="353" t="n">
        <f aca="false">G25+7</f>
        <v>43673</v>
      </c>
      <c r="H26" s="353" t="n">
        <f aca="false">H25+7</f>
        <v>43679</v>
      </c>
      <c r="I26" s="353" t="n">
        <f aca="false">I25+7</f>
        <v>43685</v>
      </c>
      <c r="J26" s="353" t="n">
        <f aca="false">J25+7</f>
        <v>43687</v>
      </c>
      <c r="K26" s="353" t="n">
        <f aca="false">I17+64</f>
        <v>43714</v>
      </c>
    </row>
    <row r="27" customFormat="false" ht="25.5" hidden="false" customHeight="false" outlineLevel="0" collapsed="false">
      <c r="A27" s="370" t="s">
        <v>369</v>
      </c>
      <c r="B27" s="371"/>
      <c r="C27" s="371"/>
      <c r="D27" s="372"/>
      <c r="E27" s="372"/>
      <c r="F27" s="372"/>
      <c r="G27" s="372"/>
      <c r="H27" s="373"/>
      <c r="I27" s="373"/>
      <c r="J27" s="373"/>
      <c r="K27" s="373"/>
      <c r="L27" s="374"/>
    </row>
  </sheetData>
  <mergeCells count="6">
    <mergeCell ref="A9:L9"/>
    <mergeCell ref="A11:B12"/>
    <mergeCell ref="F11:F12"/>
    <mergeCell ref="H11:I11"/>
    <mergeCell ref="A20:B21"/>
    <mergeCell ref="F20:F21"/>
  </mergeCells>
  <conditionalFormatting sqref="H21 J21">
    <cfRule type="cellIs" priority="2" operator="lessThan" aboveAverage="0" equalAverage="0" bottom="0" percent="0" rank="0" text="" dxfId="22">
      <formula>#REF!</formula>
    </cfRule>
    <cfRule type="cellIs" priority="3" operator="equal" aboveAverage="0" equalAverage="0" bottom="0" percent="0" rank="0" text="" dxfId="23">
      <formula>#REF!</formula>
    </cfRule>
  </conditionalFormatting>
  <conditionalFormatting sqref="C24">
    <cfRule type="cellIs" priority="4" operator="lessThan" aboveAverage="0" equalAverage="0" bottom="0" percent="0" rank="0" text="" dxfId="24">
      <formula>#REF!</formula>
    </cfRule>
    <cfRule type="cellIs" priority="5" operator="equal" aboveAverage="0" equalAverage="0" bottom="0" percent="0" rank="0" text="" dxfId="25">
      <formula>#REF!</formula>
    </cfRule>
  </conditionalFormatting>
  <conditionalFormatting sqref="A22:A26">
    <cfRule type="cellIs" priority="6" operator="lessThan" aboveAverage="0" equalAverage="0" bottom="0" percent="0" rank="0" text="" dxfId="26">
      <formula>#REF!</formula>
    </cfRule>
    <cfRule type="cellIs" priority="7" operator="equal" aboveAverage="0" equalAverage="0" bottom="0" percent="0" rank="0" text="" dxfId="27">
      <formula>#REF!</formula>
    </cfRule>
  </conditionalFormatting>
  <conditionalFormatting sqref="A17 A14">
    <cfRule type="cellIs" priority="8" operator="lessThan" aboveAverage="0" equalAverage="0" bottom="0" percent="0" rank="0" text="" dxfId="28">
      <formula>#REF!</formula>
    </cfRule>
    <cfRule type="cellIs" priority="9" operator="equal" aboveAverage="0" equalAverage="0" bottom="0" percent="0" rank="0" text="" dxfId="29">
      <formula>#REF!</formula>
    </cfRule>
  </conditionalFormatting>
  <conditionalFormatting sqref="A16">
    <cfRule type="cellIs" priority="10" operator="lessThan" aboveAverage="0" equalAverage="0" bottom="0" percent="0" rank="0" text="" dxfId="30">
      <formula>#REF!</formula>
    </cfRule>
    <cfRule type="cellIs" priority="11" operator="equal" aboveAverage="0" equalAverage="0" bottom="0" percent="0" rank="0" text="" dxfId="31">
      <formula>#REF!</formula>
    </cfRule>
  </conditionalFormatting>
  <conditionalFormatting sqref="A15">
    <cfRule type="cellIs" priority="12" operator="lessThan" aboveAverage="0" equalAverage="0" bottom="0" percent="0" rank="0" text="" dxfId="32">
      <formula>#REF!</formula>
    </cfRule>
    <cfRule type="cellIs" priority="13" operator="equal" aboveAverage="0" equalAverage="0" bottom="0" percent="0" rank="0" text="" dxfId="33">
      <formula>#REF!</formula>
    </cfRule>
  </conditionalFormatting>
  <conditionalFormatting sqref="F13 F22:F24 F26">
    <cfRule type="cellIs" priority="14" operator="lessThan" aboveAverage="0" equalAverage="0" bottom="0" percent="0" rank="0" text="" dxfId="34">
      <formula>#REF!</formula>
    </cfRule>
    <cfRule type="cellIs" priority="15" operator="equal" aboveAverage="0" equalAverage="0" bottom="0" percent="0" rank="0" text="" dxfId="35">
      <formula>#REF!</formula>
    </cfRule>
  </conditionalFormatting>
  <conditionalFormatting sqref="F14">
    <cfRule type="cellIs" priority="16" operator="lessThan" aboveAverage="0" equalAverage="0" bottom="0" percent="0" rank="0" text="" dxfId="36">
      <formula>#REF!</formula>
    </cfRule>
    <cfRule type="cellIs" priority="17" operator="equal" aboveAverage="0" equalAverage="0" bottom="0" percent="0" rank="0" text="" dxfId="37">
      <formula>#REF!</formula>
    </cfRule>
  </conditionalFormatting>
  <conditionalFormatting sqref="F15">
    <cfRule type="cellIs" priority="18" operator="lessThan" aboveAverage="0" equalAverage="0" bottom="0" percent="0" rank="0" text="" dxfId="38">
      <formula>#REF!</formula>
    </cfRule>
    <cfRule type="cellIs" priority="19" operator="equal" aboveAverage="0" equalAverage="0" bottom="0" percent="0" rank="0" text="" dxfId="39">
      <formula>#REF!</formula>
    </cfRule>
  </conditionalFormatting>
  <conditionalFormatting sqref="E22:E24 E26 E13:E17">
    <cfRule type="cellIs" priority="20" operator="lessThan" aboveAverage="0" equalAverage="0" bottom="0" percent="0" rank="0" text="" dxfId="40">
      <formula>#REF!</formula>
    </cfRule>
    <cfRule type="cellIs" priority="21" operator="equal" aboveAverage="0" equalAverage="0" bottom="0" percent="0" rank="0" text="" dxfId="41">
      <formula>#REF!</formula>
    </cfRule>
  </conditionalFormatting>
  <conditionalFormatting sqref="D22:D26 E25:F25 C13:D13 C22 A13">
    <cfRule type="cellIs" priority="22" operator="lessThan" aboveAverage="0" equalAverage="0" bottom="0" percent="0" rank="0" text="" dxfId="42">
      <formula>#REF!</formula>
    </cfRule>
    <cfRule type="cellIs" priority="23" operator="equal" aboveAverage="0" equalAverage="0" bottom="0" percent="0" rank="0" text="" dxfId="43">
      <formula>#REF!</formula>
    </cfRule>
  </conditionalFormatting>
  <conditionalFormatting sqref="C14:D14 C23 C17:D17 C15">
    <cfRule type="cellIs" priority="24" operator="lessThan" aboveAverage="0" equalAverage="0" bottom="0" percent="0" rank="0" text="" dxfId="44">
      <formula>#REF!</formula>
    </cfRule>
    <cfRule type="cellIs" priority="25" operator="equal" aboveAverage="0" equalAverage="0" bottom="0" percent="0" rank="0" text="" dxfId="45">
      <formula>#REF!</formula>
    </cfRule>
  </conditionalFormatting>
  <conditionalFormatting sqref="D16">
    <cfRule type="cellIs" priority="26" operator="lessThan" aboveAverage="0" equalAverage="0" bottom="0" percent="0" rank="0" text="" dxfId="46">
      <formula>#REF!</formula>
    </cfRule>
    <cfRule type="cellIs" priority="27" operator="equal" aboveAverage="0" equalAverage="0" bottom="0" percent="0" rank="0" text="" dxfId="47">
      <formula>#REF!</formula>
    </cfRule>
  </conditionalFormatting>
  <conditionalFormatting sqref="D15">
    <cfRule type="cellIs" priority="28" operator="lessThan" aboveAverage="0" equalAverage="0" bottom="0" percent="0" rank="0" text="" dxfId="48">
      <formula>#REF!</formula>
    </cfRule>
    <cfRule type="cellIs" priority="29" operator="equal" aboveAverage="0" equalAverage="0" bottom="0" percent="0" rank="0" text="" dxfId="49">
      <formula>#REF!</formula>
    </cfRule>
  </conditionalFormatting>
  <conditionalFormatting sqref="C16 C25">
    <cfRule type="cellIs" priority="30" operator="lessThan" aboveAverage="0" equalAverage="0" bottom="0" percent="0" rank="0" text="" dxfId="50">
      <formula>#REF!</formula>
    </cfRule>
    <cfRule type="cellIs" priority="31" operator="equal" aboveAverage="0" equalAverage="0" bottom="0" percent="0" rank="0" text="" dxfId="51">
      <formula>#REF!</formula>
    </cfRule>
  </conditionalFormatting>
  <conditionalFormatting sqref="A14">
    <cfRule type="cellIs" priority="32" operator="lessThan" aboveAverage="0" equalAverage="0" bottom="0" percent="0" rank="0" text="" dxfId="52">
      <formula>#REF!</formula>
    </cfRule>
    <cfRule type="cellIs" priority="33" operator="equal" aboveAverage="0" equalAverage="0" bottom="0" percent="0" rank="0" text="" dxfId="53">
      <formula>#REF!</formula>
    </cfRule>
  </conditionalFormatting>
  <conditionalFormatting sqref="A15">
    <cfRule type="cellIs" priority="34" operator="lessThan" aboveAverage="0" equalAverage="0" bottom="0" percent="0" rank="0" text="" dxfId="54">
      <formula>#REF!</formula>
    </cfRule>
    <cfRule type="cellIs" priority="35" operator="equal" aboveAverage="0" equalAverage="0" bottom="0" percent="0" rank="0" text="" dxfId="55">
      <formula>#REF!</formula>
    </cfRule>
  </conditionalFormatting>
  <conditionalFormatting sqref="A16">
    <cfRule type="cellIs" priority="36" operator="lessThan" aboveAverage="0" equalAverage="0" bottom="0" percent="0" rank="0" text="" dxfId="56">
      <formula>#REF!</formula>
    </cfRule>
    <cfRule type="cellIs" priority="37" operator="equal" aboveAverage="0" equalAverage="0" bottom="0" percent="0" rank="0" text="" dxfId="57">
      <formula>#REF!</formula>
    </cfRule>
  </conditionalFormatting>
  <conditionalFormatting sqref="F14">
    <cfRule type="cellIs" priority="38" operator="lessThan" aboveAverage="0" equalAverage="0" bottom="0" percent="0" rank="0" text="" dxfId="58">
      <formula>#REF!</formula>
    </cfRule>
    <cfRule type="cellIs" priority="39" operator="equal" aboveAverage="0" equalAverage="0" bottom="0" percent="0" rank="0" text="" dxfId="59">
      <formula>#REF!</formula>
    </cfRule>
  </conditionalFormatting>
  <conditionalFormatting sqref="F15">
    <cfRule type="cellIs" priority="40" operator="lessThan" aboveAverage="0" equalAverage="0" bottom="0" percent="0" rank="0" text="" dxfId="60">
      <formula>#REF!</formula>
    </cfRule>
    <cfRule type="cellIs" priority="41" operator="equal" aboveAverage="0" equalAverage="0" bottom="0" percent="0" rank="0" text="" dxfId="61">
      <formula>#REF!</formula>
    </cfRule>
  </conditionalFormatting>
  <conditionalFormatting sqref="D14">
    <cfRule type="cellIs" priority="42" operator="lessThan" aboveAverage="0" equalAverage="0" bottom="0" percent="0" rank="0" text="" dxfId="62">
      <formula>#REF!</formula>
    </cfRule>
    <cfRule type="cellIs" priority="43" operator="equal" aboveAverage="0" equalAverage="0" bottom="0" percent="0" rank="0" text="" dxfId="63">
      <formula>#REF!</formula>
    </cfRule>
  </conditionalFormatting>
  <conditionalFormatting sqref="D15">
    <cfRule type="cellIs" priority="44" operator="lessThan" aboveAverage="0" equalAverage="0" bottom="0" percent="0" rank="0" text="" dxfId="64">
      <formula>#REF!</formula>
    </cfRule>
    <cfRule type="cellIs" priority="45" operator="equal" aboveAverage="0" equalAverage="0" bottom="0" percent="0" rank="0" text="" dxfId="65">
      <formula>#REF!</formula>
    </cfRule>
  </conditionalFormatting>
  <conditionalFormatting sqref="D16">
    <cfRule type="cellIs" priority="46" operator="lessThan" aboveAverage="0" equalAverage="0" bottom="0" percent="0" rank="0" text="" dxfId="66">
      <formula>#REF!</formula>
    </cfRule>
    <cfRule type="cellIs" priority="47" operator="equal" aboveAverage="0" equalAverage="0" bottom="0" percent="0" rank="0" text="" dxfId="67">
      <formula>#REF!</formula>
    </cfRule>
  </conditionalFormatting>
  <conditionalFormatting sqref="F16:F17">
    <cfRule type="cellIs" priority="48" operator="lessThan" aboveAverage="0" equalAverage="0" bottom="0" percent="0" rank="0" text="" dxfId="68">
      <formula>#REF!</formula>
    </cfRule>
    <cfRule type="cellIs" priority="49" operator="equal" aboveAverage="0" equalAverage="0" bottom="0" percent="0" rank="0" text="" dxfId="69">
      <formula>#REF!</formula>
    </cfRule>
  </conditionalFormatting>
  <conditionalFormatting sqref="F16">
    <cfRule type="cellIs" priority="50" operator="lessThan" aboveAverage="0" equalAverage="0" bottom="0" percent="0" rank="0" text="" dxfId="70">
      <formula>#REF!</formula>
    </cfRule>
    <cfRule type="cellIs" priority="51" operator="equal" aboveAverage="0" equalAverage="0" bottom="0" percent="0" rank="0" text="" dxfId="71">
      <formula>#REF!</formula>
    </cfRule>
  </conditionalFormatting>
  <conditionalFormatting sqref="C16 C25">
    <cfRule type="cellIs" priority="52" operator="lessThan" aboveAverage="0" equalAverage="0" bottom="0" percent="0" rank="0" text="" dxfId="72">
      <formula>#REF!</formula>
    </cfRule>
    <cfRule type="cellIs" priority="53" operator="equal" aboveAverage="0" equalAverage="0" bottom="0" percent="0" rank="0" text="" dxfId="73">
      <formula>#REF!</formula>
    </cfRule>
  </conditionalFormatting>
  <conditionalFormatting sqref="A15">
    <cfRule type="cellIs" priority="54" operator="lessThan" aboveAverage="0" equalAverage="0" bottom="0" percent="0" rank="0" text="" dxfId="74">
      <formula>#REF!</formula>
    </cfRule>
    <cfRule type="cellIs" priority="55" operator="equal" aboveAverage="0" equalAverage="0" bottom="0" percent="0" rank="0" text="" dxfId="75">
      <formula>#REF!</formula>
    </cfRule>
  </conditionalFormatting>
  <conditionalFormatting sqref="A16">
    <cfRule type="cellIs" priority="56" operator="lessThan" aboveAverage="0" equalAverage="0" bottom="0" percent="0" rank="0" text="" dxfId="76">
      <formula>#REF!</formula>
    </cfRule>
    <cfRule type="cellIs" priority="57" operator="equal" aboveAverage="0" equalAverage="0" bottom="0" percent="0" rank="0" text="" dxfId="77">
      <formula>#REF!</formula>
    </cfRule>
  </conditionalFormatting>
  <conditionalFormatting sqref="F15">
    <cfRule type="cellIs" priority="58" operator="lessThan" aboveAverage="0" equalAverage="0" bottom="0" percent="0" rank="0" text="" dxfId="78">
      <formula>#REF!</formula>
    </cfRule>
    <cfRule type="cellIs" priority="59" operator="equal" aboveAverage="0" equalAverage="0" bottom="0" percent="0" rank="0" text="" dxfId="79">
      <formula>#REF!</formula>
    </cfRule>
  </conditionalFormatting>
  <conditionalFormatting sqref="F16">
    <cfRule type="cellIs" priority="60" operator="lessThan" aboveAverage="0" equalAverage="0" bottom="0" percent="0" rank="0" text="" dxfId="80">
      <formula>#REF!</formula>
    </cfRule>
    <cfRule type="cellIs" priority="61" operator="equal" aboveAverage="0" equalAverage="0" bottom="0" percent="0" rank="0" text="" dxfId="81">
      <formula>#REF!</formula>
    </cfRule>
  </conditionalFormatting>
  <conditionalFormatting sqref="D15">
    <cfRule type="cellIs" priority="62" operator="lessThan" aboveAverage="0" equalAverage="0" bottom="0" percent="0" rank="0" text="" dxfId="82">
      <formula>#REF!</formula>
    </cfRule>
    <cfRule type="cellIs" priority="63" operator="equal" aboveAverage="0" equalAverage="0" bottom="0" percent="0" rank="0" text="" dxfId="83">
      <formula>#REF!</formula>
    </cfRule>
  </conditionalFormatting>
  <conditionalFormatting sqref="D16">
    <cfRule type="cellIs" priority="64" operator="lessThan" aboveAverage="0" equalAverage="0" bottom="0" percent="0" rank="0" text="" dxfId="84">
      <formula>#REF!</formula>
    </cfRule>
    <cfRule type="cellIs" priority="65" operator="equal" aboveAverage="0" equalAverage="0" bottom="0" percent="0" rank="0" text="" dxfId="85">
      <formula>#REF!</formula>
    </cfRule>
  </conditionalFormatting>
  <conditionalFormatting sqref="C26">
    <cfRule type="cellIs" priority="66" operator="lessThan" aboveAverage="0" equalAverage="0" bottom="0" percent="0" rank="0" text="" dxfId="86">
      <formula>#REF!</formula>
    </cfRule>
    <cfRule type="cellIs" priority="67" operator="equal" aboveAverage="0" equalAverage="0" bottom="0" percent="0" rank="0" text="" dxfId="87">
      <formula>#REF!</formula>
    </cfRule>
  </conditionalFormatting>
  <conditionalFormatting sqref="A15">
    <cfRule type="cellIs" priority="68" operator="lessThan" aboveAverage="0" equalAverage="0" bottom="0" percent="0" rank="0" text="" dxfId="88">
      <formula>#REF!</formula>
    </cfRule>
    <cfRule type="cellIs" priority="69" operator="equal" aboveAverage="0" equalAverage="0" bottom="0" percent="0" rank="0" text="" dxfId="89">
      <formula>#REF!</formula>
    </cfRule>
  </conditionalFormatting>
  <conditionalFormatting sqref="A16">
    <cfRule type="cellIs" priority="70" operator="lessThan" aboveAverage="0" equalAverage="0" bottom="0" percent="0" rank="0" text="" dxfId="90">
      <formula>#REF!</formula>
    </cfRule>
    <cfRule type="cellIs" priority="71" operator="equal" aboveAverage="0" equalAverage="0" bottom="0" percent="0" rank="0" text="" dxfId="91">
      <formula>#REF!</formula>
    </cfRule>
  </conditionalFormatting>
  <conditionalFormatting sqref="F15">
    <cfRule type="cellIs" priority="72" operator="lessThan" aboveAverage="0" equalAverage="0" bottom="0" percent="0" rank="0" text="" dxfId="92">
      <formula>#REF!</formula>
    </cfRule>
    <cfRule type="cellIs" priority="73" operator="equal" aboveAverage="0" equalAverage="0" bottom="0" percent="0" rank="0" text="" dxfId="93">
      <formula>#REF!</formula>
    </cfRule>
  </conditionalFormatting>
  <conditionalFormatting sqref="F16">
    <cfRule type="cellIs" priority="74" operator="lessThan" aboveAverage="0" equalAverage="0" bottom="0" percent="0" rank="0" text="" dxfId="94">
      <formula>#REF!</formula>
    </cfRule>
    <cfRule type="cellIs" priority="75" operator="equal" aboveAverage="0" equalAverage="0" bottom="0" percent="0" rank="0" text="" dxfId="95">
      <formula>#REF!</formula>
    </cfRule>
  </conditionalFormatting>
  <conditionalFormatting sqref="D15">
    <cfRule type="cellIs" priority="76" operator="lessThan" aboveAverage="0" equalAverage="0" bottom="0" percent="0" rank="0" text="" dxfId="96">
      <formula>#REF!</formula>
    </cfRule>
    <cfRule type="cellIs" priority="77" operator="equal" aboveAverage="0" equalAverage="0" bottom="0" percent="0" rank="0" text="" dxfId="97">
      <formula>#REF!</formula>
    </cfRule>
  </conditionalFormatting>
  <conditionalFormatting sqref="D16">
    <cfRule type="cellIs" priority="78" operator="lessThan" aboveAverage="0" equalAverage="0" bottom="0" percent="0" rank="0" text="" dxfId="98">
      <formula>#REF!</formula>
    </cfRule>
    <cfRule type="cellIs" priority="79" operator="equal" aboveAverage="0" equalAverage="0" bottom="0" percent="0" rank="0" text="" dxfId="99">
      <formula>#REF!</formula>
    </cfRule>
  </conditionalFormatting>
  <conditionalFormatting sqref="A22">
    <cfRule type="cellIs" priority="80" operator="lessThan" aboveAverage="0" equalAverage="0" bottom="0" percent="0" rank="0" text="" dxfId="100">
      <formula>#REF!</formula>
    </cfRule>
    <cfRule type="cellIs" priority="81" operator="equal" aboveAverage="0" equalAverage="0" bottom="0" percent="0" rank="0" text="" dxfId="101">
      <formula>#REF!</formula>
    </cfRule>
  </conditionalFormatting>
  <conditionalFormatting sqref="A15">
    <cfRule type="cellIs" priority="82" operator="lessThan" aboveAverage="0" equalAverage="0" bottom="0" percent="0" rank="0" text="" dxfId="102">
      <formula>#REF!</formula>
    </cfRule>
    <cfRule type="cellIs" priority="83" operator="equal" aboveAverage="0" equalAverage="0" bottom="0" percent="0" rank="0" text="" dxfId="103">
      <formula>#REF!</formula>
    </cfRule>
  </conditionalFormatting>
  <conditionalFormatting sqref="A14">
    <cfRule type="cellIs" priority="84" operator="lessThan" aboveAverage="0" equalAverage="0" bottom="0" percent="0" rank="0" text="" dxfId="104">
      <formula>#REF!</formula>
    </cfRule>
    <cfRule type="cellIs" priority="85" operator="equal" aboveAverage="0" equalAverage="0" bottom="0" percent="0" rank="0" text="" dxfId="105">
      <formula>#REF!</formula>
    </cfRule>
  </conditionalFormatting>
  <conditionalFormatting sqref="F13 F22:F24 F26">
    <cfRule type="cellIs" priority="86" operator="lessThan" aboveAverage="0" equalAverage="0" bottom="0" percent="0" rank="0" text="" dxfId="106">
      <formula>#REF!</formula>
    </cfRule>
    <cfRule type="cellIs" priority="87" operator="equal" aboveAverage="0" equalAverage="0" bottom="0" percent="0" rank="0" text="" dxfId="107">
      <formula>#REF!</formula>
    </cfRule>
  </conditionalFormatting>
  <conditionalFormatting sqref="F14">
    <cfRule type="cellIs" priority="88" operator="lessThan" aboveAverage="0" equalAverage="0" bottom="0" percent="0" rank="0" text="" dxfId="108">
      <formula>#REF!</formula>
    </cfRule>
    <cfRule type="cellIs" priority="89" operator="equal" aboveAverage="0" equalAverage="0" bottom="0" percent="0" rank="0" text="" dxfId="109">
      <formula>#REF!</formula>
    </cfRule>
  </conditionalFormatting>
  <conditionalFormatting sqref="E26 E22:E24">
    <cfRule type="cellIs" priority="90" operator="lessThan" aboveAverage="0" equalAverage="0" bottom="0" percent="0" rank="0" text="" dxfId="110">
      <formula>#REF!</formula>
    </cfRule>
    <cfRule type="cellIs" priority="91" operator="equal" aboveAverage="0" equalAverage="0" bottom="0" percent="0" rank="0" text="" dxfId="111">
      <formula>#REF!</formula>
    </cfRule>
  </conditionalFormatting>
  <conditionalFormatting sqref="D13 D22:D26">
    <cfRule type="cellIs" priority="92" operator="lessThan" aboveAverage="0" equalAverage="0" bottom="0" percent="0" rank="0" text="" dxfId="112">
      <formula>#REF!</formula>
    </cfRule>
    <cfRule type="cellIs" priority="93" operator="equal" aboveAverage="0" equalAverage="0" bottom="0" percent="0" rank="0" text="" dxfId="113">
      <formula>#REF!</formula>
    </cfRule>
  </conditionalFormatting>
  <conditionalFormatting sqref="D15">
    <cfRule type="cellIs" priority="94" operator="lessThan" aboveAverage="0" equalAverage="0" bottom="0" percent="0" rank="0" text="" dxfId="114">
      <formula>#REF!</formula>
    </cfRule>
    <cfRule type="cellIs" priority="95" operator="equal" aboveAverage="0" equalAverage="0" bottom="0" percent="0" rank="0" text="" dxfId="115">
      <formula>#REF!</formula>
    </cfRule>
  </conditionalFormatting>
  <conditionalFormatting sqref="D14">
    <cfRule type="cellIs" priority="96" operator="lessThan" aboveAverage="0" equalAverage="0" bottom="0" percent="0" rank="0" text="" dxfId="116">
      <formula>#REF!</formula>
    </cfRule>
    <cfRule type="cellIs" priority="97" operator="equal" aboveAverage="0" equalAverage="0" bottom="0" percent="0" rank="0" text="" dxfId="117">
      <formula>#REF!</formula>
    </cfRule>
  </conditionalFormatting>
  <conditionalFormatting sqref="C24">
    <cfRule type="cellIs" priority="98" operator="lessThan" aboveAverage="0" equalAverage="0" bottom="0" percent="0" rank="0" text="" dxfId="118">
      <formula>#REF!</formula>
    </cfRule>
    <cfRule type="cellIs" priority="99" operator="equal" aboveAverage="0" equalAverage="0" bottom="0" percent="0" rank="0" text="" dxfId="119">
      <formula>#REF!</formula>
    </cfRule>
  </conditionalFormatting>
  <conditionalFormatting sqref="A22">
    <cfRule type="cellIs" priority="100" operator="lessThan" aboveAverage="0" equalAverage="0" bottom="0" percent="0" rank="0" text="" dxfId="120">
      <formula>#REF!</formula>
    </cfRule>
    <cfRule type="cellIs" priority="101" operator="equal" aboveAverage="0" equalAverage="0" bottom="0" percent="0" rank="0" text="" dxfId="121">
      <formula>#REF!</formula>
    </cfRule>
  </conditionalFormatting>
  <conditionalFormatting sqref="A14">
    <cfRule type="cellIs" priority="102" operator="lessThan" aboveAverage="0" equalAverage="0" bottom="0" percent="0" rank="0" text="" dxfId="122">
      <formula>#REF!</formula>
    </cfRule>
    <cfRule type="cellIs" priority="103" operator="equal" aboveAverage="0" equalAverage="0" bottom="0" percent="0" rank="0" text="" dxfId="123">
      <formula>#REF!</formula>
    </cfRule>
  </conditionalFormatting>
  <conditionalFormatting sqref="A16">
    <cfRule type="cellIs" priority="104" operator="lessThan" aboveAverage="0" equalAverage="0" bottom="0" percent="0" rank="0" text="" dxfId="124">
      <formula>#REF!</formula>
    </cfRule>
    <cfRule type="cellIs" priority="105" operator="equal" aboveAverage="0" equalAverage="0" bottom="0" percent="0" rank="0" text="" dxfId="125">
      <formula>#REF!</formula>
    </cfRule>
  </conditionalFormatting>
  <conditionalFormatting sqref="A15">
    <cfRule type="cellIs" priority="106" operator="lessThan" aboveAverage="0" equalAverage="0" bottom="0" percent="0" rank="0" text="" dxfId="126">
      <formula>#REF!</formula>
    </cfRule>
    <cfRule type="cellIs" priority="107" operator="equal" aboveAverage="0" equalAverage="0" bottom="0" percent="0" rank="0" text="" dxfId="127">
      <formula>#REF!</formula>
    </cfRule>
  </conditionalFormatting>
  <conditionalFormatting sqref="F13 F22:F24 F26">
    <cfRule type="cellIs" priority="108" operator="lessThan" aboveAverage="0" equalAverage="0" bottom="0" percent="0" rank="0" text="" dxfId="128">
      <formula>#REF!</formula>
    </cfRule>
    <cfRule type="cellIs" priority="109" operator="equal" aboveAverage="0" equalAverage="0" bottom="0" percent="0" rank="0" text="" dxfId="129">
      <formula>#REF!</formula>
    </cfRule>
  </conditionalFormatting>
  <conditionalFormatting sqref="F14">
    <cfRule type="cellIs" priority="110" operator="lessThan" aboveAverage="0" equalAverage="0" bottom="0" percent="0" rank="0" text="" dxfId="130">
      <formula>#REF!</formula>
    </cfRule>
    <cfRule type="cellIs" priority="111" operator="equal" aboveAverage="0" equalAverage="0" bottom="0" percent="0" rank="0" text="" dxfId="131">
      <formula>#REF!</formula>
    </cfRule>
  </conditionalFormatting>
  <conditionalFormatting sqref="F16">
    <cfRule type="cellIs" priority="112" operator="lessThan" aboveAverage="0" equalAverage="0" bottom="0" percent="0" rank="0" text="" dxfId="132">
      <formula>#REF!</formula>
    </cfRule>
    <cfRule type="cellIs" priority="113" operator="equal" aboveAverage="0" equalAverage="0" bottom="0" percent="0" rank="0" text="" dxfId="133">
      <formula>#REF!</formula>
    </cfRule>
  </conditionalFormatting>
  <conditionalFormatting sqref="E26 E22:E24">
    <cfRule type="cellIs" priority="114" operator="lessThan" aboveAverage="0" equalAverage="0" bottom="0" percent="0" rank="0" text="" dxfId="134">
      <formula>#REF!</formula>
    </cfRule>
    <cfRule type="cellIs" priority="115" operator="equal" aboveAverage="0" equalAverage="0" bottom="0" percent="0" rank="0" text="" dxfId="135">
      <formula>#REF!</formula>
    </cfRule>
  </conditionalFormatting>
  <conditionalFormatting sqref="D13 D22:D26">
    <cfRule type="cellIs" priority="116" operator="lessThan" aboveAverage="0" equalAverage="0" bottom="0" percent="0" rank="0" text="" dxfId="136">
      <formula>#REF!</formula>
    </cfRule>
    <cfRule type="cellIs" priority="117" operator="equal" aboveAverage="0" equalAverage="0" bottom="0" percent="0" rank="0" text="" dxfId="137">
      <formula>#REF!</formula>
    </cfRule>
  </conditionalFormatting>
  <conditionalFormatting sqref="D14">
    <cfRule type="cellIs" priority="118" operator="lessThan" aboveAverage="0" equalAverage="0" bottom="0" percent="0" rank="0" text="" dxfId="138">
      <formula>#REF!</formula>
    </cfRule>
    <cfRule type="cellIs" priority="119" operator="equal" aboveAverage="0" equalAverage="0" bottom="0" percent="0" rank="0" text="" dxfId="139">
      <formula>#REF!</formula>
    </cfRule>
  </conditionalFormatting>
  <conditionalFormatting sqref="D16">
    <cfRule type="cellIs" priority="120" operator="lessThan" aboveAverage="0" equalAverage="0" bottom="0" percent="0" rank="0" text="" dxfId="140">
      <formula>#REF!</formula>
    </cfRule>
    <cfRule type="cellIs" priority="121" operator="equal" aboveAverage="0" equalAverage="0" bottom="0" percent="0" rank="0" text="" dxfId="141">
      <formula>#REF!</formula>
    </cfRule>
  </conditionalFormatting>
  <conditionalFormatting sqref="D15">
    <cfRule type="cellIs" priority="122" operator="lessThan" aboveAverage="0" equalAverage="0" bottom="0" percent="0" rank="0" text="" dxfId="142">
      <formula>#REF!</formula>
    </cfRule>
    <cfRule type="cellIs" priority="123" operator="equal" aboveAverage="0" equalAverage="0" bottom="0" percent="0" rank="0" text="" dxfId="143">
      <formula>#REF!</formula>
    </cfRule>
  </conditionalFormatting>
  <conditionalFormatting sqref="F15">
    <cfRule type="cellIs" priority="124" operator="lessThan" aboveAverage="0" equalAverage="0" bottom="0" percent="0" rank="0" text="" dxfId="144">
      <formula>#REF!</formula>
    </cfRule>
    <cfRule type="cellIs" priority="125" operator="equal" aboveAverage="0" equalAverage="0" bottom="0" percent="0" rank="0" text="" dxfId="145">
      <formula>#REF!</formula>
    </cfRule>
  </conditionalFormatting>
  <conditionalFormatting sqref="F15">
    <cfRule type="cellIs" priority="126" operator="lessThan" aboveAverage="0" equalAverage="0" bottom="0" percent="0" rank="0" text="" dxfId="146">
      <formula>#REF!</formula>
    </cfRule>
    <cfRule type="cellIs" priority="127" operator="equal" aboveAverage="0" equalAverage="0" bottom="0" percent="0" rank="0" text="" dxfId="147">
      <formula>#REF!</formula>
    </cfRule>
  </conditionalFormatting>
  <conditionalFormatting sqref="C24">
    <cfRule type="cellIs" priority="128" operator="lessThan" aboveAverage="0" equalAverage="0" bottom="0" percent="0" rank="0" text="" dxfId="148">
      <formula>#REF!</formula>
    </cfRule>
    <cfRule type="cellIs" priority="129" operator="equal" aboveAverage="0" equalAverage="0" bottom="0" percent="0" rank="0" text="" dxfId="149">
      <formula>#REF!</formula>
    </cfRule>
  </conditionalFormatting>
  <conditionalFormatting sqref="A14">
    <cfRule type="cellIs" priority="130" operator="lessThan" aboveAverage="0" equalAverage="0" bottom="0" percent="0" rank="0" text="" dxfId="150">
      <formula>#REF!</formula>
    </cfRule>
    <cfRule type="cellIs" priority="131" operator="equal" aboveAverage="0" equalAverage="0" bottom="0" percent="0" rank="0" text="" dxfId="151">
      <formula>#REF!</formula>
    </cfRule>
  </conditionalFormatting>
  <conditionalFormatting sqref="A16">
    <cfRule type="cellIs" priority="132" operator="lessThan" aboveAverage="0" equalAverage="0" bottom="0" percent="0" rank="0" text="" dxfId="152">
      <formula>#REF!</formula>
    </cfRule>
    <cfRule type="cellIs" priority="133" operator="equal" aboveAverage="0" equalAverage="0" bottom="0" percent="0" rank="0" text="" dxfId="153">
      <formula>#REF!</formula>
    </cfRule>
  </conditionalFormatting>
  <conditionalFormatting sqref="A15">
    <cfRule type="cellIs" priority="134" operator="lessThan" aboveAverage="0" equalAverage="0" bottom="0" percent="0" rank="0" text="" dxfId="154">
      <formula>#REF!</formula>
    </cfRule>
    <cfRule type="cellIs" priority="135" operator="equal" aboveAverage="0" equalAverage="0" bottom="0" percent="0" rank="0" text="" dxfId="155">
      <formula>#REF!</formula>
    </cfRule>
  </conditionalFormatting>
  <conditionalFormatting sqref="F14">
    <cfRule type="cellIs" priority="136" operator="lessThan" aboveAverage="0" equalAverage="0" bottom="0" percent="0" rank="0" text="" dxfId="156">
      <formula>#REF!</formula>
    </cfRule>
    <cfRule type="cellIs" priority="137" operator="equal" aboveAverage="0" equalAverage="0" bottom="0" percent="0" rank="0" text="" dxfId="157">
      <formula>#REF!</formula>
    </cfRule>
  </conditionalFormatting>
  <conditionalFormatting sqref="F15">
    <cfRule type="cellIs" priority="138" operator="lessThan" aboveAverage="0" equalAverage="0" bottom="0" percent="0" rank="0" text="" dxfId="158">
      <formula>#REF!</formula>
    </cfRule>
    <cfRule type="cellIs" priority="139" operator="equal" aboveAverage="0" equalAverage="0" bottom="0" percent="0" rank="0" text="" dxfId="159">
      <formula>#REF!</formula>
    </cfRule>
  </conditionalFormatting>
  <conditionalFormatting sqref="D14">
    <cfRule type="cellIs" priority="140" operator="lessThan" aboveAverage="0" equalAverage="0" bottom="0" percent="0" rank="0" text="" dxfId="160">
      <formula>#REF!</formula>
    </cfRule>
    <cfRule type="cellIs" priority="141" operator="equal" aboveAverage="0" equalAverage="0" bottom="0" percent="0" rank="0" text="" dxfId="161">
      <formula>#REF!</formula>
    </cfRule>
  </conditionalFormatting>
  <conditionalFormatting sqref="D16">
    <cfRule type="cellIs" priority="142" operator="lessThan" aboveAverage="0" equalAverage="0" bottom="0" percent="0" rank="0" text="" dxfId="162">
      <formula>#REF!</formula>
    </cfRule>
    <cfRule type="cellIs" priority="143" operator="equal" aboveAverage="0" equalAverage="0" bottom="0" percent="0" rank="0" text="" dxfId="163">
      <formula>#REF!</formula>
    </cfRule>
  </conditionalFormatting>
  <conditionalFormatting sqref="D15">
    <cfRule type="cellIs" priority="144" operator="lessThan" aboveAverage="0" equalAverage="0" bottom="0" percent="0" rank="0" text="" dxfId="164">
      <formula>#REF!</formula>
    </cfRule>
    <cfRule type="cellIs" priority="145" operator="equal" aboveAverage="0" equalAverage="0" bottom="0" percent="0" rank="0" text="" dxfId="165">
      <formula>#REF!</formula>
    </cfRule>
  </conditionalFormatting>
  <conditionalFormatting sqref="C16 C25">
    <cfRule type="cellIs" priority="146" operator="lessThan" aboveAverage="0" equalAverage="0" bottom="0" percent="0" rank="0" text="" dxfId="166">
      <formula>#REF!</formula>
    </cfRule>
    <cfRule type="cellIs" priority="147" operator="equal" aboveAverage="0" equalAverage="0" bottom="0" percent="0" rank="0" text="" dxfId="167">
      <formula>#REF!</formula>
    </cfRule>
  </conditionalFormatting>
  <conditionalFormatting sqref="A14">
    <cfRule type="cellIs" priority="148" operator="lessThan" aboveAverage="0" equalAverage="0" bottom="0" percent="0" rank="0" text="" dxfId="168">
      <formula>#REF!</formula>
    </cfRule>
    <cfRule type="cellIs" priority="149" operator="equal" aboveAverage="0" equalAverage="0" bottom="0" percent="0" rank="0" text="" dxfId="169">
      <formula>#REF!</formula>
    </cfRule>
  </conditionalFormatting>
  <conditionalFormatting sqref="A15">
    <cfRule type="cellIs" priority="150" operator="lessThan" aboveAverage="0" equalAverage="0" bottom="0" percent="0" rank="0" text="" dxfId="170">
      <formula>#REF!</formula>
    </cfRule>
    <cfRule type="cellIs" priority="151" operator="equal" aboveAverage="0" equalAverage="0" bottom="0" percent="0" rank="0" text="" dxfId="171">
      <formula>#REF!</formula>
    </cfRule>
  </conditionalFormatting>
  <conditionalFormatting sqref="A16">
    <cfRule type="cellIs" priority="152" operator="lessThan" aboveAverage="0" equalAverage="0" bottom="0" percent="0" rank="0" text="" dxfId="172">
      <formula>#REF!</formula>
    </cfRule>
    <cfRule type="cellIs" priority="153" operator="equal" aboveAverage="0" equalAverage="0" bottom="0" percent="0" rank="0" text="" dxfId="173">
      <formula>#REF!</formula>
    </cfRule>
  </conditionalFormatting>
  <conditionalFormatting sqref="F14">
    <cfRule type="cellIs" priority="154" operator="lessThan" aboveAverage="0" equalAverage="0" bottom="0" percent="0" rank="0" text="" dxfId="174">
      <formula>#REF!</formula>
    </cfRule>
    <cfRule type="cellIs" priority="155" operator="equal" aboveAverage="0" equalAverage="0" bottom="0" percent="0" rank="0" text="" dxfId="175">
      <formula>#REF!</formula>
    </cfRule>
  </conditionalFormatting>
  <conditionalFormatting sqref="F15">
    <cfRule type="cellIs" priority="156" operator="lessThan" aboveAverage="0" equalAverage="0" bottom="0" percent="0" rank="0" text="" dxfId="176">
      <formula>#REF!</formula>
    </cfRule>
    <cfRule type="cellIs" priority="157" operator="equal" aboveAverage="0" equalAverage="0" bottom="0" percent="0" rank="0" text="" dxfId="177">
      <formula>#REF!</formula>
    </cfRule>
  </conditionalFormatting>
  <conditionalFormatting sqref="D14">
    <cfRule type="cellIs" priority="158" operator="lessThan" aboveAverage="0" equalAverage="0" bottom="0" percent="0" rank="0" text="" dxfId="178">
      <formula>#REF!</formula>
    </cfRule>
    <cfRule type="cellIs" priority="159" operator="equal" aboveAverage="0" equalAverage="0" bottom="0" percent="0" rank="0" text="" dxfId="179">
      <formula>#REF!</formula>
    </cfRule>
  </conditionalFormatting>
  <conditionalFormatting sqref="D15">
    <cfRule type="cellIs" priority="160" operator="lessThan" aboveAverage="0" equalAverage="0" bottom="0" percent="0" rank="0" text="" dxfId="180">
      <formula>#REF!</formula>
    </cfRule>
    <cfRule type="cellIs" priority="161" operator="equal" aboveAverage="0" equalAverage="0" bottom="0" percent="0" rank="0" text="" dxfId="181">
      <formula>#REF!</formula>
    </cfRule>
  </conditionalFormatting>
  <conditionalFormatting sqref="D16">
    <cfRule type="cellIs" priority="162" operator="lessThan" aboveAverage="0" equalAverage="0" bottom="0" percent="0" rank="0" text="" dxfId="182">
      <formula>#REF!</formula>
    </cfRule>
    <cfRule type="cellIs" priority="163" operator="equal" aboveAverage="0" equalAverage="0" bottom="0" percent="0" rank="0" text="" dxfId="183">
      <formula>#REF!</formula>
    </cfRule>
  </conditionalFormatting>
  <conditionalFormatting sqref="F16">
    <cfRule type="cellIs" priority="164" operator="lessThan" aboveAverage="0" equalAverage="0" bottom="0" percent="0" rank="0" text="" dxfId="184">
      <formula>#REF!</formula>
    </cfRule>
    <cfRule type="cellIs" priority="165" operator="equal" aboveAverage="0" equalAverage="0" bottom="0" percent="0" rank="0" text="" dxfId="185">
      <formula>#REF!</formula>
    </cfRule>
  </conditionalFormatting>
  <conditionalFormatting sqref="F16">
    <cfRule type="cellIs" priority="166" operator="lessThan" aboveAverage="0" equalAverage="0" bottom="0" percent="0" rank="0" text="" dxfId="186">
      <formula>#REF!</formula>
    </cfRule>
    <cfRule type="cellIs" priority="167" operator="equal" aboveAverage="0" equalAverage="0" bottom="0" percent="0" rank="0" text="" dxfId="187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27"/>
  <sheetViews>
    <sheetView showFormulas="false" showGridLines="false" showRowColHeaders="true" showZeros="false" rightToLeft="false" tabSelected="false" showOutlineSymbols="true" defaultGridColor="true" view="pageBreakPreview" topLeftCell="A7" colorId="64" zoomScale="70" zoomScaleNormal="100" zoomScalePageLayoutView="7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4" width="32.14"/>
    <col collapsed="false" customWidth="true" hidden="false" outlineLevel="0" max="2" min="2" style="464" width="22.42"/>
    <col collapsed="false" customWidth="true" hidden="false" outlineLevel="0" max="3" min="3" style="464" width="15.41"/>
    <col collapsed="false" customWidth="true" hidden="false" outlineLevel="0" max="4" min="4" style="464" width="14.85"/>
    <col collapsed="false" customWidth="true" hidden="false" outlineLevel="0" max="5" min="5" style="464" width="17.28"/>
    <col collapsed="false" customWidth="true" hidden="false" outlineLevel="0" max="6" min="6" style="464" width="8.41"/>
    <col collapsed="false" customWidth="true" hidden="false" outlineLevel="0" max="8" min="7" style="464" width="21.42"/>
    <col collapsed="false" customWidth="true" hidden="false" outlineLevel="0" max="9" min="9" style="465" width="21.42"/>
    <col collapsed="false" customWidth="true" hidden="false" outlineLevel="0" max="13" min="10" style="464" width="21.42"/>
    <col collapsed="false" customWidth="true" hidden="true" outlineLevel="0" max="14" min="14" style="464" width="20.13"/>
    <col collapsed="false" customWidth="true" hidden="false" outlineLevel="0" max="15" min="15" style="464" width="6.13"/>
    <col collapsed="false" customWidth="false" hidden="false" outlineLevel="0" max="257" min="16" style="464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31.9" hidden="false" customHeight="true" outlineLevel="0" collapsed="false">
      <c r="A9" s="466" t="s">
        <v>370</v>
      </c>
      <c r="B9" s="466"/>
      <c r="C9" s="466"/>
      <c r="D9" s="466"/>
      <c r="E9" s="466"/>
      <c r="F9" s="466"/>
      <c r="G9" s="466"/>
      <c r="H9" s="466"/>
      <c r="I9" s="466"/>
      <c r="J9" s="466"/>
      <c r="K9" s="466"/>
      <c r="L9" s="466"/>
      <c r="M9" s="466"/>
      <c r="N9" s="466"/>
      <c r="O9" s="466"/>
    </row>
    <row r="10" customFormat="false" ht="14.45" hidden="false" customHeight="true" outlineLevel="0" collapsed="false">
      <c r="I10" s="467"/>
      <c r="J10" s="468"/>
      <c r="L10" s="469"/>
    </row>
    <row r="11" s="474" customFormat="true" ht="29.45" hidden="false" customHeight="true" outlineLevel="0" collapsed="false">
      <c r="A11" s="470" t="s">
        <v>11</v>
      </c>
      <c r="B11" s="470"/>
      <c r="C11" s="471" t="s">
        <v>1</v>
      </c>
      <c r="D11" s="471" t="s">
        <v>2</v>
      </c>
      <c r="E11" s="471" t="s">
        <v>3</v>
      </c>
      <c r="F11" s="471" t="s">
        <v>4</v>
      </c>
      <c r="G11" s="472" t="s">
        <v>5</v>
      </c>
      <c r="H11" s="472" t="s">
        <v>6</v>
      </c>
      <c r="I11" s="472"/>
      <c r="J11" s="473" t="s">
        <v>371</v>
      </c>
      <c r="K11" s="472"/>
      <c r="L11" s="472"/>
      <c r="M11" s="472"/>
    </row>
    <row r="12" s="474" customFormat="true" ht="29.45" hidden="false" customHeight="true" outlineLevel="0" collapsed="false">
      <c r="A12" s="470"/>
      <c r="B12" s="470"/>
      <c r="C12" s="471" t="s">
        <v>7</v>
      </c>
      <c r="D12" s="471" t="s">
        <v>7</v>
      </c>
      <c r="E12" s="471" t="s">
        <v>7</v>
      </c>
      <c r="F12" s="471"/>
      <c r="G12" s="475" t="s">
        <v>13</v>
      </c>
      <c r="H12" s="472" t="s">
        <v>8</v>
      </c>
      <c r="I12" s="472" t="s">
        <v>9</v>
      </c>
      <c r="J12" s="475" t="s">
        <v>372</v>
      </c>
      <c r="K12" s="475"/>
      <c r="L12" s="475"/>
      <c r="M12" s="475"/>
    </row>
    <row r="13" s="479" customFormat="true" ht="30.95" hidden="false" customHeight="true" outlineLevel="0" collapsed="false">
      <c r="A13" s="476"/>
      <c r="B13" s="477"/>
      <c r="C13" s="476"/>
      <c r="D13" s="476"/>
      <c r="E13" s="476"/>
      <c r="F13" s="476"/>
      <c r="G13" s="478"/>
      <c r="H13" s="478"/>
      <c r="I13" s="478"/>
      <c r="J13" s="478"/>
      <c r="K13" s="478"/>
      <c r="L13" s="478"/>
      <c r="M13" s="478"/>
    </row>
    <row r="14" s="479" customFormat="true" ht="30.95" hidden="false" customHeight="true" outlineLevel="0" collapsed="false">
      <c r="A14" s="476"/>
      <c r="B14" s="476"/>
      <c r="C14" s="476"/>
      <c r="D14" s="476"/>
      <c r="E14" s="476"/>
      <c r="F14" s="476"/>
      <c r="G14" s="478"/>
      <c r="H14" s="478"/>
      <c r="I14" s="478"/>
      <c r="J14" s="478"/>
      <c r="K14" s="478"/>
      <c r="L14" s="478"/>
      <c r="M14" s="478"/>
    </row>
    <row r="15" s="479" customFormat="true" ht="30.95" hidden="false" customHeight="true" outlineLevel="0" collapsed="false">
      <c r="A15" s="476"/>
      <c r="B15" s="476"/>
      <c r="C15" s="476"/>
      <c r="D15" s="476"/>
      <c r="E15" s="476"/>
      <c r="F15" s="476"/>
      <c r="G15" s="478"/>
      <c r="H15" s="478"/>
      <c r="I15" s="478"/>
      <c r="J15" s="478"/>
      <c r="K15" s="478"/>
      <c r="L15" s="478"/>
      <c r="M15" s="478"/>
    </row>
    <row r="16" s="479" customFormat="true" ht="30.95" hidden="false" customHeight="true" outlineLevel="0" collapsed="false">
      <c r="A16" s="476"/>
      <c r="B16" s="476"/>
      <c r="C16" s="476"/>
      <c r="D16" s="476"/>
      <c r="E16" s="476"/>
      <c r="F16" s="476"/>
      <c r="G16" s="478"/>
      <c r="H16" s="478"/>
      <c r="I16" s="478"/>
      <c r="J16" s="478"/>
      <c r="K16" s="478"/>
      <c r="L16" s="478"/>
      <c r="M16" s="478"/>
    </row>
    <row r="17" s="479" customFormat="true" ht="30.95" hidden="false" customHeight="true" outlineLevel="0" collapsed="false">
      <c r="A17" s="476"/>
      <c r="B17" s="476"/>
      <c r="C17" s="476"/>
      <c r="D17" s="476"/>
      <c r="E17" s="476"/>
      <c r="F17" s="476"/>
      <c r="G17" s="478"/>
      <c r="H17" s="478"/>
      <c r="I17" s="478"/>
      <c r="J17" s="478"/>
      <c r="K17" s="478"/>
      <c r="L17" s="478"/>
      <c r="M17" s="478"/>
    </row>
    <row r="18" s="479" customFormat="true" ht="30.95" hidden="false" customHeight="true" outlineLevel="0" collapsed="false">
      <c r="A18" s="480"/>
      <c r="B18" s="481"/>
      <c r="C18" s="482"/>
      <c r="D18" s="483"/>
      <c r="E18" s="484"/>
      <c r="F18" s="484"/>
      <c r="G18" s="485"/>
      <c r="H18" s="485"/>
      <c r="I18" s="485"/>
      <c r="J18" s="485"/>
      <c r="K18" s="485"/>
      <c r="L18" s="485"/>
      <c r="M18" s="485"/>
    </row>
    <row r="19" s="479" customFormat="true" ht="29.45" hidden="false" customHeight="true" outlineLevel="0" collapsed="false">
      <c r="A19" s="470" t="s">
        <v>0</v>
      </c>
      <c r="B19" s="470"/>
      <c r="C19" s="471" t="s">
        <v>1</v>
      </c>
      <c r="D19" s="471"/>
      <c r="E19" s="471"/>
      <c r="F19" s="471" t="s">
        <v>4</v>
      </c>
      <c r="G19" s="472"/>
      <c r="H19" s="472"/>
      <c r="I19" s="472"/>
      <c r="J19" s="472"/>
      <c r="K19" s="472"/>
      <c r="L19" s="472"/>
      <c r="M19" s="472"/>
      <c r="O19" s="486"/>
      <c r="P19" s="487"/>
    </row>
    <row r="20" s="479" customFormat="true" ht="29.45" hidden="false" customHeight="true" outlineLevel="0" collapsed="false">
      <c r="A20" s="470"/>
      <c r="B20" s="470"/>
      <c r="C20" s="471" t="s">
        <v>7</v>
      </c>
      <c r="D20" s="471" t="s">
        <v>7</v>
      </c>
      <c r="E20" s="471" t="s">
        <v>7</v>
      </c>
      <c r="F20" s="471"/>
      <c r="G20" s="472"/>
      <c r="H20" s="475"/>
      <c r="I20" s="472"/>
      <c r="J20" s="475"/>
      <c r="K20" s="475"/>
      <c r="L20" s="475"/>
      <c r="M20" s="472"/>
      <c r="O20" s="488"/>
      <c r="P20" s="489"/>
    </row>
    <row r="21" s="479" customFormat="true" ht="30.95" hidden="false" customHeight="true" outlineLevel="0" collapsed="false">
      <c r="A21" s="476" t="n">
        <f aca="false">A13</f>
        <v>0</v>
      </c>
      <c r="B21" s="490" t="n">
        <f aca="false">B13</f>
        <v>0</v>
      </c>
      <c r="C21" s="491" t="n">
        <f aca="false">C13</f>
        <v>0</v>
      </c>
      <c r="D21" s="491" t="n">
        <f aca="false">D13</f>
        <v>0</v>
      </c>
      <c r="E21" s="491" t="n">
        <f aca="false">E13</f>
        <v>0</v>
      </c>
      <c r="F21" s="491" t="n">
        <f aca="false">F13</f>
        <v>0</v>
      </c>
      <c r="G21" s="478"/>
      <c r="H21" s="478"/>
      <c r="I21" s="478"/>
      <c r="J21" s="478"/>
      <c r="K21" s="492"/>
      <c r="L21" s="492"/>
      <c r="M21" s="478"/>
      <c r="O21" s="486"/>
      <c r="P21" s="487"/>
    </row>
    <row r="22" s="479" customFormat="true" ht="30.95" hidden="false" customHeight="true" outlineLevel="0" collapsed="false">
      <c r="A22" s="476"/>
      <c r="B22" s="490"/>
      <c r="C22" s="491"/>
      <c r="D22" s="491"/>
      <c r="E22" s="491"/>
      <c r="F22" s="491"/>
      <c r="G22" s="478"/>
      <c r="H22" s="478"/>
      <c r="I22" s="478"/>
      <c r="J22" s="478"/>
      <c r="K22" s="492"/>
      <c r="L22" s="492"/>
      <c r="M22" s="478"/>
      <c r="O22" s="493"/>
      <c r="P22" s="494"/>
    </row>
    <row r="23" s="479" customFormat="true" ht="30.95" hidden="false" customHeight="true" outlineLevel="0" collapsed="false">
      <c r="A23" s="476"/>
      <c r="B23" s="490"/>
      <c r="C23" s="491"/>
      <c r="D23" s="491"/>
      <c r="E23" s="491"/>
      <c r="F23" s="491"/>
      <c r="G23" s="478"/>
      <c r="H23" s="478"/>
      <c r="I23" s="478"/>
      <c r="J23" s="478"/>
      <c r="K23" s="492"/>
      <c r="L23" s="492"/>
      <c r="M23" s="478"/>
      <c r="O23" s="493"/>
      <c r="P23" s="494"/>
    </row>
    <row r="24" s="479" customFormat="true" ht="30.95" hidden="false" customHeight="true" outlineLevel="0" collapsed="false">
      <c r="A24" s="476"/>
      <c r="B24" s="490"/>
      <c r="C24" s="491"/>
      <c r="D24" s="491"/>
      <c r="E24" s="491"/>
      <c r="F24" s="491"/>
      <c r="G24" s="478"/>
      <c r="H24" s="478"/>
      <c r="I24" s="478"/>
      <c r="J24" s="478"/>
      <c r="K24" s="492"/>
      <c r="L24" s="492"/>
      <c r="M24" s="478"/>
      <c r="O24" s="493"/>
      <c r="P24" s="494"/>
    </row>
    <row r="25" s="479" customFormat="true" ht="30.95" hidden="false" customHeight="true" outlineLevel="0" collapsed="false">
      <c r="A25" s="476"/>
      <c r="B25" s="490"/>
      <c r="C25" s="491"/>
      <c r="D25" s="491"/>
      <c r="E25" s="491"/>
      <c r="F25" s="491"/>
      <c r="G25" s="478"/>
      <c r="H25" s="478"/>
      <c r="I25" s="478"/>
      <c r="J25" s="478"/>
      <c r="K25" s="492"/>
      <c r="L25" s="492"/>
      <c r="M25" s="478"/>
      <c r="O25" s="493"/>
      <c r="P25" s="494"/>
    </row>
    <row r="26" customFormat="false" ht="29.45" hidden="false" customHeight="true" outlineLevel="0" collapsed="false">
      <c r="A26" s="495" t="s">
        <v>373</v>
      </c>
      <c r="B26" s="496"/>
      <c r="C26" s="496"/>
      <c r="H26" s="497"/>
      <c r="K26" s="498"/>
    </row>
    <row r="27" customFormat="false" ht="22.5" hidden="false" customHeight="false" outlineLevel="0" collapsed="false">
      <c r="A27" s="495"/>
    </row>
  </sheetData>
  <mergeCells count="6">
    <mergeCell ref="A9:O9"/>
    <mergeCell ref="A11:B12"/>
    <mergeCell ref="F11:F12"/>
    <mergeCell ref="H11:I11"/>
    <mergeCell ref="A19:B20"/>
    <mergeCell ref="F19:F20"/>
  </mergeCells>
  <conditionalFormatting sqref="D18">
    <cfRule type="cellIs" priority="2" operator="lessThan" aboveAverage="0" equalAverage="0" bottom="0" percent="0" rank="0" text="" dxfId="188">
      <formula>#REF!</formula>
    </cfRule>
    <cfRule type="cellIs" priority="3" operator="equal" aboveAverage="0" equalAverage="0" bottom="0" percent="0" rank="0" text="" dxfId="189">
      <formula>#REF!</formula>
    </cfRule>
  </conditionalFormatting>
  <conditionalFormatting sqref="H20 L12:M12 J20:L20">
    <cfRule type="cellIs" priority="4" operator="lessThan" aboveAverage="0" equalAverage="0" bottom="0" percent="0" rank="0" text="" dxfId="190">
      <formula>#REF!</formula>
    </cfRule>
    <cfRule type="cellIs" priority="5" operator="equal" aboveAverage="0" equalAverage="0" bottom="0" percent="0" rank="0" text="" dxfId="191">
      <formula>#REF!</formula>
    </cfRule>
  </conditionalFormatting>
  <conditionalFormatting sqref="J12:K12 G12">
    <cfRule type="cellIs" priority="6" operator="lessThan" aboveAverage="0" equalAverage="0" bottom="0" percent="0" rank="0" text="" dxfId="192">
      <formula>#REF!</formula>
    </cfRule>
    <cfRule type="cellIs" priority="7" operator="equal" aboveAverage="0" equalAverage="0" bottom="0" percent="0" rank="0" text="" dxfId="193">
      <formula>#REF!</formula>
    </cfRule>
  </conditionalFormatting>
  <printOptions headings="false" gridLines="false" gridLinesSet="true" horizontalCentered="true" verticalCentered="true"/>
  <pageMargins left="0.220138888888889" right="0.259722222222222" top="0.229861111111111" bottom="0.27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2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4" width="32.14"/>
    <col collapsed="false" customWidth="true" hidden="false" outlineLevel="0" max="2" min="2" style="464" width="22.42"/>
    <col collapsed="false" customWidth="true" hidden="false" outlineLevel="0" max="3" min="3" style="464" width="15.41"/>
    <col collapsed="false" customWidth="true" hidden="false" outlineLevel="0" max="4" min="4" style="464" width="14.85"/>
    <col collapsed="false" customWidth="true" hidden="false" outlineLevel="0" max="5" min="5" style="464" width="15.41"/>
    <col collapsed="false" customWidth="true" hidden="false" outlineLevel="0" max="6" min="6" style="464" width="8.41"/>
    <col collapsed="false" customWidth="true" hidden="false" outlineLevel="0" max="8" min="7" style="464" width="21.42"/>
    <col collapsed="false" customWidth="true" hidden="false" outlineLevel="0" max="9" min="9" style="465" width="21.42"/>
    <col collapsed="false" customWidth="true" hidden="false" outlineLevel="0" max="13" min="10" style="464" width="21.42"/>
    <col collapsed="false" customWidth="true" hidden="false" outlineLevel="0" max="14" min="14" style="464" width="17.42"/>
    <col collapsed="false" customWidth="true" hidden="false" outlineLevel="0" max="15" min="15" style="464" width="16.42"/>
    <col collapsed="false" customWidth="false" hidden="false" outlineLevel="0" max="257" min="16" style="464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31.9" hidden="false" customHeight="true" outlineLevel="0" collapsed="false">
      <c r="A9" s="466" t="s">
        <v>374</v>
      </c>
      <c r="B9" s="466"/>
      <c r="C9" s="466"/>
      <c r="D9" s="466"/>
      <c r="E9" s="466"/>
      <c r="F9" s="466"/>
      <c r="G9" s="466"/>
      <c r="H9" s="466"/>
      <c r="I9" s="466"/>
      <c r="J9" s="466"/>
      <c r="K9" s="466"/>
      <c r="L9" s="466"/>
      <c r="M9" s="466"/>
      <c r="N9" s="466"/>
      <c r="O9" s="466"/>
    </row>
    <row r="10" customFormat="false" ht="14.45" hidden="false" customHeight="true" outlineLevel="0" collapsed="false">
      <c r="I10" s="467"/>
      <c r="J10" s="468"/>
      <c r="L10" s="469"/>
    </row>
    <row r="11" s="474" customFormat="true" ht="29.45" hidden="false" customHeight="true" outlineLevel="0" collapsed="false">
      <c r="A11" s="470" t="s">
        <v>11</v>
      </c>
      <c r="B11" s="470"/>
      <c r="C11" s="471" t="s">
        <v>1</v>
      </c>
      <c r="D11" s="471" t="s">
        <v>2</v>
      </c>
      <c r="E11" s="471" t="s">
        <v>3</v>
      </c>
      <c r="F11" s="471" t="s">
        <v>4</v>
      </c>
      <c r="G11" s="472" t="s">
        <v>5</v>
      </c>
      <c r="H11" s="472" t="s">
        <v>6</v>
      </c>
      <c r="I11" s="472"/>
      <c r="J11" s="473" t="s">
        <v>15</v>
      </c>
      <c r="K11" s="472" t="s">
        <v>67</v>
      </c>
      <c r="L11" s="472" t="s">
        <v>375</v>
      </c>
      <c r="M11" s="472" t="s">
        <v>376</v>
      </c>
      <c r="N11" s="472" t="s">
        <v>377</v>
      </c>
      <c r="O11" s="472" t="s">
        <v>378</v>
      </c>
    </row>
    <row r="12" s="474" customFormat="true" ht="29.45" hidden="false" customHeight="true" outlineLevel="0" collapsed="false">
      <c r="A12" s="470"/>
      <c r="B12" s="470"/>
      <c r="C12" s="471" t="s">
        <v>7</v>
      </c>
      <c r="D12" s="471" t="s">
        <v>7</v>
      </c>
      <c r="E12" s="471" t="s">
        <v>7</v>
      </c>
      <c r="F12" s="471"/>
      <c r="G12" s="499" t="s">
        <v>13</v>
      </c>
      <c r="H12" s="472" t="s">
        <v>8</v>
      </c>
      <c r="I12" s="472" t="s">
        <v>9</v>
      </c>
      <c r="J12" s="475" t="s">
        <v>52</v>
      </c>
      <c r="K12" s="475" t="s">
        <v>23</v>
      </c>
      <c r="L12" s="475" t="s">
        <v>379</v>
      </c>
      <c r="M12" s="475" t="s">
        <v>380</v>
      </c>
      <c r="N12" s="472" t="s">
        <v>381</v>
      </c>
      <c r="O12" s="472" t="s">
        <v>382</v>
      </c>
    </row>
    <row r="13" s="479" customFormat="true" ht="30.95" hidden="false" customHeight="true" outlineLevel="0" collapsed="false">
      <c r="A13" s="500" t="s">
        <v>383</v>
      </c>
      <c r="B13" s="476"/>
      <c r="C13" s="476"/>
      <c r="D13" s="501" t="s">
        <v>384</v>
      </c>
      <c r="E13" s="502" t="s">
        <v>385</v>
      </c>
      <c r="F13" s="503" t="s">
        <v>45</v>
      </c>
      <c r="G13" s="478" t="n">
        <v>43616</v>
      </c>
      <c r="H13" s="478" t="n">
        <v>43617</v>
      </c>
      <c r="I13" s="478" t="n">
        <v>43618</v>
      </c>
      <c r="J13" s="478" t="n">
        <v>43621</v>
      </c>
      <c r="K13" s="478" t="n">
        <v>43625</v>
      </c>
      <c r="L13" s="478" t="n">
        <v>43635</v>
      </c>
      <c r="M13" s="478" t="n">
        <v>43637</v>
      </c>
      <c r="N13" s="492" t="n">
        <v>43638</v>
      </c>
      <c r="O13" s="492" t="n">
        <v>43639</v>
      </c>
    </row>
    <row r="14" s="479" customFormat="true" ht="30.95" hidden="false" customHeight="true" outlineLevel="0" collapsed="false">
      <c r="A14" s="504" t="s">
        <v>386</v>
      </c>
      <c r="B14" s="476"/>
      <c r="C14" s="476"/>
      <c r="D14" s="501" t="s">
        <v>387</v>
      </c>
      <c r="E14" s="505" t="s">
        <v>388</v>
      </c>
      <c r="F14" s="503" t="s">
        <v>45</v>
      </c>
      <c r="G14" s="478" t="n">
        <f aca="false">G13+7</f>
        <v>43623</v>
      </c>
      <c r="H14" s="478" t="n">
        <f aca="false">H13+7</f>
        <v>43624</v>
      </c>
      <c r="I14" s="478" t="n">
        <f aca="false">I13+7</f>
        <v>43625</v>
      </c>
      <c r="J14" s="478" t="n">
        <f aca="false">J13+7</f>
        <v>43628</v>
      </c>
      <c r="K14" s="478" t="n">
        <f aca="false">K13+7</f>
        <v>43632</v>
      </c>
      <c r="L14" s="478" t="n">
        <f aca="false">I14+17</f>
        <v>43642</v>
      </c>
      <c r="M14" s="478" t="n">
        <f aca="false">I14+19</f>
        <v>43644</v>
      </c>
      <c r="N14" s="492" t="n">
        <f aca="false">I14+20</f>
        <v>43645</v>
      </c>
      <c r="O14" s="492" t="n">
        <f aca="false">I14+21</f>
        <v>43646</v>
      </c>
    </row>
    <row r="15" s="479" customFormat="true" ht="30.95" hidden="false" customHeight="true" outlineLevel="0" collapsed="false">
      <c r="A15" s="504" t="s">
        <v>389</v>
      </c>
      <c r="B15" s="476"/>
      <c r="C15" s="476"/>
      <c r="D15" s="501" t="s">
        <v>390</v>
      </c>
      <c r="E15" s="505" t="s">
        <v>391</v>
      </c>
      <c r="F15" s="503" t="s">
        <v>45</v>
      </c>
      <c r="G15" s="478" t="n">
        <f aca="false">G14+7</f>
        <v>43630</v>
      </c>
      <c r="H15" s="478" t="n">
        <f aca="false">H14+7</f>
        <v>43631</v>
      </c>
      <c r="I15" s="478" t="n">
        <f aca="false">I14+7</f>
        <v>43632</v>
      </c>
      <c r="J15" s="478" t="n">
        <f aca="false">J14+7</f>
        <v>43635</v>
      </c>
      <c r="K15" s="478" t="n">
        <f aca="false">K14+7</f>
        <v>43639</v>
      </c>
      <c r="L15" s="478" t="n">
        <f aca="false">I15+17</f>
        <v>43649</v>
      </c>
      <c r="M15" s="478" t="n">
        <f aca="false">I15+19</f>
        <v>43651</v>
      </c>
      <c r="N15" s="492" t="n">
        <f aca="false">I15+20</f>
        <v>43652</v>
      </c>
      <c r="O15" s="492" t="n">
        <f aca="false">I15+21</f>
        <v>43653</v>
      </c>
    </row>
    <row r="16" s="479" customFormat="true" ht="30.95" hidden="false" customHeight="true" outlineLevel="0" collapsed="false">
      <c r="A16" s="504" t="s">
        <v>392</v>
      </c>
      <c r="B16" s="476"/>
      <c r="C16" s="476"/>
      <c r="D16" s="501" t="s">
        <v>393</v>
      </c>
      <c r="E16" s="505" t="s">
        <v>394</v>
      </c>
      <c r="F16" s="503" t="s">
        <v>45</v>
      </c>
      <c r="G16" s="478" t="n">
        <f aca="false">G15+7</f>
        <v>43637</v>
      </c>
      <c r="H16" s="478" t="n">
        <f aca="false">H15+7</f>
        <v>43638</v>
      </c>
      <c r="I16" s="478" t="n">
        <f aca="false">I15+7</f>
        <v>43639</v>
      </c>
      <c r="J16" s="478" t="n">
        <f aca="false">J15+7</f>
        <v>43642</v>
      </c>
      <c r="K16" s="478" t="n">
        <f aca="false">K15+7</f>
        <v>43646</v>
      </c>
      <c r="L16" s="478" t="n">
        <f aca="false">I16+17</f>
        <v>43656</v>
      </c>
      <c r="M16" s="478" t="n">
        <f aca="false">I16+19</f>
        <v>43658</v>
      </c>
      <c r="N16" s="492" t="n">
        <f aca="false">I16+20</f>
        <v>43659</v>
      </c>
      <c r="O16" s="492" t="n">
        <f aca="false">I16+21</f>
        <v>43660</v>
      </c>
    </row>
    <row r="17" s="479" customFormat="true" ht="30.95" hidden="false" customHeight="true" outlineLevel="0" collapsed="false">
      <c r="A17" s="504" t="s">
        <v>395</v>
      </c>
      <c r="B17" s="476"/>
      <c r="C17" s="476"/>
      <c r="D17" s="501" t="s">
        <v>396</v>
      </c>
      <c r="E17" s="505" t="s">
        <v>397</v>
      </c>
      <c r="F17" s="503" t="s">
        <v>45</v>
      </c>
      <c r="G17" s="478" t="n">
        <f aca="false">G16+7</f>
        <v>43644</v>
      </c>
      <c r="H17" s="478" t="n">
        <f aca="false">H16+7</f>
        <v>43645</v>
      </c>
      <c r="I17" s="478" t="n">
        <f aca="false">I16+7</f>
        <v>43646</v>
      </c>
      <c r="J17" s="478" t="n">
        <f aca="false">J16+7</f>
        <v>43649</v>
      </c>
      <c r="K17" s="478" t="n">
        <f aca="false">K16+7</f>
        <v>43653</v>
      </c>
      <c r="L17" s="478" t="n">
        <f aca="false">I17+17</f>
        <v>43663</v>
      </c>
      <c r="M17" s="478" t="n">
        <f aca="false">I17+19</f>
        <v>43665</v>
      </c>
      <c r="N17" s="492" t="n">
        <f aca="false">I17+20</f>
        <v>43666</v>
      </c>
      <c r="O17" s="492" t="n">
        <f aca="false">I17+21</f>
        <v>43667</v>
      </c>
    </row>
    <row r="18" s="479" customFormat="true" ht="30.95" hidden="false" customHeight="true" outlineLevel="0" collapsed="false">
      <c r="A18" s="480"/>
      <c r="B18" s="481"/>
      <c r="C18" s="482"/>
      <c r="D18" s="483"/>
      <c r="E18" s="484"/>
      <c r="F18" s="484"/>
      <c r="G18" s="485"/>
      <c r="H18" s="485"/>
      <c r="I18" s="485"/>
      <c r="J18" s="485"/>
      <c r="K18" s="485"/>
      <c r="L18" s="485"/>
      <c r="M18" s="485"/>
    </row>
    <row r="19" s="479" customFormat="true" ht="29.45" hidden="false" customHeight="true" outlineLevel="0" collapsed="false">
      <c r="A19" s="470" t="s">
        <v>0</v>
      </c>
      <c r="B19" s="470"/>
      <c r="C19" s="471" t="s">
        <v>1</v>
      </c>
      <c r="D19" s="471" t="s">
        <v>2</v>
      </c>
      <c r="E19" s="471" t="s">
        <v>3</v>
      </c>
      <c r="F19" s="471" t="s">
        <v>4</v>
      </c>
      <c r="G19" s="472"/>
      <c r="H19" s="472"/>
      <c r="I19" s="472"/>
      <c r="J19" s="472"/>
      <c r="K19" s="472"/>
      <c r="L19" s="472"/>
      <c r="M19" s="472"/>
      <c r="O19" s="486"/>
    </row>
    <row r="20" s="479" customFormat="true" ht="29.45" hidden="false" customHeight="true" outlineLevel="0" collapsed="false">
      <c r="A20" s="470"/>
      <c r="B20" s="470"/>
      <c r="C20" s="471" t="s">
        <v>7</v>
      </c>
      <c r="D20" s="471" t="s">
        <v>7</v>
      </c>
      <c r="E20" s="471" t="s">
        <v>7</v>
      </c>
      <c r="F20" s="471"/>
      <c r="G20" s="492"/>
      <c r="H20" s="475"/>
      <c r="I20" s="475"/>
      <c r="J20" s="472"/>
      <c r="K20" s="475"/>
      <c r="L20" s="475"/>
      <c r="M20" s="472"/>
      <c r="O20" s="488"/>
    </row>
    <row r="21" s="479" customFormat="true" ht="30.95" hidden="false" customHeight="true" outlineLevel="0" collapsed="false">
      <c r="A21" s="476" t="str">
        <f aca="false">A13</f>
        <v>COSCO SHIPPING PISCES</v>
      </c>
      <c r="B21" s="490" t="n">
        <f aca="false">B13</f>
        <v>0</v>
      </c>
      <c r="C21" s="491" t="n">
        <f aca="false">C13</f>
        <v>0</v>
      </c>
      <c r="D21" s="491" t="str">
        <f aca="false">D13</f>
        <v>003W</v>
      </c>
      <c r="E21" s="491" t="str">
        <f aca="false">E13</f>
        <v>VCSC0003W</v>
      </c>
      <c r="F21" s="491" t="str">
        <f aca="false">F13</f>
        <v>COS</v>
      </c>
      <c r="G21" s="492"/>
      <c r="H21" s="475"/>
      <c r="I21" s="478"/>
      <c r="J21" s="478"/>
      <c r="K21" s="478"/>
      <c r="L21" s="492"/>
      <c r="M21" s="478"/>
      <c r="O21" s="486"/>
    </row>
    <row r="22" s="479" customFormat="true" ht="30.95" hidden="false" customHeight="true" outlineLevel="0" collapsed="false">
      <c r="A22" s="476" t="str">
        <f aca="false">A14</f>
        <v>COSCO SHIPPING HIMALAYAS</v>
      </c>
      <c r="B22" s="490" t="n">
        <f aca="false">B14</f>
        <v>0</v>
      </c>
      <c r="C22" s="491" t="n">
        <f aca="false">C14</f>
        <v>0</v>
      </c>
      <c r="D22" s="491" t="str">
        <f aca="false">D14</f>
        <v>015W</v>
      </c>
      <c r="E22" s="491" t="str">
        <f aca="false">E14</f>
        <v>VVQQ0015W</v>
      </c>
      <c r="F22" s="491" t="str">
        <f aca="false">F14</f>
        <v>COS</v>
      </c>
      <c r="G22" s="492"/>
      <c r="H22" s="475"/>
      <c r="I22" s="478"/>
      <c r="J22" s="478"/>
      <c r="K22" s="478"/>
      <c r="L22" s="492"/>
      <c r="M22" s="478"/>
      <c r="O22" s="493"/>
    </row>
    <row r="23" s="479" customFormat="true" ht="30.95" hidden="false" customHeight="true" outlineLevel="0" collapsed="false">
      <c r="A23" s="476" t="str">
        <f aca="false">A15</f>
        <v>CSCL ATLANTIC OCEAN</v>
      </c>
      <c r="B23" s="490" t="n">
        <f aca="false">B15</f>
        <v>0</v>
      </c>
      <c r="C23" s="491" t="n">
        <f aca="false">C15</f>
        <v>0</v>
      </c>
      <c r="D23" s="491" t="str">
        <f aca="false">D15</f>
        <v>029W</v>
      </c>
      <c r="E23" s="491" t="str">
        <f aca="false">E15</f>
        <v>VCAO0029W</v>
      </c>
      <c r="F23" s="491" t="str">
        <f aca="false">F15</f>
        <v>COS</v>
      </c>
      <c r="G23" s="492"/>
      <c r="H23" s="475"/>
      <c r="I23" s="478"/>
      <c r="J23" s="478"/>
      <c r="K23" s="478"/>
      <c r="L23" s="492"/>
      <c r="M23" s="478"/>
      <c r="O23" s="493"/>
    </row>
    <row r="24" s="479" customFormat="true" ht="30.95" hidden="false" customHeight="true" outlineLevel="0" collapsed="false">
      <c r="A24" s="476" t="str">
        <f aca="false">A16</f>
        <v>COSCO SHIPPING SOLAR</v>
      </c>
      <c r="B24" s="490" t="n">
        <f aca="false">B16</f>
        <v>0</v>
      </c>
      <c r="C24" s="491" t="n">
        <f aca="false">C16</f>
        <v>0</v>
      </c>
      <c r="D24" s="491" t="str">
        <f aca="false">D16</f>
        <v>002W</v>
      </c>
      <c r="E24" s="491" t="str">
        <f aca="false">E16</f>
        <v>VCCS0002W</v>
      </c>
      <c r="F24" s="491" t="str">
        <f aca="false">F16</f>
        <v>COS</v>
      </c>
      <c r="G24" s="492"/>
      <c r="H24" s="475"/>
      <c r="I24" s="478"/>
      <c r="J24" s="478"/>
      <c r="K24" s="478"/>
      <c r="L24" s="492"/>
      <c r="M24" s="478"/>
      <c r="O24" s="493"/>
    </row>
    <row r="25" s="479" customFormat="true" ht="30.95" hidden="false" customHeight="true" outlineLevel="0" collapsed="false">
      <c r="A25" s="476" t="str">
        <f aca="false">A17</f>
        <v>CSCL INDIAN OCEAN</v>
      </c>
      <c r="B25" s="490" t="n">
        <f aca="false">B17</f>
        <v>0</v>
      </c>
      <c r="C25" s="491" t="n">
        <f aca="false">C17</f>
        <v>0</v>
      </c>
      <c r="D25" s="491" t="str">
        <f aca="false">D17</f>
        <v>031W</v>
      </c>
      <c r="E25" s="491" t="str">
        <f aca="false">E17</f>
        <v>VCIO0031W</v>
      </c>
      <c r="F25" s="491" t="str">
        <f aca="false">F17</f>
        <v>COS</v>
      </c>
      <c r="G25" s="492"/>
      <c r="H25" s="475"/>
      <c r="I25" s="478"/>
      <c r="J25" s="478"/>
      <c r="K25" s="478"/>
      <c r="L25" s="492"/>
      <c r="M25" s="478"/>
      <c r="O25" s="493"/>
    </row>
    <row r="26" customFormat="false" ht="29.45" hidden="false" customHeight="true" outlineLevel="0" collapsed="false">
      <c r="A26" s="495" t="s">
        <v>398</v>
      </c>
      <c r="B26" s="496"/>
      <c r="C26" s="496"/>
      <c r="H26" s="497"/>
      <c r="K26" s="498"/>
    </row>
    <row r="27" customFormat="false" ht="22.5" hidden="false" customHeight="false" outlineLevel="0" collapsed="false">
      <c r="A27" s="495"/>
    </row>
  </sheetData>
  <mergeCells count="6">
    <mergeCell ref="A9:O9"/>
    <mergeCell ref="A11:B12"/>
    <mergeCell ref="F11:F12"/>
    <mergeCell ref="H11:I11"/>
    <mergeCell ref="A19:B20"/>
    <mergeCell ref="F19:F20"/>
  </mergeCells>
  <conditionalFormatting sqref="D18 K20:L20 L12:M12 H20:I20 H21:H25">
    <cfRule type="cellIs" priority="2" operator="lessThan" aboveAverage="0" equalAverage="0" bottom="0" percent="0" rank="0" text="" dxfId="194">
      <formula>#REF!</formula>
    </cfRule>
    <cfRule type="cellIs" priority="3" operator="equal" aboveAverage="0" equalAverage="0" bottom="0" percent="0" rank="0" text="" dxfId="195">
      <formula>#REF!</formula>
    </cfRule>
  </conditionalFormatting>
  <conditionalFormatting sqref="J12:K12">
    <cfRule type="cellIs" priority="4" operator="lessThan" aboveAverage="0" equalAverage="0" bottom="0" percent="0" rank="0" text="" dxfId="196">
      <formula>#REF!</formula>
    </cfRule>
    <cfRule type="cellIs" priority="5" operator="equal" aboveAverage="0" equalAverage="0" bottom="0" percent="0" rank="0" text="" dxfId="197">
      <formula>#REF!</formula>
    </cfRule>
  </conditionalFormatting>
  <conditionalFormatting sqref="D13:D17">
    <cfRule type="cellIs" priority="6" operator="lessThan" aboveAverage="0" equalAverage="0" bottom="0" percent="0" rank="0" text="" dxfId="198">
      <formula>#REF!</formula>
    </cfRule>
    <cfRule type="cellIs" priority="7" operator="equal" aboveAverage="0" equalAverage="0" bottom="0" percent="0" rank="0" text="" dxfId="199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6" width="57.41"/>
    <col collapsed="false" customWidth="true" hidden="false" outlineLevel="0" max="3" min="2" style="506" width="18.41"/>
    <col collapsed="false" customWidth="true" hidden="false" outlineLevel="0" max="4" min="4" style="506" width="19.85"/>
    <col collapsed="false" customWidth="true" hidden="false" outlineLevel="0" max="5" min="5" style="506" width="18.41"/>
    <col collapsed="false" customWidth="true" hidden="false" outlineLevel="0" max="6" min="6" style="506" width="9.85"/>
    <col collapsed="false" customWidth="true" hidden="false" outlineLevel="0" max="7" min="7" style="506" width="27.85"/>
    <col collapsed="false" customWidth="true" hidden="false" outlineLevel="0" max="8" min="8" style="507" width="20.13"/>
    <col collapsed="false" customWidth="true" hidden="false" outlineLevel="0" max="9" min="9" style="507" width="19.85"/>
    <col collapsed="false" customWidth="true" hidden="false" outlineLevel="0" max="10" min="10" style="506" width="20.99"/>
    <col collapsed="false" customWidth="true" hidden="false" outlineLevel="0" max="11" min="11" style="506" width="19.85"/>
    <col collapsed="false" customWidth="true" hidden="false" outlineLevel="0" max="12" min="12" style="506" width="19.41"/>
    <col collapsed="false" customWidth="true" hidden="false" outlineLevel="0" max="13" min="13" style="507" width="20.41"/>
    <col collapsed="false" customWidth="true" hidden="false" outlineLevel="0" max="14" min="14" style="506" width="17.99"/>
    <col collapsed="false" customWidth="true" hidden="false" outlineLevel="0" max="16" min="15" style="506" width="18.41"/>
    <col collapsed="false" customWidth="true" hidden="false" outlineLevel="0" max="17" min="17" style="506" width="16.99"/>
    <col collapsed="false" customWidth="true" hidden="false" outlineLevel="0" max="18" min="18" style="506" width="17.14"/>
    <col collapsed="false" customWidth="true" hidden="false" outlineLevel="0" max="19" min="19" style="506" width="18.41"/>
    <col collapsed="false" customWidth="false" hidden="false" outlineLevel="0" max="257" min="20" style="506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08" t="s">
        <v>399</v>
      </c>
      <c r="B9" s="508"/>
      <c r="C9" s="508"/>
      <c r="D9" s="508"/>
      <c r="E9" s="508"/>
      <c r="F9" s="508"/>
      <c r="G9" s="508"/>
      <c r="H9" s="508"/>
      <c r="I9" s="508"/>
      <c r="J9" s="508"/>
      <c r="K9" s="508"/>
      <c r="L9" s="508"/>
      <c r="M9" s="508"/>
    </row>
    <row r="10" customFormat="false" ht="30" hidden="false" customHeight="true" outlineLevel="0" collapsed="false">
      <c r="A10" s="509"/>
      <c r="B10" s="509"/>
      <c r="C10" s="509"/>
      <c r="D10" s="509"/>
      <c r="E10" s="509"/>
      <c r="F10" s="509"/>
      <c r="G10" s="509"/>
      <c r="H10" s="509"/>
      <c r="I10" s="509"/>
      <c r="J10" s="509"/>
      <c r="K10" s="509"/>
      <c r="L10" s="509"/>
      <c r="M10" s="509"/>
    </row>
    <row r="11" s="514" customFormat="true" ht="35.65" hidden="false" customHeight="true" outlineLevel="0" collapsed="false">
      <c r="A11" s="510" t="s">
        <v>11</v>
      </c>
      <c r="B11" s="510"/>
      <c r="C11" s="511" t="s">
        <v>1</v>
      </c>
      <c r="D11" s="511" t="s">
        <v>2</v>
      </c>
      <c r="E11" s="511" t="s">
        <v>3</v>
      </c>
      <c r="F11" s="511" t="s">
        <v>4</v>
      </c>
      <c r="G11" s="512" t="s">
        <v>14</v>
      </c>
      <c r="H11" s="512" t="s">
        <v>6</v>
      </c>
      <c r="I11" s="512"/>
      <c r="J11" s="512"/>
      <c r="K11" s="512" t="s">
        <v>15</v>
      </c>
      <c r="L11" s="512" t="s">
        <v>143</v>
      </c>
      <c r="M11" s="513"/>
      <c r="N11" s="513"/>
      <c r="O11" s="513"/>
      <c r="P11" s="513"/>
      <c r="Q11" s="513"/>
      <c r="R11" s="513"/>
    </row>
    <row r="12" s="514" customFormat="true" ht="29.45" hidden="false" customHeight="true" outlineLevel="0" collapsed="false">
      <c r="A12" s="510"/>
      <c r="B12" s="510"/>
      <c r="C12" s="511" t="s">
        <v>7</v>
      </c>
      <c r="D12" s="511" t="s">
        <v>7</v>
      </c>
      <c r="E12" s="511" t="s">
        <v>7</v>
      </c>
      <c r="F12" s="511"/>
      <c r="G12" s="512" t="s">
        <v>72</v>
      </c>
      <c r="H12" s="512" t="s">
        <v>8</v>
      </c>
      <c r="I12" s="512" t="s">
        <v>9</v>
      </c>
      <c r="J12" s="512"/>
      <c r="K12" s="512" t="s">
        <v>52</v>
      </c>
      <c r="L12" s="512" t="s">
        <v>152</v>
      </c>
    </row>
    <row r="13" s="517" customFormat="true" ht="30.95" hidden="false" customHeight="true" outlineLevel="0" collapsed="false">
      <c r="A13" s="515" t="s">
        <v>400</v>
      </c>
      <c r="B13" s="515"/>
      <c r="C13" s="515"/>
      <c r="D13" s="515" t="s">
        <v>401</v>
      </c>
      <c r="E13" s="515" t="s">
        <v>402</v>
      </c>
      <c r="F13" s="515" t="s">
        <v>36</v>
      </c>
      <c r="G13" s="516" t="n">
        <v>43618</v>
      </c>
      <c r="H13" s="516" t="n">
        <v>43620</v>
      </c>
      <c r="I13" s="516" t="n">
        <v>43621</v>
      </c>
      <c r="J13" s="516"/>
      <c r="K13" s="516" t="n">
        <v>43623</v>
      </c>
      <c r="L13" s="516" t="n">
        <v>43625</v>
      </c>
    </row>
    <row r="14" s="517" customFormat="true" ht="30.95" hidden="false" customHeight="true" outlineLevel="0" collapsed="false">
      <c r="A14" s="515" t="s">
        <v>41</v>
      </c>
      <c r="B14" s="515"/>
      <c r="C14" s="515"/>
      <c r="D14" s="515"/>
      <c r="E14" s="351"/>
      <c r="F14" s="515"/>
      <c r="G14" s="516" t="n">
        <f aca="false">G13+7</f>
        <v>43625</v>
      </c>
      <c r="H14" s="516" t="n">
        <f aca="false">H13+7</f>
        <v>43627</v>
      </c>
      <c r="I14" s="516" t="n">
        <f aca="false">I13+7</f>
        <v>43628</v>
      </c>
      <c r="J14" s="516"/>
      <c r="K14" s="516" t="n">
        <f aca="false">I14+2</f>
        <v>43630</v>
      </c>
      <c r="L14" s="516" t="n">
        <f aca="false">I14+4</f>
        <v>43632</v>
      </c>
    </row>
    <row r="15" s="519" customFormat="true" ht="30.95" hidden="false" customHeight="true" outlineLevel="0" collapsed="false">
      <c r="A15" s="515" t="s">
        <v>403</v>
      </c>
      <c r="B15" s="515"/>
      <c r="C15" s="515"/>
      <c r="D15" s="515" t="s">
        <v>404</v>
      </c>
      <c r="E15" s="518" t="s">
        <v>405</v>
      </c>
      <c r="F15" s="515" t="s">
        <v>45</v>
      </c>
      <c r="G15" s="516" t="n">
        <f aca="false">G14+7</f>
        <v>43632</v>
      </c>
      <c r="H15" s="516" t="n">
        <f aca="false">H14+7</f>
        <v>43634</v>
      </c>
      <c r="I15" s="516" t="n">
        <f aca="false">I14+7</f>
        <v>43635</v>
      </c>
      <c r="J15" s="516"/>
      <c r="K15" s="516" t="n">
        <f aca="false">I15+2</f>
        <v>43637</v>
      </c>
      <c r="L15" s="516" t="n">
        <f aca="false">I15+4</f>
        <v>43639</v>
      </c>
    </row>
    <row r="16" s="519" customFormat="true" ht="30.95" hidden="false" customHeight="true" outlineLevel="0" collapsed="false">
      <c r="A16" s="515" t="s">
        <v>406</v>
      </c>
      <c r="B16" s="515"/>
      <c r="C16" s="515"/>
      <c r="D16" s="515" t="s">
        <v>407</v>
      </c>
      <c r="E16" s="515" t="s">
        <v>408</v>
      </c>
      <c r="F16" s="515" t="s">
        <v>36</v>
      </c>
      <c r="G16" s="516" t="n">
        <f aca="false">G15+7</f>
        <v>43639</v>
      </c>
      <c r="H16" s="516" t="n">
        <f aca="false">H15+7</f>
        <v>43641</v>
      </c>
      <c r="I16" s="516" t="n">
        <f aca="false">I15+7</f>
        <v>43642</v>
      </c>
      <c r="J16" s="516"/>
      <c r="K16" s="516" t="n">
        <f aca="false">I16+2</f>
        <v>43644</v>
      </c>
      <c r="L16" s="516" t="n">
        <f aca="false">I16+4</f>
        <v>43646</v>
      </c>
    </row>
    <row r="17" s="521" customFormat="true" ht="30.95" hidden="false" customHeight="true" outlineLevel="0" collapsed="false">
      <c r="A17" s="515" t="s">
        <v>41</v>
      </c>
      <c r="B17" s="515"/>
      <c r="C17" s="515"/>
      <c r="D17" s="515"/>
      <c r="E17" s="515"/>
      <c r="F17" s="515" t="s">
        <v>215</v>
      </c>
      <c r="G17" s="516" t="n">
        <f aca="false">G16+7</f>
        <v>43646</v>
      </c>
      <c r="H17" s="516" t="n">
        <f aca="false">H16+7</f>
        <v>43648</v>
      </c>
      <c r="I17" s="516" t="n">
        <f aca="false">I16+7</f>
        <v>43649</v>
      </c>
      <c r="J17" s="516"/>
      <c r="K17" s="516" t="n">
        <f aca="false">I17+2</f>
        <v>43651</v>
      </c>
      <c r="L17" s="516" t="n">
        <f aca="false">I17+4</f>
        <v>43653</v>
      </c>
      <c r="M17" s="520"/>
      <c r="N17" s="520"/>
      <c r="O17" s="520"/>
      <c r="P17" s="520"/>
      <c r="Q17" s="520"/>
      <c r="R17" s="520"/>
    </row>
    <row r="18" customFormat="false" ht="30.95" hidden="false" customHeight="true" outlineLevel="0" collapsed="false">
      <c r="A18" s="522"/>
      <c r="B18" s="522"/>
      <c r="C18" s="522"/>
      <c r="D18" s="522"/>
      <c r="E18" s="523"/>
      <c r="F18" s="523"/>
      <c r="G18" s="520"/>
      <c r="H18" s="520"/>
      <c r="I18" s="520"/>
      <c r="J18" s="520"/>
      <c r="K18" s="520"/>
      <c r="L18" s="520"/>
      <c r="M18" s="520"/>
    </row>
    <row r="19" s="521" customFormat="true" ht="27" hidden="false" customHeight="true" outlineLevel="0" collapsed="false">
      <c r="G19" s="524"/>
      <c r="H19" s="524"/>
      <c r="K19" s="525"/>
      <c r="L19" s="526"/>
      <c r="M19" s="525"/>
    </row>
    <row r="20" s="521" customFormat="true" ht="29.45" hidden="false" customHeight="true" outlineLevel="0" collapsed="false">
      <c r="A20" s="510" t="s">
        <v>11</v>
      </c>
      <c r="B20" s="510"/>
      <c r="C20" s="511" t="s">
        <v>1</v>
      </c>
      <c r="D20" s="511" t="s">
        <v>2</v>
      </c>
      <c r="E20" s="511" t="s">
        <v>3</v>
      </c>
      <c r="F20" s="511" t="s">
        <v>4</v>
      </c>
      <c r="G20" s="512" t="s">
        <v>409</v>
      </c>
      <c r="H20" s="512" t="s">
        <v>67</v>
      </c>
      <c r="I20" s="512" t="s">
        <v>410</v>
      </c>
      <c r="J20" s="527" t="s">
        <v>411</v>
      </c>
      <c r="K20" s="527" t="s">
        <v>412</v>
      </c>
      <c r="L20" s="512"/>
    </row>
    <row r="21" s="521" customFormat="true" ht="29.45" hidden="false" customHeight="true" outlineLevel="0" collapsed="false">
      <c r="A21" s="510"/>
      <c r="B21" s="510"/>
      <c r="C21" s="511" t="s">
        <v>7</v>
      </c>
      <c r="D21" s="511" t="s">
        <v>7</v>
      </c>
      <c r="E21" s="511" t="s">
        <v>7</v>
      </c>
      <c r="F21" s="511"/>
      <c r="G21" s="512" t="s">
        <v>413</v>
      </c>
      <c r="H21" s="399" t="s">
        <v>23</v>
      </c>
      <c r="I21" s="399" t="s">
        <v>414</v>
      </c>
      <c r="J21" s="399" t="s">
        <v>415</v>
      </c>
      <c r="K21" s="399" t="s">
        <v>416</v>
      </c>
      <c r="L21" s="528"/>
    </row>
    <row r="22" s="521" customFormat="true" ht="30.95" hidden="false" customHeight="true" outlineLevel="0" collapsed="false">
      <c r="A22" s="515" t="str">
        <f aca="false">A13</f>
        <v>THALASSA AXIA</v>
      </c>
      <c r="B22" s="529" t="n">
        <f aca="false">B13</f>
        <v>0</v>
      </c>
      <c r="C22" s="530" t="n">
        <f aca="false">C13</f>
        <v>0</v>
      </c>
      <c r="D22" s="530" t="str">
        <f aca="false">D13</f>
        <v>0947W</v>
      </c>
      <c r="E22" s="531" t="str">
        <f aca="false">E13</f>
        <v>VTHA0025W</v>
      </c>
      <c r="F22" s="532" t="str">
        <f aca="false">F13</f>
        <v>EMC</v>
      </c>
      <c r="G22" s="516" t="n">
        <f aca="false">I13+8</f>
        <v>43629</v>
      </c>
      <c r="H22" s="516" t="n">
        <f aca="false">I13+9</f>
        <v>43630</v>
      </c>
      <c r="I22" s="516" t="n">
        <f aca="false">I13+20</f>
        <v>43641</v>
      </c>
      <c r="J22" s="516" t="n">
        <f aca="false">I13+24</f>
        <v>43645</v>
      </c>
      <c r="K22" s="516" t="n">
        <f aca="false">I13+27</f>
        <v>43648</v>
      </c>
      <c r="L22" s="516"/>
    </row>
    <row r="23" s="521" customFormat="true" ht="30.95" hidden="false" customHeight="true" outlineLevel="0" collapsed="false">
      <c r="A23" s="515" t="str">
        <f aca="false">A14</f>
        <v>OMIT</v>
      </c>
      <c r="B23" s="529" t="n">
        <f aca="false">B14</f>
        <v>0</v>
      </c>
      <c r="C23" s="530" t="n">
        <f aca="false">C14</f>
        <v>0</v>
      </c>
      <c r="D23" s="530" t="n">
        <f aca="false">D14</f>
        <v>0</v>
      </c>
      <c r="E23" s="531" t="n">
        <f aca="false">E14</f>
        <v>0</v>
      </c>
      <c r="F23" s="532" t="n">
        <f aca="false">F14</f>
        <v>0</v>
      </c>
      <c r="G23" s="516" t="n">
        <f aca="false">I14+8</f>
        <v>43636</v>
      </c>
      <c r="H23" s="516" t="n">
        <f aca="false">I14+9</f>
        <v>43637</v>
      </c>
      <c r="I23" s="516" t="n">
        <f aca="false">I14+20</f>
        <v>43648</v>
      </c>
      <c r="J23" s="516" t="n">
        <f aca="false">I14+24</f>
        <v>43652</v>
      </c>
      <c r="K23" s="516" t="n">
        <f aca="false">I14+27</f>
        <v>43655</v>
      </c>
      <c r="L23" s="516"/>
    </row>
    <row r="24" s="521" customFormat="true" ht="30.95" hidden="false" customHeight="true" outlineLevel="0" collapsed="false">
      <c r="A24" s="515" t="str">
        <f aca="false">A15</f>
        <v>COSCO SHIPPING KILIMANJARO</v>
      </c>
      <c r="B24" s="529" t="n">
        <f aca="false">B15</f>
        <v>0</v>
      </c>
      <c r="C24" s="530" t="n">
        <f aca="false">C15</f>
        <v>0</v>
      </c>
      <c r="D24" s="530" t="str">
        <f aca="false">D15</f>
        <v>009W</v>
      </c>
      <c r="E24" s="531" t="str">
        <f aca="false">E15</f>
        <v>VCOK0009W</v>
      </c>
      <c r="F24" s="532" t="str">
        <f aca="false">F15</f>
        <v>COS</v>
      </c>
      <c r="G24" s="516" t="n">
        <f aca="false">I15+8</f>
        <v>43643</v>
      </c>
      <c r="H24" s="516" t="n">
        <f aca="false">I15+9</f>
        <v>43644</v>
      </c>
      <c r="I24" s="516" t="n">
        <f aca="false">I15+20</f>
        <v>43655</v>
      </c>
      <c r="J24" s="516" t="n">
        <f aca="false">I15+24</f>
        <v>43659</v>
      </c>
      <c r="K24" s="516" t="n">
        <f aca="false">I15+27</f>
        <v>43662</v>
      </c>
      <c r="L24" s="516"/>
    </row>
    <row r="25" s="521" customFormat="true" ht="30.95" hidden="false" customHeight="true" outlineLevel="0" collapsed="false">
      <c r="A25" s="515" t="str">
        <f aca="false">A16</f>
        <v>THALASSA PISTIS</v>
      </c>
      <c r="B25" s="529" t="n">
        <f aca="false">B16</f>
        <v>0</v>
      </c>
      <c r="C25" s="530" t="n">
        <f aca="false">C16</f>
        <v>0</v>
      </c>
      <c r="D25" s="530" t="str">
        <f aca="false">D16</f>
        <v>0950W</v>
      </c>
      <c r="E25" s="531" t="str">
        <f aca="false">E16</f>
        <v>VTHP0029W</v>
      </c>
      <c r="F25" s="532" t="str">
        <f aca="false">F16</f>
        <v>EMC</v>
      </c>
      <c r="G25" s="516" t="n">
        <f aca="false">I16+8</f>
        <v>43650</v>
      </c>
      <c r="H25" s="516" t="n">
        <f aca="false">I16+9</f>
        <v>43651</v>
      </c>
      <c r="I25" s="516" t="n">
        <f aca="false">I16+20</f>
        <v>43662</v>
      </c>
      <c r="J25" s="516" t="n">
        <f aca="false">I16+24</f>
        <v>43666</v>
      </c>
      <c r="K25" s="516" t="n">
        <f aca="false">I16+27</f>
        <v>43669</v>
      </c>
      <c r="L25" s="516"/>
    </row>
    <row r="26" s="521" customFormat="true" ht="30.95" hidden="false" customHeight="true" outlineLevel="0" collapsed="false">
      <c r="A26" s="515" t="str">
        <f aca="false">A17</f>
        <v>OMIT</v>
      </c>
      <c r="B26" s="529" t="n">
        <f aca="false">B17</f>
        <v>0</v>
      </c>
      <c r="C26" s="530" t="n">
        <f aca="false">C17</f>
        <v>0</v>
      </c>
      <c r="D26" s="530" t="n">
        <f aca="false">D17</f>
        <v>0</v>
      </c>
      <c r="E26" s="530" t="n">
        <f aca="false">E17</f>
        <v>0</v>
      </c>
      <c r="F26" s="532" t="str">
        <f aca="false">F17</f>
        <v>CMA</v>
      </c>
      <c r="G26" s="516" t="n">
        <f aca="false">I17+8</f>
        <v>43657</v>
      </c>
      <c r="H26" s="516" t="n">
        <f aca="false">I17+9</f>
        <v>43658</v>
      </c>
      <c r="I26" s="516" t="n">
        <f aca="false">I17+20</f>
        <v>43669</v>
      </c>
      <c r="J26" s="516" t="n">
        <f aca="false">I17+24</f>
        <v>43673</v>
      </c>
      <c r="K26" s="516" t="n">
        <f aca="false">I17+27</f>
        <v>43676</v>
      </c>
      <c r="L26" s="516"/>
    </row>
    <row r="27" s="538" customFormat="true" ht="30.95" hidden="false" customHeight="true" outlineLevel="0" collapsed="false">
      <c r="A27" s="533" t="s">
        <v>417</v>
      </c>
      <c r="B27" s="534"/>
      <c r="C27" s="534"/>
      <c r="D27" s="535"/>
      <c r="E27" s="535"/>
      <c r="F27" s="535"/>
      <c r="G27" s="535"/>
      <c r="H27" s="536"/>
      <c r="I27" s="536"/>
      <c r="J27" s="536"/>
      <c r="K27" s="536"/>
      <c r="L27" s="536"/>
      <c r="M27" s="536"/>
      <c r="N27" s="537"/>
      <c r="O27" s="537"/>
      <c r="P27" s="537"/>
      <c r="Q27" s="537"/>
      <c r="R27" s="537"/>
      <c r="S27" s="537"/>
      <c r="T27" s="537"/>
    </row>
    <row r="28" s="521" customFormat="true" ht="24" hidden="false" customHeight="true" outlineLevel="0" collapsed="false">
      <c r="H28" s="524"/>
      <c r="I28" s="524"/>
      <c r="L28" s="525"/>
      <c r="M28" s="526"/>
      <c r="N28" s="506"/>
      <c r="O28" s="506"/>
      <c r="P28" s="506"/>
      <c r="Q28" s="506"/>
      <c r="R28" s="506"/>
      <c r="S28" s="506"/>
      <c r="T28" s="506"/>
    </row>
    <row r="29" customFormat="false" ht="29.45" hidden="false" customHeight="true" outlineLevel="0" collapsed="false">
      <c r="A29" s="539"/>
      <c r="B29" s="539"/>
      <c r="C29" s="539"/>
      <c r="I29" s="540"/>
    </row>
    <row r="30" customFormat="false" ht="33.95" hidden="false" customHeight="true" outlineLevel="0" collapsed="false">
      <c r="A30" s="541"/>
      <c r="B30" s="542"/>
      <c r="C30" s="542"/>
    </row>
  </sheetData>
  <mergeCells count="7">
    <mergeCell ref="A9:M9"/>
    <mergeCell ref="A11:B12"/>
    <mergeCell ref="F11:F12"/>
    <mergeCell ref="H11:I11"/>
    <mergeCell ref="A18:D18"/>
    <mergeCell ref="A20:B21"/>
    <mergeCell ref="F20:F21"/>
  </mergeCells>
  <conditionalFormatting sqref="A18">
    <cfRule type="cellIs" priority="2" operator="lessThan" aboveAverage="0" equalAverage="0" bottom="0" percent="0" rank="0" text="" dxfId="200">
      <formula>$O$7</formula>
    </cfRule>
    <cfRule type="cellIs" priority="3" operator="equal" aboveAverage="0" equalAverage="0" bottom="0" percent="0" rank="0" text="" dxfId="201">
      <formula>$O$7</formula>
    </cfRule>
  </conditionalFormatting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6" width="27.42"/>
    <col collapsed="false" customWidth="true" hidden="false" outlineLevel="0" max="2" min="2" style="506" width="18.41"/>
    <col collapsed="false" customWidth="true" hidden="false" outlineLevel="0" max="3" min="3" style="506" width="13.85"/>
    <col collapsed="false" customWidth="true" hidden="false" outlineLevel="0" max="4" min="4" style="506" width="14.14"/>
    <col collapsed="false" customWidth="true" hidden="false" outlineLevel="0" max="5" min="5" style="506" width="19.41"/>
    <col collapsed="false" customWidth="true" hidden="false" outlineLevel="0" max="6" min="6" style="506" width="9.41"/>
    <col collapsed="false" customWidth="true" hidden="false" outlineLevel="0" max="7" min="7" style="506" width="24.41"/>
    <col collapsed="false" customWidth="true" hidden="false" outlineLevel="0" max="8" min="8" style="507" width="20.13"/>
    <col collapsed="false" customWidth="true" hidden="false" outlineLevel="0" max="9" min="9" style="507" width="19.85"/>
    <col collapsed="false" customWidth="true" hidden="false" outlineLevel="0" max="10" min="10" style="506" width="20.99"/>
    <col collapsed="false" customWidth="true" hidden="false" outlineLevel="0" max="11" min="11" style="506" width="19.85"/>
    <col collapsed="false" customWidth="true" hidden="false" outlineLevel="0" max="12" min="12" style="506" width="19.41"/>
    <col collapsed="false" customWidth="true" hidden="false" outlineLevel="0" max="13" min="13" style="507" width="20.41"/>
    <col collapsed="false" customWidth="true" hidden="false" outlineLevel="0" max="14" min="14" style="506" width="17.99"/>
    <col collapsed="false" customWidth="true" hidden="false" outlineLevel="0" max="16" min="15" style="506" width="18.41"/>
    <col collapsed="false" customWidth="true" hidden="false" outlineLevel="0" max="17" min="17" style="506" width="16.99"/>
    <col collapsed="false" customWidth="true" hidden="false" outlineLevel="0" max="18" min="18" style="506" width="17.14"/>
    <col collapsed="false" customWidth="true" hidden="false" outlineLevel="0" max="19" min="19" style="506" width="18.41"/>
    <col collapsed="false" customWidth="false" hidden="false" outlineLevel="0" max="257" min="20" style="506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08" t="s">
        <v>418</v>
      </c>
      <c r="B9" s="508"/>
      <c r="C9" s="508"/>
      <c r="D9" s="508"/>
      <c r="E9" s="508"/>
      <c r="F9" s="508"/>
      <c r="G9" s="508"/>
      <c r="H9" s="508"/>
      <c r="I9" s="508"/>
      <c r="J9" s="508"/>
      <c r="K9" s="508"/>
      <c r="L9" s="508"/>
      <c r="M9" s="508"/>
    </row>
    <row r="10" customFormat="false" ht="30" hidden="false" customHeight="true" outlineLevel="0" collapsed="false">
      <c r="A10" s="509"/>
      <c r="B10" s="509"/>
      <c r="C10" s="509"/>
      <c r="D10" s="509"/>
      <c r="E10" s="509"/>
      <c r="F10" s="509"/>
      <c r="G10" s="509"/>
      <c r="H10" s="509"/>
      <c r="I10" s="509"/>
      <c r="J10" s="509"/>
      <c r="K10" s="509"/>
      <c r="L10" s="509"/>
      <c r="M10" s="509"/>
    </row>
    <row r="11" s="514" customFormat="true" ht="35.65" hidden="false" customHeight="true" outlineLevel="0" collapsed="false">
      <c r="A11" s="510" t="s">
        <v>11</v>
      </c>
      <c r="B11" s="510"/>
      <c r="C11" s="511" t="s">
        <v>1</v>
      </c>
      <c r="D11" s="511" t="s">
        <v>2</v>
      </c>
      <c r="E11" s="511" t="s">
        <v>3</v>
      </c>
      <c r="F11" s="511" t="s">
        <v>4</v>
      </c>
      <c r="G11" s="512" t="s">
        <v>143</v>
      </c>
      <c r="H11" s="512" t="s">
        <v>6</v>
      </c>
      <c r="I11" s="512"/>
      <c r="J11" s="512" t="s">
        <v>5</v>
      </c>
      <c r="K11" s="512" t="s">
        <v>419</v>
      </c>
      <c r="L11" s="512" t="s">
        <v>420</v>
      </c>
      <c r="M11" s="513"/>
      <c r="N11" s="513"/>
      <c r="O11" s="513"/>
      <c r="P11" s="513"/>
      <c r="Q11" s="513"/>
      <c r="R11" s="513"/>
    </row>
    <row r="12" s="514" customFormat="true" ht="29.45" hidden="false" customHeight="true" outlineLevel="0" collapsed="false">
      <c r="A12" s="510"/>
      <c r="B12" s="510"/>
      <c r="C12" s="511" t="s">
        <v>7</v>
      </c>
      <c r="D12" s="511" t="s">
        <v>7</v>
      </c>
      <c r="E12" s="511" t="s">
        <v>7</v>
      </c>
      <c r="F12" s="511"/>
      <c r="G12" s="512" t="s">
        <v>152</v>
      </c>
      <c r="H12" s="512" t="s">
        <v>8</v>
      </c>
      <c r="I12" s="512" t="s">
        <v>9</v>
      </c>
      <c r="J12" s="512" t="s">
        <v>13</v>
      </c>
      <c r="K12" s="512" t="s">
        <v>421</v>
      </c>
      <c r="L12" s="512" t="s">
        <v>422</v>
      </c>
    </row>
    <row r="13" s="545" customFormat="true" ht="30.95" hidden="false" customHeight="true" outlineLevel="0" collapsed="false">
      <c r="A13" s="543"/>
      <c r="B13" s="515"/>
      <c r="C13" s="515"/>
      <c r="D13" s="543"/>
      <c r="E13" s="543"/>
      <c r="F13" s="543" t="s">
        <v>423</v>
      </c>
      <c r="G13" s="544" t="n">
        <v>43499</v>
      </c>
      <c r="H13" s="544" t="n">
        <v>43501</v>
      </c>
      <c r="I13" s="544" t="n">
        <v>43502</v>
      </c>
      <c r="J13" s="544" t="n">
        <f aca="false">H13+2</f>
        <v>43503</v>
      </c>
      <c r="K13" s="544" t="n">
        <f aca="false">H13+6</f>
        <v>43507</v>
      </c>
      <c r="L13" s="544" t="n">
        <f aca="false">H13+22</f>
        <v>43523</v>
      </c>
    </row>
    <row r="14" s="545" customFormat="true" ht="30.95" hidden="false" customHeight="true" outlineLevel="0" collapsed="false">
      <c r="A14" s="543"/>
      <c r="B14" s="515"/>
      <c r="C14" s="515"/>
      <c r="D14" s="543"/>
      <c r="E14" s="543"/>
      <c r="F14" s="543" t="s">
        <v>423</v>
      </c>
      <c r="G14" s="544" t="n">
        <f aca="false">G13+7</f>
        <v>43506</v>
      </c>
      <c r="H14" s="544" t="n">
        <f aca="false">H13+7</f>
        <v>43508</v>
      </c>
      <c r="I14" s="544" t="n">
        <f aca="false">I13+7</f>
        <v>43509</v>
      </c>
      <c r="J14" s="544" t="n">
        <f aca="false">J13+7</f>
        <v>43510</v>
      </c>
      <c r="K14" s="544" t="n">
        <f aca="false">K13+7</f>
        <v>43514</v>
      </c>
      <c r="L14" s="544" t="n">
        <f aca="false">L13+7</f>
        <v>43530</v>
      </c>
    </row>
    <row r="15" s="519" customFormat="true" ht="30.95" hidden="false" customHeight="true" outlineLevel="0" collapsed="false">
      <c r="A15" s="543"/>
      <c r="B15" s="515"/>
      <c r="C15" s="515"/>
      <c r="D15" s="543"/>
      <c r="E15" s="543"/>
      <c r="F15" s="543" t="s">
        <v>423</v>
      </c>
      <c r="G15" s="544" t="n">
        <f aca="false">G14+7</f>
        <v>43513</v>
      </c>
      <c r="H15" s="544" t="n">
        <f aca="false">H14+7</f>
        <v>43515</v>
      </c>
      <c r="I15" s="544" t="n">
        <f aca="false">I14+7</f>
        <v>43516</v>
      </c>
      <c r="J15" s="544" t="n">
        <f aca="false">J14+7</f>
        <v>43517</v>
      </c>
      <c r="K15" s="544" t="n">
        <f aca="false">K14+7</f>
        <v>43521</v>
      </c>
      <c r="L15" s="544" t="n">
        <f aca="false">L14+7</f>
        <v>43537</v>
      </c>
    </row>
    <row r="16" s="519" customFormat="true" ht="30.95" hidden="false" customHeight="true" outlineLevel="0" collapsed="false">
      <c r="A16" s="543"/>
      <c r="B16" s="515"/>
      <c r="C16" s="515"/>
      <c r="D16" s="543"/>
      <c r="E16" s="543"/>
      <c r="F16" s="543" t="s">
        <v>423</v>
      </c>
      <c r="G16" s="544" t="n">
        <f aca="false">G15+7</f>
        <v>43520</v>
      </c>
      <c r="H16" s="544" t="n">
        <f aca="false">H15+7</f>
        <v>43522</v>
      </c>
      <c r="I16" s="544" t="n">
        <f aca="false">I15+7</f>
        <v>43523</v>
      </c>
      <c r="J16" s="544" t="n">
        <f aca="false">J15+7</f>
        <v>43524</v>
      </c>
      <c r="K16" s="544" t="n">
        <f aca="false">K15+7</f>
        <v>43528</v>
      </c>
      <c r="L16" s="544" t="n">
        <f aca="false">L15+7</f>
        <v>43544</v>
      </c>
    </row>
    <row r="17" s="521" customFormat="true" ht="30.95" hidden="false" customHeight="true" outlineLevel="0" collapsed="false">
      <c r="A17" s="543"/>
      <c r="B17" s="515"/>
      <c r="C17" s="515"/>
      <c r="D17" s="543"/>
      <c r="E17" s="543"/>
      <c r="F17" s="543"/>
      <c r="G17" s="544" t="n">
        <f aca="false">G16+7</f>
        <v>43527</v>
      </c>
      <c r="H17" s="544" t="n">
        <f aca="false">H16+7</f>
        <v>43529</v>
      </c>
      <c r="I17" s="544" t="n">
        <f aca="false">I16+7</f>
        <v>43530</v>
      </c>
      <c r="J17" s="544" t="n">
        <f aca="false">J16+7</f>
        <v>43531</v>
      </c>
      <c r="K17" s="544" t="n">
        <f aca="false">K16+7</f>
        <v>43535</v>
      </c>
      <c r="L17" s="544" t="n">
        <f aca="false">L16+7</f>
        <v>43551</v>
      </c>
      <c r="M17" s="520"/>
      <c r="N17" s="520"/>
      <c r="O17" s="520"/>
      <c r="P17" s="520"/>
      <c r="Q17" s="520"/>
      <c r="R17" s="520"/>
    </row>
    <row r="18" customFormat="false" ht="30.95" hidden="false" customHeight="true" outlineLevel="0" collapsed="false">
      <c r="A18" s="522"/>
      <c r="B18" s="522"/>
      <c r="C18" s="522"/>
      <c r="D18" s="522"/>
      <c r="E18" s="523"/>
      <c r="F18" s="523"/>
      <c r="G18" s="520"/>
      <c r="H18" s="520"/>
      <c r="I18" s="520"/>
      <c r="J18" s="520"/>
      <c r="K18" s="520"/>
      <c r="L18" s="520"/>
      <c r="M18" s="520"/>
    </row>
    <row r="19" s="521" customFormat="true" ht="27" hidden="false" customHeight="true" outlineLevel="0" collapsed="false">
      <c r="G19" s="524"/>
      <c r="H19" s="524"/>
      <c r="K19" s="525"/>
      <c r="L19" s="526"/>
      <c r="M19" s="525"/>
    </row>
    <row r="20" s="521" customFormat="true" ht="29.45" hidden="false" customHeight="true" outlineLevel="0" collapsed="false">
      <c r="A20" s="510" t="s">
        <v>11</v>
      </c>
      <c r="B20" s="510"/>
      <c r="C20" s="511" t="s">
        <v>1</v>
      </c>
      <c r="D20" s="511" t="s">
        <v>2</v>
      </c>
      <c r="E20" s="511" t="s">
        <v>3</v>
      </c>
      <c r="F20" s="511" t="s">
        <v>4</v>
      </c>
      <c r="G20" s="512" t="s">
        <v>26</v>
      </c>
      <c r="H20" s="512" t="s">
        <v>424</v>
      </c>
      <c r="I20" s="512" t="s">
        <v>425</v>
      </c>
      <c r="J20" s="527" t="s">
        <v>426</v>
      </c>
      <c r="K20" s="527"/>
      <c r="L20" s="512"/>
    </row>
    <row r="21" s="521" customFormat="true" ht="29.45" hidden="false" customHeight="true" outlineLevel="0" collapsed="false">
      <c r="A21" s="510"/>
      <c r="B21" s="510"/>
      <c r="C21" s="511" t="s">
        <v>7</v>
      </c>
      <c r="D21" s="511" t="s">
        <v>7</v>
      </c>
      <c r="E21" s="511" t="s">
        <v>7</v>
      </c>
      <c r="F21" s="511"/>
      <c r="G21" s="512" t="s">
        <v>427</v>
      </c>
      <c r="H21" s="512" t="s">
        <v>367</v>
      </c>
      <c r="I21" s="512" t="s">
        <v>428</v>
      </c>
      <c r="J21" s="512" t="s">
        <v>365</v>
      </c>
      <c r="K21" s="399"/>
      <c r="L21" s="528"/>
    </row>
    <row r="22" s="521" customFormat="true" ht="30.95" hidden="false" customHeight="true" outlineLevel="0" collapsed="false">
      <c r="A22" s="515" t="n">
        <f aca="false">A13</f>
        <v>0</v>
      </c>
      <c r="B22" s="529" t="n">
        <f aca="false">B13</f>
        <v>0</v>
      </c>
      <c r="C22" s="530" t="n">
        <f aca="false">C13</f>
        <v>0</v>
      </c>
      <c r="D22" s="530" t="n">
        <f aca="false">D13</f>
        <v>0</v>
      </c>
      <c r="E22" s="531" t="n">
        <f aca="false">E13</f>
        <v>0</v>
      </c>
      <c r="F22" s="532" t="str">
        <f aca="false">F13</f>
        <v>APL</v>
      </c>
      <c r="G22" s="544" t="n">
        <f aca="false">I13+22</f>
        <v>43524</v>
      </c>
      <c r="H22" s="516" t="n">
        <f aca="false">I13+27</f>
        <v>43529</v>
      </c>
      <c r="I22" s="516" t="n">
        <f aca="false">I13+35</f>
        <v>43537</v>
      </c>
      <c r="J22" s="516" t="n">
        <f aca="false">I13+39</f>
        <v>43541</v>
      </c>
      <c r="K22" s="516"/>
      <c r="L22" s="516"/>
    </row>
    <row r="23" s="521" customFormat="true" ht="30.95" hidden="false" customHeight="true" outlineLevel="0" collapsed="false">
      <c r="A23" s="515" t="n">
        <f aca="false">A14</f>
        <v>0</v>
      </c>
      <c r="B23" s="529" t="n">
        <f aca="false">B14</f>
        <v>0</v>
      </c>
      <c r="C23" s="530" t="n">
        <f aca="false">C14</f>
        <v>0</v>
      </c>
      <c r="D23" s="530" t="n">
        <f aca="false">D14</f>
        <v>0</v>
      </c>
      <c r="E23" s="531" t="n">
        <f aca="false">E14</f>
        <v>0</v>
      </c>
      <c r="F23" s="532" t="str">
        <f aca="false">F14</f>
        <v>APL</v>
      </c>
      <c r="G23" s="544" t="n">
        <f aca="false">G22+7</f>
        <v>43531</v>
      </c>
      <c r="H23" s="544" t="n">
        <f aca="false">H22+7</f>
        <v>43536</v>
      </c>
      <c r="I23" s="544" t="n">
        <f aca="false">I22+7</f>
        <v>43544</v>
      </c>
      <c r="J23" s="544" t="n">
        <f aca="false">J22+7</f>
        <v>43548</v>
      </c>
      <c r="K23" s="516"/>
      <c r="L23" s="516"/>
    </row>
    <row r="24" s="521" customFormat="true" ht="30.95" hidden="false" customHeight="true" outlineLevel="0" collapsed="false">
      <c r="A24" s="515" t="n">
        <f aca="false">A15</f>
        <v>0</v>
      </c>
      <c r="B24" s="529" t="n">
        <f aca="false">B15</f>
        <v>0</v>
      </c>
      <c r="C24" s="530" t="n">
        <f aca="false">C15</f>
        <v>0</v>
      </c>
      <c r="D24" s="530" t="n">
        <f aca="false">D15</f>
        <v>0</v>
      </c>
      <c r="E24" s="531" t="n">
        <f aca="false">E15</f>
        <v>0</v>
      </c>
      <c r="F24" s="532" t="str">
        <f aca="false">F15</f>
        <v>APL</v>
      </c>
      <c r="G24" s="544" t="n">
        <f aca="false">G23+7</f>
        <v>43538</v>
      </c>
      <c r="H24" s="544" t="n">
        <f aca="false">H23+7</f>
        <v>43543</v>
      </c>
      <c r="I24" s="544" t="n">
        <f aca="false">I23+7</f>
        <v>43551</v>
      </c>
      <c r="J24" s="544" t="n">
        <f aca="false">J23+7</f>
        <v>43555</v>
      </c>
      <c r="K24" s="516"/>
      <c r="L24" s="516"/>
    </row>
    <row r="25" s="521" customFormat="true" ht="30.95" hidden="false" customHeight="true" outlineLevel="0" collapsed="false">
      <c r="A25" s="515" t="n">
        <f aca="false">A16</f>
        <v>0</v>
      </c>
      <c r="B25" s="529" t="n">
        <f aca="false">B16</f>
        <v>0</v>
      </c>
      <c r="C25" s="530" t="n">
        <f aca="false">C16</f>
        <v>0</v>
      </c>
      <c r="D25" s="530" t="n">
        <f aca="false">D16</f>
        <v>0</v>
      </c>
      <c r="E25" s="531" t="n">
        <f aca="false">E16</f>
        <v>0</v>
      </c>
      <c r="F25" s="532" t="str">
        <f aca="false">F16</f>
        <v>APL</v>
      </c>
      <c r="G25" s="544" t="n">
        <f aca="false">G24+7</f>
        <v>43545</v>
      </c>
      <c r="H25" s="544" t="n">
        <f aca="false">H24+7</f>
        <v>43550</v>
      </c>
      <c r="I25" s="544" t="n">
        <f aca="false">I24+7</f>
        <v>43558</v>
      </c>
      <c r="J25" s="544" t="n">
        <f aca="false">J24+7</f>
        <v>43562</v>
      </c>
      <c r="K25" s="516"/>
      <c r="L25" s="516"/>
    </row>
    <row r="26" s="521" customFormat="true" ht="30.95" hidden="false" customHeight="true" outlineLevel="0" collapsed="false">
      <c r="A26" s="515" t="n">
        <f aca="false">A17</f>
        <v>0</v>
      </c>
      <c r="B26" s="529" t="n">
        <f aca="false">B17</f>
        <v>0</v>
      </c>
      <c r="C26" s="530" t="n">
        <f aca="false">C17</f>
        <v>0</v>
      </c>
      <c r="D26" s="530" t="n">
        <f aca="false">D17</f>
        <v>0</v>
      </c>
      <c r="E26" s="531" t="n">
        <f aca="false">E17</f>
        <v>0</v>
      </c>
      <c r="F26" s="532" t="n">
        <f aca="false">F17</f>
        <v>0</v>
      </c>
      <c r="G26" s="544" t="n">
        <f aca="false">G25+7</f>
        <v>43552</v>
      </c>
      <c r="H26" s="544" t="n">
        <f aca="false">H25+7</f>
        <v>43557</v>
      </c>
      <c r="I26" s="544" t="n">
        <f aca="false">I25+7</f>
        <v>43565</v>
      </c>
      <c r="J26" s="544" t="n">
        <f aca="false">J25+7</f>
        <v>43569</v>
      </c>
      <c r="K26" s="516"/>
      <c r="L26" s="516"/>
    </row>
    <row r="27" s="538" customFormat="true" ht="30.95" hidden="false" customHeight="true" outlineLevel="0" collapsed="false">
      <c r="A27" s="533" t="s">
        <v>429</v>
      </c>
      <c r="B27" s="534"/>
      <c r="C27" s="534"/>
      <c r="D27" s="535"/>
      <c r="E27" s="535"/>
      <c r="F27" s="535"/>
      <c r="G27" s="535"/>
      <c r="H27" s="536"/>
      <c r="I27" s="536"/>
      <c r="J27" s="536"/>
      <c r="K27" s="536"/>
      <c r="L27" s="536"/>
      <c r="M27" s="536"/>
      <c r="N27" s="537"/>
      <c r="O27" s="537"/>
      <c r="P27" s="537"/>
      <c r="Q27" s="537"/>
      <c r="R27" s="537"/>
      <c r="S27" s="537"/>
      <c r="T27" s="537"/>
    </row>
    <row r="28" s="521" customFormat="true" ht="24" hidden="false" customHeight="true" outlineLevel="0" collapsed="false">
      <c r="H28" s="524"/>
      <c r="I28" s="524"/>
      <c r="L28" s="525"/>
      <c r="M28" s="526"/>
      <c r="N28" s="506"/>
      <c r="O28" s="506"/>
      <c r="P28" s="506"/>
      <c r="Q28" s="506"/>
      <c r="R28" s="506"/>
      <c r="S28" s="506"/>
      <c r="T28" s="506"/>
    </row>
    <row r="29" customFormat="false" ht="29.45" hidden="false" customHeight="true" outlineLevel="0" collapsed="false">
      <c r="A29" s="539"/>
      <c r="B29" s="539"/>
      <c r="C29" s="539"/>
      <c r="I29" s="540"/>
    </row>
    <row r="30" customFormat="false" ht="33.95" hidden="false" customHeight="true" outlineLevel="0" collapsed="false">
      <c r="A30" s="541"/>
      <c r="B30" s="542"/>
      <c r="C30" s="542"/>
    </row>
  </sheetData>
  <mergeCells count="7">
    <mergeCell ref="A9:M9"/>
    <mergeCell ref="A11:B12"/>
    <mergeCell ref="F11:F12"/>
    <mergeCell ref="H11:I11"/>
    <mergeCell ref="A18:D18"/>
    <mergeCell ref="A20:B21"/>
    <mergeCell ref="F20:F21"/>
  </mergeCells>
  <conditionalFormatting sqref="A18">
    <cfRule type="cellIs" priority="2" operator="lessThan" aboveAverage="0" equalAverage="0" bottom="0" percent="0" rank="0" text="" dxfId="202">
      <formula>$O$7</formula>
    </cfRule>
    <cfRule type="cellIs" priority="3" operator="equal" aboveAverage="0" equalAverage="0" bottom="0" percent="0" rank="0" text="" dxfId="203">
      <formula>$O$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6" width="27.42"/>
    <col collapsed="false" customWidth="true" hidden="false" outlineLevel="0" max="2" min="2" style="506" width="18.41"/>
    <col collapsed="false" customWidth="true" hidden="false" outlineLevel="0" max="3" min="3" style="506" width="13.85"/>
    <col collapsed="false" customWidth="true" hidden="false" outlineLevel="0" max="4" min="4" style="506" width="14.14"/>
    <col collapsed="false" customWidth="true" hidden="false" outlineLevel="0" max="5" min="5" style="506" width="17.14"/>
    <col collapsed="false" customWidth="true" hidden="false" outlineLevel="0" max="6" min="6" style="506" width="9.41"/>
    <col collapsed="false" customWidth="true" hidden="false" outlineLevel="0" max="7" min="7" style="506" width="19.41"/>
    <col collapsed="false" customWidth="true" hidden="false" outlineLevel="0" max="8" min="8" style="507" width="20.13"/>
    <col collapsed="false" customWidth="true" hidden="false" outlineLevel="0" max="9" min="9" style="507" width="19.85"/>
    <col collapsed="false" customWidth="true" hidden="false" outlineLevel="0" max="10" min="10" style="506" width="20.99"/>
    <col collapsed="false" customWidth="true" hidden="false" outlineLevel="0" max="11" min="11" style="506" width="19.85"/>
    <col collapsed="false" customWidth="true" hidden="false" outlineLevel="0" max="12" min="12" style="506" width="19.41"/>
    <col collapsed="false" customWidth="true" hidden="false" outlineLevel="0" max="13" min="13" style="507" width="20.41"/>
    <col collapsed="false" customWidth="true" hidden="false" outlineLevel="0" max="14" min="14" style="506" width="17.99"/>
    <col collapsed="false" customWidth="true" hidden="false" outlineLevel="0" max="16" min="15" style="506" width="18.41"/>
    <col collapsed="false" customWidth="true" hidden="false" outlineLevel="0" max="17" min="17" style="506" width="16.99"/>
    <col collapsed="false" customWidth="true" hidden="false" outlineLevel="0" max="18" min="18" style="506" width="17.14"/>
    <col collapsed="false" customWidth="true" hidden="false" outlineLevel="0" max="19" min="19" style="506" width="18.41"/>
    <col collapsed="false" customWidth="false" hidden="false" outlineLevel="0" max="257" min="20" style="506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08" t="s">
        <v>430</v>
      </c>
      <c r="B9" s="508"/>
      <c r="C9" s="508"/>
      <c r="D9" s="508"/>
      <c r="E9" s="508"/>
      <c r="F9" s="508"/>
      <c r="G9" s="508"/>
      <c r="H9" s="508"/>
      <c r="I9" s="508"/>
      <c r="J9" s="508"/>
      <c r="K9" s="508"/>
      <c r="L9" s="508"/>
      <c r="M9" s="508"/>
    </row>
    <row r="10" customFormat="false" ht="30" hidden="false" customHeight="true" outlineLevel="0" collapsed="false">
      <c r="A10" s="509"/>
      <c r="B10" s="509"/>
      <c r="C10" s="509"/>
      <c r="D10" s="509"/>
      <c r="E10" s="509"/>
      <c r="F10" s="509"/>
      <c r="G10" s="509"/>
      <c r="H10" s="509"/>
      <c r="I10" s="509"/>
      <c r="J10" s="509"/>
      <c r="K10" s="509"/>
      <c r="L10" s="509"/>
      <c r="M10" s="509"/>
    </row>
    <row r="11" s="514" customFormat="true" ht="35.65" hidden="false" customHeight="true" outlineLevel="0" collapsed="false">
      <c r="A11" s="510" t="s">
        <v>11</v>
      </c>
      <c r="B11" s="510"/>
      <c r="C11" s="511" t="s">
        <v>1</v>
      </c>
      <c r="D11" s="511" t="s">
        <v>2</v>
      </c>
      <c r="E11" s="511" t="s">
        <v>3</v>
      </c>
      <c r="F11" s="511" t="s">
        <v>4</v>
      </c>
      <c r="G11" s="512" t="s">
        <v>5</v>
      </c>
      <c r="H11" s="512" t="s">
        <v>6</v>
      </c>
      <c r="I11" s="512"/>
      <c r="J11" s="512" t="s">
        <v>431</v>
      </c>
      <c r="K11" s="512" t="s">
        <v>142</v>
      </c>
      <c r="L11" s="512" t="s">
        <v>143</v>
      </c>
      <c r="M11" s="513"/>
      <c r="N11" s="513"/>
      <c r="O11" s="513"/>
      <c r="P11" s="513"/>
      <c r="Q11" s="513"/>
      <c r="R11" s="513"/>
    </row>
    <row r="12" s="514" customFormat="true" ht="29.45" hidden="false" customHeight="true" outlineLevel="0" collapsed="false">
      <c r="A12" s="510"/>
      <c r="B12" s="510"/>
      <c r="C12" s="511" t="s">
        <v>7</v>
      </c>
      <c r="D12" s="511" t="s">
        <v>7</v>
      </c>
      <c r="E12" s="511" t="s">
        <v>7</v>
      </c>
      <c r="F12" s="511"/>
      <c r="G12" s="512" t="s">
        <v>13</v>
      </c>
      <c r="H12" s="512" t="s">
        <v>8</v>
      </c>
      <c r="I12" s="512" t="s">
        <v>9</v>
      </c>
      <c r="J12" s="512" t="s">
        <v>432</v>
      </c>
      <c r="K12" s="512" t="s">
        <v>151</v>
      </c>
      <c r="L12" s="512" t="s">
        <v>152</v>
      </c>
    </row>
    <row r="13" s="517" customFormat="true" ht="30.95" hidden="false" customHeight="true" outlineLevel="0" collapsed="false">
      <c r="A13" s="546" t="s">
        <v>433</v>
      </c>
      <c r="B13" s="515"/>
      <c r="C13" s="547" t="s">
        <v>434</v>
      </c>
      <c r="D13" s="547" t="s">
        <v>435</v>
      </c>
      <c r="E13" s="505" t="s">
        <v>436</v>
      </c>
      <c r="F13" s="505" t="s">
        <v>12</v>
      </c>
      <c r="G13" s="516" t="n">
        <v>43614</v>
      </c>
      <c r="H13" s="516" t="n">
        <v>43616</v>
      </c>
      <c r="I13" s="516" t="n">
        <v>43617</v>
      </c>
      <c r="J13" s="516" t="n">
        <v>43618</v>
      </c>
      <c r="K13" s="516" t="n">
        <v>43620</v>
      </c>
      <c r="L13" s="516" t="n">
        <v>43622</v>
      </c>
    </row>
    <row r="14" s="517" customFormat="true" ht="30.95" hidden="false" customHeight="true" outlineLevel="0" collapsed="false">
      <c r="A14" s="546" t="s">
        <v>41</v>
      </c>
      <c r="B14" s="515"/>
      <c r="C14" s="547"/>
      <c r="D14" s="547"/>
      <c r="E14" s="548"/>
      <c r="F14" s="505"/>
      <c r="G14" s="516" t="n">
        <f aca="false">G13+7</f>
        <v>43621</v>
      </c>
      <c r="H14" s="516" t="n">
        <f aca="false">H13+7</f>
        <v>43623</v>
      </c>
      <c r="I14" s="516" t="n">
        <f aca="false">I13+7</f>
        <v>43624</v>
      </c>
      <c r="J14" s="516" t="n">
        <f aca="false">J13+7</f>
        <v>43625</v>
      </c>
      <c r="K14" s="516" t="n">
        <f aca="false">K13+7</f>
        <v>43627</v>
      </c>
      <c r="L14" s="516" t="n">
        <f aca="false">L13+7</f>
        <v>43629</v>
      </c>
    </row>
    <row r="15" s="519" customFormat="true" ht="30.95" hidden="false" customHeight="true" outlineLevel="0" collapsed="false">
      <c r="A15" s="546" t="s">
        <v>437</v>
      </c>
      <c r="B15" s="515"/>
      <c r="C15" s="515"/>
      <c r="D15" s="547" t="s">
        <v>438</v>
      </c>
      <c r="E15" s="505" t="s">
        <v>439</v>
      </c>
      <c r="F15" s="505" t="s">
        <v>215</v>
      </c>
      <c r="G15" s="516" t="n">
        <f aca="false">G14+7</f>
        <v>43628</v>
      </c>
      <c r="H15" s="516" t="n">
        <f aca="false">H14+7</f>
        <v>43630</v>
      </c>
      <c r="I15" s="516" t="n">
        <f aca="false">I14+7</f>
        <v>43631</v>
      </c>
      <c r="J15" s="516" t="n">
        <f aca="false">J14+7</f>
        <v>43632</v>
      </c>
      <c r="K15" s="516" t="n">
        <f aca="false">K14+7</f>
        <v>43634</v>
      </c>
      <c r="L15" s="516" t="n">
        <f aca="false">L14+7</f>
        <v>43636</v>
      </c>
    </row>
    <row r="16" s="519" customFormat="true" ht="30.95" hidden="false" customHeight="true" outlineLevel="0" collapsed="false">
      <c r="A16" s="546" t="s">
        <v>41</v>
      </c>
      <c r="B16" s="515"/>
      <c r="C16" s="547"/>
      <c r="D16" s="547"/>
      <c r="E16" s="505"/>
      <c r="F16" s="505"/>
      <c r="G16" s="516" t="n">
        <f aca="false">G15+7</f>
        <v>43635</v>
      </c>
      <c r="H16" s="516" t="n">
        <f aca="false">H15+7</f>
        <v>43637</v>
      </c>
      <c r="I16" s="516" t="n">
        <f aca="false">I15+7</f>
        <v>43638</v>
      </c>
      <c r="J16" s="516" t="n">
        <f aca="false">J15+7</f>
        <v>43639</v>
      </c>
      <c r="K16" s="516" t="n">
        <f aca="false">K15+7</f>
        <v>43641</v>
      </c>
      <c r="L16" s="516" t="n">
        <f aca="false">L15+7</f>
        <v>43643</v>
      </c>
    </row>
    <row r="17" s="521" customFormat="true" ht="30.95" hidden="false" customHeight="true" outlineLevel="0" collapsed="false">
      <c r="A17" s="546" t="s">
        <v>440</v>
      </c>
      <c r="B17" s="515"/>
      <c r="C17" s="547"/>
      <c r="D17" s="547" t="s">
        <v>441</v>
      </c>
      <c r="E17" s="505" t="s">
        <v>442</v>
      </c>
      <c r="F17" s="505" t="s">
        <v>45</v>
      </c>
      <c r="G17" s="516" t="n">
        <f aca="false">G16+7</f>
        <v>43642</v>
      </c>
      <c r="H17" s="516" t="n">
        <f aca="false">H16+7</f>
        <v>43644</v>
      </c>
      <c r="I17" s="516" t="n">
        <f aca="false">I16+7</f>
        <v>43645</v>
      </c>
      <c r="J17" s="516" t="n">
        <f aca="false">J16+7</f>
        <v>43646</v>
      </c>
      <c r="K17" s="516" t="n">
        <f aca="false">K16+7</f>
        <v>43648</v>
      </c>
      <c r="L17" s="516" t="n">
        <f aca="false">L16+7</f>
        <v>43650</v>
      </c>
      <c r="M17" s="520"/>
      <c r="N17" s="520"/>
      <c r="O17" s="520"/>
      <c r="P17" s="520"/>
      <c r="Q17" s="520"/>
      <c r="R17" s="520"/>
    </row>
    <row r="18" customFormat="false" ht="30.95" hidden="false" customHeight="true" outlineLevel="0" collapsed="false">
      <c r="A18" s="522"/>
      <c r="B18" s="522"/>
      <c r="C18" s="522"/>
      <c r="D18" s="522"/>
      <c r="E18" s="523"/>
      <c r="F18" s="523"/>
      <c r="G18" s="520"/>
      <c r="H18" s="520"/>
      <c r="I18" s="520"/>
      <c r="J18" s="520"/>
      <c r="K18" s="520"/>
      <c r="L18" s="520"/>
      <c r="M18" s="520"/>
    </row>
    <row r="19" s="521" customFormat="true" ht="27" hidden="false" customHeight="true" outlineLevel="0" collapsed="false">
      <c r="G19" s="524"/>
      <c r="H19" s="524"/>
      <c r="K19" s="525"/>
      <c r="L19" s="526"/>
      <c r="M19" s="525"/>
    </row>
    <row r="20" s="521" customFormat="true" ht="29.45" hidden="false" customHeight="true" outlineLevel="0" collapsed="false">
      <c r="A20" s="510" t="s">
        <v>11</v>
      </c>
      <c r="B20" s="510"/>
      <c r="C20" s="511" t="s">
        <v>1</v>
      </c>
      <c r="D20" s="511" t="s">
        <v>2</v>
      </c>
      <c r="E20" s="511" t="s">
        <v>3</v>
      </c>
      <c r="F20" s="511" t="s">
        <v>4</v>
      </c>
      <c r="G20" s="512" t="s">
        <v>67</v>
      </c>
      <c r="H20" s="512" t="s">
        <v>443</v>
      </c>
      <c r="I20" s="512" t="s">
        <v>410</v>
      </c>
      <c r="J20" s="512" t="s">
        <v>411</v>
      </c>
      <c r="K20" s="512" t="s">
        <v>412</v>
      </c>
      <c r="L20" s="512"/>
    </row>
    <row r="21" s="521" customFormat="true" ht="29.45" hidden="false" customHeight="true" outlineLevel="0" collapsed="false">
      <c r="A21" s="510"/>
      <c r="B21" s="510"/>
      <c r="C21" s="511" t="s">
        <v>7</v>
      </c>
      <c r="D21" s="511" t="s">
        <v>7</v>
      </c>
      <c r="E21" s="511" t="s">
        <v>7</v>
      </c>
      <c r="F21" s="511"/>
      <c r="G21" s="512" t="s">
        <v>23</v>
      </c>
      <c r="H21" s="399" t="s">
        <v>444</v>
      </c>
      <c r="I21" s="399" t="s">
        <v>414</v>
      </c>
      <c r="J21" s="399" t="s">
        <v>445</v>
      </c>
      <c r="K21" s="399" t="s">
        <v>446</v>
      </c>
      <c r="L21" s="528"/>
    </row>
    <row r="22" s="521" customFormat="true" ht="30.95" hidden="false" customHeight="true" outlineLevel="0" collapsed="false">
      <c r="A22" s="515" t="str">
        <f aca="false">A13</f>
        <v>KOTA PUSAKA</v>
      </c>
      <c r="B22" s="529" t="n">
        <f aca="false">B13</f>
        <v>0</v>
      </c>
      <c r="C22" s="530" t="str">
        <f aca="false">C13</f>
        <v>0001E</v>
      </c>
      <c r="D22" s="530" t="s">
        <v>287</v>
      </c>
      <c r="E22" s="531" t="str">
        <f aca="false">E13</f>
        <v>KPSK0002W</v>
      </c>
      <c r="F22" s="532" t="str">
        <f aca="false">F13</f>
        <v>PIL</v>
      </c>
      <c r="G22" s="516" t="n">
        <f aca="false">I13+9</f>
        <v>43626</v>
      </c>
      <c r="H22" s="516" t="n">
        <f aca="false">I13+19</f>
        <v>43636</v>
      </c>
      <c r="I22" s="516" t="n">
        <f aca="false">I13+22</f>
        <v>43639</v>
      </c>
      <c r="J22" s="516" t="n">
        <f aca="false">I13+26</f>
        <v>43643</v>
      </c>
      <c r="K22" s="516" t="n">
        <f aca="false">I13+29</f>
        <v>43646</v>
      </c>
      <c r="L22" s="516"/>
    </row>
    <row r="23" s="521" customFormat="true" ht="30.95" hidden="false" customHeight="true" outlineLevel="0" collapsed="false">
      <c r="A23" s="515" t="str">
        <f aca="false">A14</f>
        <v>OMIT</v>
      </c>
      <c r="B23" s="529" t="n">
        <f aca="false">B14</f>
        <v>0</v>
      </c>
      <c r="C23" s="530" t="n">
        <f aca="false">C14</f>
        <v>0</v>
      </c>
      <c r="D23" s="530" t="n">
        <f aca="false">D14</f>
        <v>0</v>
      </c>
      <c r="E23" s="531" t="n">
        <f aca="false">E14</f>
        <v>0</v>
      </c>
      <c r="F23" s="532" t="n">
        <f aca="false">F14</f>
        <v>0</v>
      </c>
      <c r="G23" s="516" t="n">
        <f aca="false">G22+7</f>
        <v>43633</v>
      </c>
      <c r="H23" s="516" t="n">
        <f aca="false">H22+7</f>
        <v>43643</v>
      </c>
      <c r="I23" s="516" t="n">
        <f aca="false">I22+7</f>
        <v>43646</v>
      </c>
      <c r="J23" s="516" t="n">
        <f aca="false">J22+7</f>
        <v>43650</v>
      </c>
      <c r="K23" s="516" t="n">
        <f aca="false">K22+7</f>
        <v>43653</v>
      </c>
      <c r="L23" s="516"/>
    </row>
    <row r="24" s="521" customFormat="true" ht="30.95" hidden="false" customHeight="true" outlineLevel="0" collapsed="false">
      <c r="A24" s="515" t="str">
        <f aca="false">A15</f>
        <v>CMA CGM CALLISTO</v>
      </c>
      <c r="B24" s="529" t="n">
        <f aca="false">B15</f>
        <v>0</v>
      </c>
      <c r="C24" s="530" t="n">
        <f aca="false">C15</f>
        <v>0</v>
      </c>
      <c r="D24" s="530" t="str">
        <f aca="false">D15</f>
        <v>0RD3NW1</v>
      </c>
      <c r="E24" s="531" t="str">
        <f aca="false">E15</f>
        <v>VCC10007W</v>
      </c>
      <c r="F24" s="532" t="str">
        <f aca="false">F15</f>
        <v>CMA</v>
      </c>
      <c r="G24" s="516" t="n">
        <f aca="false">G23+7</f>
        <v>43640</v>
      </c>
      <c r="H24" s="516" t="n">
        <f aca="false">H23+7</f>
        <v>43650</v>
      </c>
      <c r="I24" s="516" t="n">
        <f aca="false">I23+7</f>
        <v>43653</v>
      </c>
      <c r="J24" s="516" t="n">
        <f aca="false">J23+7</f>
        <v>43657</v>
      </c>
      <c r="K24" s="516" t="n">
        <f aca="false">K23+7</f>
        <v>43660</v>
      </c>
      <c r="L24" s="516"/>
    </row>
    <row r="25" s="521" customFormat="true" ht="30.95" hidden="false" customHeight="true" outlineLevel="0" collapsed="false">
      <c r="A25" s="515" t="str">
        <f aca="false">A16</f>
        <v>OMIT</v>
      </c>
      <c r="B25" s="529" t="n">
        <f aca="false">B16</f>
        <v>0</v>
      </c>
      <c r="C25" s="530" t="n">
        <f aca="false">C16</f>
        <v>0</v>
      </c>
      <c r="D25" s="530" t="n">
        <f aca="false">D16</f>
        <v>0</v>
      </c>
      <c r="E25" s="531" t="n">
        <f aca="false">E16</f>
        <v>0</v>
      </c>
      <c r="F25" s="532" t="n">
        <f aca="false">F16</f>
        <v>0</v>
      </c>
      <c r="G25" s="516" t="n">
        <f aca="false">G24+7</f>
        <v>43647</v>
      </c>
      <c r="H25" s="516" t="n">
        <f aca="false">H24+7</f>
        <v>43657</v>
      </c>
      <c r="I25" s="516" t="n">
        <f aca="false">I24+7</f>
        <v>43660</v>
      </c>
      <c r="J25" s="516" t="n">
        <f aca="false">J24+7</f>
        <v>43664</v>
      </c>
      <c r="K25" s="516" t="n">
        <f aca="false">K24+7</f>
        <v>43667</v>
      </c>
      <c r="L25" s="516"/>
    </row>
    <row r="26" s="521" customFormat="true" ht="30.95" hidden="false" customHeight="true" outlineLevel="0" collapsed="false">
      <c r="A26" s="515" t="str">
        <f aca="false">A17</f>
        <v>COSCO KAOHSIUNG</v>
      </c>
      <c r="B26" s="529" t="n">
        <f aca="false">B17</f>
        <v>0</v>
      </c>
      <c r="C26" s="530" t="n">
        <f aca="false">C17</f>
        <v>0</v>
      </c>
      <c r="D26" s="530" t="str">
        <f aca="false">D17</f>
        <v>068W</v>
      </c>
      <c r="E26" s="531" t="str">
        <f aca="false">E17</f>
        <v>VQKA0068W</v>
      </c>
      <c r="F26" s="532" t="str">
        <f aca="false">F17</f>
        <v>COS</v>
      </c>
      <c r="G26" s="516" t="n">
        <f aca="false">G25+7</f>
        <v>43654</v>
      </c>
      <c r="H26" s="516" t="n">
        <f aca="false">H25+7</f>
        <v>43664</v>
      </c>
      <c r="I26" s="516" t="n">
        <f aca="false">I25+7</f>
        <v>43667</v>
      </c>
      <c r="J26" s="516" t="n">
        <f aca="false">J25+7</f>
        <v>43671</v>
      </c>
      <c r="K26" s="516" t="n">
        <f aca="false">K25+7</f>
        <v>43674</v>
      </c>
      <c r="L26" s="516"/>
    </row>
    <row r="27" s="538" customFormat="true" ht="30.95" hidden="false" customHeight="true" outlineLevel="0" collapsed="false">
      <c r="A27" s="533" t="s">
        <v>447</v>
      </c>
      <c r="B27" s="534"/>
      <c r="C27" s="534"/>
      <c r="D27" s="535"/>
      <c r="E27" s="535"/>
      <c r="F27" s="535"/>
      <c r="G27" s="535"/>
      <c r="H27" s="536"/>
      <c r="I27" s="536"/>
      <c r="J27" s="536"/>
      <c r="K27" s="536"/>
      <c r="L27" s="536"/>
      <c r="M27" s="536"/>
      <c r="N27" s="537"/>
      <c r="O27" s="537"/>
      <c r="P27" s="537"/>
      <c r="Q27" s="537"/>
      <c r="R27" s="537"/>
      <c r="S27" s="537"/>
      <c r="T27" s="537"/>
    </row>
    <row r="28" s="521" customFormat="true" ht="24" hidden="false" customHeight="true" outlineLevel="0" collapsed="false">
      <c r="H28" s="524"/>
      <c r="I28" s="524"/>
      <c r="L28" s="525"/>
      <c r="M28" s="526"/>
      <c r="N28" s="506"/>
      <c r="O28" s="506"/>
      <c r="P28" s="506"/>
      <c r="Q28" s="506"/>
      <c r="R28" s="506"/>
      <c r="S28" s="506"/>
      <c r="T28" s="506"/>
    </row>
    <row r="29" customFormat="false" ht="29.45" hidden="false" customHeight="true" outlineLevel="0" collapsed="false">
      <c r="A29" s="539"/>
      <c r="B29" s="539"/>
      <c r="C29" s="539"/>
      <c r="I29" s="540"/>
    </row>
    <row r="30" customFormat="false" ht="33.95" hidden="false" customHeight="true" outlineLevel="0" collapsed="false">
      <c r="A30" s="541"/>
      <c r="B30" s="542"/>
      <c r="C30" s="542"/>
    </row>
  </sheetData>
  <mergeCells count="7">
    <mergeCell ref="A9:M9"/>
    <mergeCell ref="A11:B12"/>
    <mergeCell ref="F11:F12"/>
    <mergeCell ref="H11:I11"/>
    <mergeCell ref="A18:D18"/>
    <mergeCell ref="A20:B21"/>
    <mergeCell ref="F20:F21"/>
  </mergeCells>
  <conditionalFormatting sqref="A18">
    <cfRule type="cellIs" priority="2" operator="lessThan" aboveAverage="0" equalAverage="0" bottom="0" percent="0" rank="0" text="" dxfId="204">
      <formula>$O$7</formula>
    </cfRule>
    <cfRule type="cellIs" priority="3" operator="equal" aboveAverage="0" equalAverage="0" bottom="0" percent="0" rank="0" text="" dxfId="205">
      <formula>$O$7</formula>
    </cfRule>
  </conditionalFormatting>
  <conditionalFormatting sqref="E16">
    <cfRule type="cellIs" priority="4" operator="lessThan" aboveAverage="0" equalAverage="0" bottom="0" percent="0" rank="0" text="" dxfId="206">
      <formula>#REF!</formula>
    </cfRule>
    <cfRule type="cellIs" priority="5" operator="equal" aboveAverage="0" equalAverage="0" bottom="0" percent="0" rank="0" text="" dxfId="207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5" min="5" style="0" width="20.99"/>
    <col collapsed="false" customWidth="true" hidden="false" outlineLevel="0" max="7" min="7" style="0" width="19.14"/>
    <col collapsed="false" customWidth="true" hidden="false" outlineLevel="0" max="8" min="8" style="0" width="18.41"/>
    <col collapsed="false" customWidth="true" hidden="false" outlineLevel="0" max="9" min="9" style="0" width="19.41"/>
    <col collapsed="false" customWidth="true" hidden="false" outlineLevel="0" max="10" min="10" style="0" width="20.41"/>
    <col collapsed="false" customWidth="true" hidden="false" outlineLevel="0" max="11" min="11" style="0" width="18.41"/>
    <col collapsed="false" customWidth="true" hidden="false" outlineLevel="0" max="12" min="12" style="0" width="18.85"/>
  </cols>
  <sheetData>
    <row r="1" s="506" customFormat="true" ht="12.75" hidden="false" customHeight="false" outlineLevel="0" collapsed="false">
      <c r="H1" s="507"/>
      <c r="I1" s="507"/>
      <c r="L1" s="507"/>
    </row>
    <row r="2" s="506" customFormat="true" ht="12.75" hidden="false" customHeight="false" outlineLevel="0" collapsed="false">
      <c r="H2" s="507"/>
      <c r="I2" s="507"/>
      <c r="L2" s="507"/>
    </row>
    <row r="3" s="506" customFormat="true" ht="12.75" hidden="false" customHeight="false" outlineLevel="0" collapsed="false">
      <c r="H3" s="507"/>
      <c r="I3" s="507"/>
      <c r="L3" s="507"/>
    </row>
    <row r="4" s="506" customFormat="true" ht="12.75" hidden="false" customHeight="false" outlineLevel="0" collapsed="false">
      <c r="H4" s="507"/>
      <c r="I4" s="507"/>
      <c r="L4" s="507"/>
    </row>
    <row r="5" s="506" customFormat="true" ht="12.75" hidden="false" customHeight="false" outlineLevel="0" collapsed="false">
      <c r="H5" s="507"/>
      <c r="I5" s="507"/>
      <c r="L5" s="507"/>
    </row>
    <row r="6" s="506" customFormat="true" ht="12.75" hidden="false" customHeight="false" outlineLevel="0" collapsed="false">
      <c r="H6" s="507"/>
      <c r="I6" s="507"/>
      <c r="L6" s="507"/>
    </row>
    <row r="7" s="506" customFormat="true" ht="30" hidden="false" customHeight="true" outlineLevel="0" collapsed="false">
      <c r="H7" s="507"/>
      <c r="I7" s="507"/>
      <c r="L7" s="507"/>
    </row>
    <row r="8" s="506" customFormat="true" ht="12" hidden="false" customHeight="true" outlineLevel="0" collapsed="false">
      <c r="H8" s="507"/>
      <c r="I8" s="507"/>
      <c r="L8" s="507"/>
    </row>
    <row r="9" s="506" customFormat="true" ht="30" hidden="false" customHeight="true" outlineLevel="0" collapsed="false">
      <c r="A9" s="508" t="s">
        <v>448</v>
      </c>
      <c r="B9" s="508"/>
      <c r="C9" s="508"/>
      <c r="D9" s="508"/>
      <c r="E9" s="508"/>
      <c r="F9" s="508"/>
      <c r="G9" s="508"/>
      <c r="H9" s="508"/>
      <c r="I9" s="508"/>
      <c r="J9" s="508"/>
      <c r="K9" s="508"/>
      <c r="L9" s="508"/>
    </row>
    <row r="10" s="506" customFormat="true" ht="30" hidden="false" customHeight="true" outlineLevel="0" collapsed="false">
      <c r="A10" s="509"/>
      <c r="B10" s="509"/>
      <c r="C10" s="509"/>
      <c r="D10" s="509"/>
      <c r="E10" s="509"/>
      <c r="F10" s="509"/>
      <c r="G10" s="509"/>
      <c r="H10" s="509"/>
      <c r="I10" s="509"/>
      <c r="J10" s="509"/>
      <c r="K10" s="509"/>
      <c r="L10" s="509"/>
    </row>
    <row r="11" s="514" customFormat="true" ht="35.65" hidden="false" customHeight="true" outlineLevel="0" collapsed="false">
      <c r="A11" s="510" t="s">
        <v>11</v>
      </c>
      <c r="B11" s="510"/>
      <c r="C11" s="511" t="s">
        <v>1</v>
      </c>
      <c r="D11" s="511" t="s">
        <v>2</v>
      </c>
      <c r="E11" s="511" t="s">
        <v>3</v>
      </c>
      <c r="F11" s="511" t="s">
        <v>4</v>
      </c>
      <c r="G11" s="512" t="s">
        <v>18</v>
      </c>
      <c r="H11" s="512" t="s">
        <v>6</v>
      </c>
      <c r="I11" s="512"/>
      <c r="J11" s="512" t="s">
        <v>5</v>
      </c>
      <c r="K11" s="512" t="s">
        <v>18</v>
      </c>
      <c r="L11" s="512" t="s">
        <v>15</v>
      </c>
      <c r="M11" s="512" t="s">
        <v>143</v>
      </c>
      <c r="N11" s="512" t="s">
        <v>149</v>
      </c>
      <c r="O11" s="513"/>
      <c r="P11" s="513"/>
      <c r="Q11" s="513"/>
      <c r="R11" s="513"/>
    </row>
    <row r="12" s="514" customFormat="true" ht="29.45" hidden="false" customHeight="true" outlineLevel="0" collapsed="false">
      <c r="A12" s="510"/>
      <c r="B12" s="510"/>
      <c r="C12" s="511" t="s">
        <v>7</v>
      </c>
      <c r="D12" s="511" t="s">
        <v>7</v>
      </c>
      <c r="E12" s="511" t="s">
        <v>7</v>
      </c>
      <c r="F12" s="511"/>
      <c r="G12" s="512" t="s">
        <v>189</v>
      </c>
      <c r="H12" s="512" t="s">
        <v>8</v>
      </c>
      <c r="I12" s="512" t="s">
        <v>9</v>
      </c>
      <c r="J12" s="512" t="s">
        <v>13</v>
      </c>
      <c r="K12" s="512" t="s">
        <v>189</v>
      </c>
      <c r="L12" s="512" t="s">
        <v>52</v>
      </c>
      <c r="M12" s="549" t="s">
        <v>152</v>
      </c>
      <c r="N12" s="549" t="s">
        <v>449</v>
      </c>
    </row>
    <row r="13" s="519" customFormat="true" ht="30.95" hidden="false" customHeight="true" outlineLevel="0" collapsed="false">
      <c r="A13" s="504"/>
      <c r="B13" s="550"/>
      <c r="C13" s="550"/>
      <c r="D13" s="551"/>
      <c r="E13" s="505"/>
      <c r="F13" s="505"/>
      <c r="G13" s="516" t="n">
        <v>43586</v>
      </c>
      <c r="H13" s="516" t="n">
        <v>43589</v>
      </c>
      <c r="I13" s="516" t="n">
        <v>43590</v>
      </c>
      <c r="J13" s="516" t="n">
        <v>43591</v>
      </c>
      <c r="K13" s="516" t="n">
        <v>43594</v>
      </c>
      <c r="L13" s="516" t="n">
        <v>43595</v>
      </c>
      <c r="M13" s="552" t="n">
        <v>43597</v>
      </c>
      <c r="N13" s="552" t="n">
        <v>43602</v>
      </c>
    </row>
    <row r="14" s="519" customFormat="true" ht="30.95" hidden="false" customHeight="true" outlineLevel="0" collapsed="false">
      <c r="A14" s="504"/>
      <c r="B14" s="550"/>
      <c r="C14" s="550"/>
      <c r="D14" s="553"/>
      <c r="E14" s="505"/>
      <c r="F14" s="505"/>
      <c r="G14" s="516" t="n">
        <f aca="false">G13+7</f>
        <v>43593</v>
      </c>
      <c r="H14" s="516" t="n">
        <f aca="false">H13+7</f>
        <v>43596</v>
      </c>
      <c r="I14" s="516" t="n">
        <f aca="false">I13+7</f>
        <v>43597</v>
      </c>
      <c r="J14" s="516" t="n">
        <f aca="false">J13+7</f>
        <v>43598</v>
      </c>
      <c r="K14" s="516" t="n">
        <f aca="false">K13+7</f>
        <v>43601</v>
      </c>
      <c r="L14" s="516" t="n">
        <f aca="false">L13+7</f>
        <v>43602</v>
      </c>
      <c r="M14" s="516" t="n">
        <f aca="false">M13+7</f>
        <v>43604</v>
      </c>
      <c r="N14" s="516" t="n">
        <f aca="false">N13+7</f>
        <v>43609</v>
      </c>
    </row>
    <row r="15" s="519" customFormat="true" ht="30.95" hidden="false" customHeight="true" outlineLevel="0" collapsed="false">
      <c r="A15" s="504"/>
      <c r="B15" s="550"/>
      <c r="C15" s="550"/>
      <c r="D15" s="554"/>
      <c r="E15" s="505"/>
      <c r="F15" s="505"/>
      <c r="G15" s="516" t="n">
        <f aca="false">G14+7</f>
        <v>43600</v>
      </c>
      <c r="H15" s="516" t="n">
        <f aca="false">H14+7</f>
        <v>43603</v>
      </c>
      <c r="I15" s="516" t="n">
        <f aca="false">I14+7</f>
        <v>43604</v>
      </c>
      <c r="J15" s="516" t="n">
        <f aca="false">J14+7</f>
        <v>43605</v>
      </c>
      <c r="K15" s="516" t="n">
        <f aca="false">K14+7</f>
        <v>43608</v>
      </c>
      <c r="L15" s="516" t="n">
        <f aca="false">L14+7</f>
        <v>43609</v>
      </c>
      <c r="M15" s="516" t="n">
        <f aca="false">M14+7</f>
        <v>43611</v>
      </c>
      <c r="N15" s="516" t="n">
        <f aca="false">N14+7</f>
        <v>43616</v>
      </c>
    </row>
    <row r="16" s="519" customFormat="true" ht="30.95" hidden="false" customHeight="true" outlineLevel="0" collapsed="false">
      <c r="A16" s="504"/>
      <c r="B16" s="550"/>
      <c r="C16" s="550"/>
      <c r="D16" s="554"/>
      <c r="E16" s="505"/>
      <c r="F16" s="505"/>
      <c r="G16" s="516" t="n">
        <f aca="false">G15+7</f>
        <v>43607</v>
      </c>
      <c r="H16" s="516" t="n">
        <f aca="false">H15+7</f>
        <v>43610</v>
      </c>
      <c r="I16" s="516" t="n">
        <f aca="false">I15+7</f>
        <v>43611</v>
      </c>
      <c r="J16" s="516" t="n">
        <f aca="false">J15+7</f>
        <v>43612</v>
      </c>
      <c r="K16" s="516" t="n">
        <f aca="false">K15+7</f>
        <v>43615</v>
      </c>
      <c r="L16" s="516" t="n">
        <f aca="false">L15+7</f>
        <v>43616</v>
      </c>
      <c r="M16" s="516" t="n">
        <f aca="false">M15+7</f>
        <v>43618</v>
      </c>
      <c r="N16" s="516" t="n">
        <f aca="false">N15+7</f>
        <v>43623</v>
      </c>
    </row>
    <row r="17" s="521" customFormat="true" ht="30.95" hidden="false" customHeight="true" outlineLevel="0" collapsed="false">
      <c r="A17" s="504"/>
      <c r="B17" s="550"/>
      <c r="C17" s="550"/>
      <c r="D17" s="551"/>
      <c r="E17" s="505"/>
      <c r="F17" s="505"/>
      <c r="G17" s="516" t="n">
        <f aca="false">G16+7</f>
        <v>43614</v>
      </c>
      <c r="H17" s="516" t="n">
        <f aca="false">H16+7</f>
        <v>43617</v>
      </c>
      <c r="I17" s="516" t="n">
        <f aca="false">I16+7</f>
        <v>43618</v>
      </c>
      <c r="J17" s="516" t="n">
        <f aca="false">J16+7</f>
        <v>43619</v>
      </c>
      <c r="K17" s="516" t="n">
        <f aca="false">K16+7</f>
        <v>43622</v>
      </c>
      <c r="L17" s="516" t="n">
        <f aca="false">L16+7</f>
        <v>43623</v>
      </c>
      <c r="M17" s="516" t="n">
        <f aca="false">M16+7</f>
        <v>43625</v>
      </c>
      <c r="N17" s="516" t="n">
        <f aca="false">N16+7</f>
        <v>43630</v>
      </c>
      <c r="O17" s="520"/>
      <c r="P17" s="520"/>
      <c r="Q17" s="520"/>
      <c r="R17" s="520"/>
    </row>
    <row r="18" s="506" customFormat="true" ht="30.95" hidden="false" customHeight="true" outlineLevel="0" collapsed="false">
      <c r="A18" s="515"/>
      <c r="B18" s="529"/>
      <c r="C18" s="530"/>
      <c r="D18" s="530"/>
      <c r="E18" s="531"/>
      <c r="F18" s="532"/>
      <c r="G18" s="520"/>
      <c r="H18" s="520"/>
      <c r="I18" s="520"/>
      <c r="J18" s="520"/>
      <c r="K18" s="520"/>
      <c r="L18" s="520"/>
    </row>
    <row r="19" s="521" customFormat="true" ht="27" hidden="false" customHeight="true" outlineLevel="0" collapsed="false">
      <c r="G19" s="524"/>
      <c r="H19" s="524"/>
      <c r="K19" s="526"/>
      <c r="L19" s="525"/>
    </row>
    <row r="20" s="521" customFormat="true" ht="29.45" hidden="false" customHeight="true" outlineLevel="0" collapsed="false">
      <c r="A20" s="510" t="s">
        <v>11</v>
      </c>
      <c r="B20" s="510"/>
      <c r="C20" s="511" t="s">
        <v>1</v>
      </c>
      <c r="D20" s="511" t="s">
        <v>2</v>
      </c>
      <c r="E20" s="511" t="s">
        <v>3</v>
      </c>
      <c r="F20" s="511" t="s">
        <v>4</v>
      </c>
      <c r="G20" s="512" t="s">
        <v>450</v>
      </c>
      <c r="H20" s="512" t="s">
        <v>451</v>
      </c>
      <c r="I20" s="512" t="s">
        <v>452</v>
      </c>
      <c r="J20" s="512"/>
      <c r="K20" s="512"/>
      <c r="L20" s="512"/>
    </row>
    <row r="21" s="521" customFormat="true" ht="29.45" hidden="false" customHeight="true" outlineLevel="0" collapsed="false">
      <c r="A21" s="510"/>
      <c r="B21" s="510"/>
      <c r="C21" s="511" t="s">
        <v>7</v>
      </c>
      <c r="D21" s="511" t="s">
        <v>7</v>
      </c>
      <c r="E21" s="511" t="s">
        <v>7</v>
      </c>
      <c r="F21" s="511"/>
      <c r="G21" s="512" t="s">
        <v>453</v>
      </c>
      <c r="H21" s="512" t="s">
        <v>454</v>
      </c>
      <c r="I21" s="555" t="s">
        <v>355</v>
      </c>
      <c r="J21" s="512"/>
      <c r="K21" s="512"/>
      <c r="L21" s="555"/>
    </row>
    <row r="22" s="521" customFormat="true" ht="30.95" hidden="false" customHeight="true" outlineLevel="0" collapsed="false">
      <c r="A22" s="515" t="n">
        <f aca="false">A13</f>
        <v>0</v>
      </c>
      <c r="B22" s="529" t="n">
        <f aca="false">B13</f>
        <v>0</v>
      </c>
      <c r="C22" s="530" t="n">
        <f aca="false">C13</f>
        <v>0</v>
      </c>
      <c r="D22" s="530" t="n">
        <f aca="false">D13</f>
        <v>0</v>
      </c>
      <c r="E22" s="531" t="n">
        <f aca="false">E13</f>
        <v>0</v>
      </c>
      <c r="F22" s="532" t="n">
        <f aca="false">F13</f>
        <v>0</v>
      </c>
      <c r="G22" s="516" t="n">
        <f aca="false">I13+34</f>
        <v>43624</v>
      </c>
      <c r="H22" s="516" t="n">
        <f aca="false">I13+37</f>
        <v>43627</v>
      </c>
      <c r="I22" s="516" t="n">
        <f aca="false">I13+39</f>
        <v>43629</v>
      </c>
      <c r="J22" s="516"/>
      <c r="K22" s="516"/>
      <c r="L22" s="516"/>
    </row>
    <row r="23" s="521" customFormat="true" ht="30.95" hidden="false" customHeight="true" outlineLevel="0" collapsed="false">
      <c r="A23" s="515" t="n">
        <f aca="false">A14</f>
        <v>0</v>
      </c>
      <c r="B23" s="529" t="n">
        <f aca="false">B14</f>
        <v>0</v>
      </c>
      <c r="C23" s="530" t="n">
        <f aca="false">C14</f>
        <v>0</v>
      </c>
      <c r="D23" s="530" t="n">
        <f aca="false">D14</f>
        <v>0</v>
      </c>
      <c r="E23" s="531" t="n">
        <f aca="false">E14</f>
        <v>0</v>
      </c>
      <c r="F23" s="532" t="n">
        <f aca="false">F14</f>
        <v>0</v>
      </c>
      <c r="G23" s="516" t="n">
        <f aca="false">G22+7</f>
        <v>43631</v>
      </c>
      <c r="H23" s="516" t="n">
        <f aca="false">H22+7</f>
        <v>43634</v>
      </c>
      <c r="I23" s="516" t="n">
        <f aca="false">I22+7</f>
        <v>43636</v>
      </c>
      <c r="J23" s="516"/>
      <c r="K23" s="516"/>
      <c r="L23" s="516"/>
    </row>
    <row r="24" s="521" customFormat="true" ht="30.95" hidden="false" customHeight="true" outlineLevel="0" collapsed="false">
      <c r="A24" s="515" t="n">
        <f aca="false">A15</f>
        <v>0</v>
      </c>
      <c r="B24" s="529" t="n">
        <f aca="false">B15</f>
        <v>0</v>
      </c>
      <c r="C24" s="530" t="n">
        <f aca="false">C15</f>
        <v>0</v>
      </c>
      <c r="D24" s="530" t="n">
        <f aca="false">D15</f>
        <v>0</v>
      </c>
      <c r="E24" s="531" t="n">
        <f aca="false">E15</f>
        <v>0</v>
      </c>
      <c r="F24" s="532" t="n">
        <f aca="false">F15</f>
        <v>0</v>
      </c>
      <c r="G24" s="516" t="n">
        <f aca="false">G23+7</f>
        <v>43638</v>
      </c>
      <c r="H24" s="516" t="n">
        <f aca="false">H23+7</f>
        <v>43641</v>
      </c>
      <c r="I24" s="516" t="n">
        <f aca="false">I23+7</f>
        <v>43643</v>
      </c>
      <c r="J24" s="516"/>
      <c r="K24" s="516"/>
      <c r="L24" s="516"/>
    </row>
    <row r="25" s="521" customFormat="true" ht="30.95" hidden="false" customHeight="true" outlineLevel="0" collapsed="false">
      <c r="A25" s="515" t="n">
        <f aca="false">A16</f>
        <v>0</v>
      </c>
      <c r="B25" s="529" t="n">
        <f aca="false">B16</f>
        <v>0</v>
      </c>
      <c r="C25" s="530" t="n">
        <f aca="false">C16</f>
        <v>0</v>
      </c>
      <c r="D25" s="530" t="n">
        <f aca="false">D16</f>
        <v>0</v>
      </c>
      <c r="E25" s="531" t="n">
        <f aca="false">E16</f>
        <v>0</v>
      </c>
      <c r="F25" s="532" t="n">
        <f aca="false">F16</f>
        <v>0</v>
      </c>
      <c r="G25" s="516" t="n">
        <f aca="false">G24+7</f>
        <v>43645</v>
      </c>
      <c r="H25" s="516" t="n">
        <f aca="false">H24+7</f>
        <v>43648</v>
      </c>
      <c r="I25" s="516" t="n">
        <f aca="false">I24+7</f>
        <v>43650</v>
      </c>
      <c r="J25" s="516"/>
      <c r="K25" s="516"/>
      <c r="L25" s="516"/>
    </row>
    <row r="26" s="521" customFormat="true" ht="30.95" hidden="false" customHeight="true" outlineLevel="0" collapsed="false">
      <c r="A26" s="515" t="n">
        <f aca="false">A17</f>
        <v>0</v>
      </c>
      <c r="B26" s="529" t="n">
        <f aca="false">B17</f>
        <v>0</v>
      </c>
      <c r="C26" s="530" t="n">
        <f aca="false">C17</f>
        <v>0</v>
      </c>
      <c r="D26" s="530" t="n">
        <f aca="false">D17</f>
        <v>0</v>
      </c>
      <c r="E26" s="531" t="n">
        <f aca="false">E17</f>
        <v>0</v>
      </c>
      <c r="F26" s="532" t="n">
        <f aca="false">F17</f>
        <v>0</v>
      </c>
      <c r="G26" s="516" t="n">
        <f aca="false">G25+7</f>
        <v>43652</v>
      </c>
      <c r="H26" s="516" t="n">
        <f aca="false">H25+7</f>
        <v>43655</v>
      </c>
      <c r="I26" s="516" t="n">
        <f aca="false">I25+7</f>
        <v>43657</v>
      </c>
      <c r="J26" s="516"/>
      <c r="K26" s="516"/>
      <c r="L26" s="516"/>
    </row>
    <row r="27" s="538" customFormat="true" ht="30.95" hidden="false" customHeight="true" outlineLevel="0" collapsed="false">
      <c r="A27" s="533" t="s">
        <v>455</v>
      </c>
      <c r="B27" s="534"/>
      <c r="C27" s="534"/>
      <c r="D27" s="535"/>
      <c r="E27" s="535"/>
      <c r="F27" s="535"/>
      <c r="G27" s="535"/>
      <c r="H27" s="536"/>
      <c r="I27" s="536"/>
      <c r="J27" s="536"/>
      <c r="K27" s="536"/>
      <c r="L27" s="536"/>
      <c r="M27" s="537"/>
      <c r="N27" s="537"/>
      <c r="O27" s="537"/>
      <c r="P27" s="537"/>
      <c r="Q27" s="537"/>
      <c r="R27" s="537"/>
      <c r="S27" s="537"/>
    </row>
    <row r="28" s="521" customFormat="true" ht="24" hidden="false" customHeight="true" outlineLevel="0" collapsed="false">
      <c r="H28" s="524"/>
      <c r="I28" s="524"/>
      <c r="K28" s="525"/>
      <c r="L28" s="526"/>
      <c r="M28" s="506"/>
      <c r="N28" s="506"/>
      <c r="O28" s="506"/>
      <c r="P28" s="506"/>
      <c r="Q28" s="506"/>
      <c r="R28" s="506"/>
      <c r="S28" s="506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fals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43.41"/>
    <col collapsed="false" customWidth="true" hidden="false" outlineLevel="0" max="2" min="2" style="186" width="25.41"/>
    <col collapsed="false" customWidth="true" hidden="false" outlineLevel="0" max="3" min="3" style="186" width="14.99"/>
    <col collapsed="false" customWidth="true" hidden="false" outlineLevel="0" max="4" min="4" style="186" width="15.41"/>
    <col collapsed="false" customWidth="true" hidden="false" outlineLevel="0" max="5" min="5" style="186" width="18.41"/>
    <col collapsed="false" customWidth="true" hidden="false" outlineLevel="0" max="6" min="6" style="186" width="7.42"/>
    <col collapsed="false" customWidth="true" hidden="false" outlineLevel="0" max="7" min="7" style="186" width="21.42"/>
    <col collapsed="false" customWidth="true" hidden="false" outlineLevel="0" max="8" min="8" style="187" width="27.85"/>
    <col collapsed="false" customWidth="true" hidden="false" outlineLevel="0" max="9" min="9" style="187" width="20.99"/>
    <col collapsed="false" customWidth="true" hidden="false" outlineLevel="0" max="10" min="10" style="186" width="21.42"/>
    <col collapsed="false" customWidth="true" hidden="false" outlineLevel="0" max="12" min="11" style="186" width="20.41"/>
    <col collapsed="false" customWidth="true" hidden="false" outlineLevel="0" max="13" min="13" style="186" width="17.99"/>
    <col collapsed="false" customWidth="true" hidden="false" outlineLevel="0" max="15" min="14" style="186" width="18.41"/>
    <col collapsed="false" customWidth="true" hidden="false" outlineLevel="0" max="16" min="16" style="186" width="16.99"/>
    <col collapsed="false" customWidth="true" hidden="false" outlineLevel="0" max="17" min="17" style="186" width="17.14"/>
    <col collapsed="false" customWidth="true" hidden="false" outlineLevel="0" max="18" min="18" style="186" width="18.41"/>
    <col collapsed="false" customWidth="false" hidden="false" outlineLevel="0" max="257" min="19" style="186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188" t="s">
        <v>28</v>
      </c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88"/>
    </row>
    <row r="10" customFormat="false" ht="30" hidden="false" customHeight="true" outlineLevel="0" collapsed="false">
      <c r="A10" s="189"/>
      <c r="B10" s="189"/>
      <c r="C10" s="189"/>
      <c r="D10" s="189"/>
      <c r="E10" s="189"/>
      <c r="F10" s="189"/>
      <c r="G10" s="189"/>
      <c r="H10" s="189"/>
      <c r="I10" s="189"/>
      <c r="J10" s="189"/>
      <c r="K10" s="189"/>
      <c r="L10" s="189"/>
    </row>
    <row r="11" s="195" customFormat="true" ht="35.65" hidden="false" customHeight="true" outlineLevel="0" collapsed="false">
      <c r="A11" s="190" t="s">
        <v>11</v>
      </c>
      <c r="B11" s="190"/>
      <c r="C11" s="191" t="s">
        <v>1</v>
      </c>
      <c r="D11" s="191" t="s">
        <v>2</v>
      </c>
      <c r="E11" s="191" t="s">
        <v>3</v>
      </c>
      <c r="F11" s="191" t="s">
        <v>4</v>
      </c>
      <c r="G11" s="192" t="s">
        <v>5</v>
      </c>
      <c r="H11" s="193" t="s">
        <v>6</v>
      </c>
      <c r="I11" s="193"/>
      <c r="J11" s="193" t="s">
        <v>29</v>
      </c>
      <c r="K11" s="193" t="s">
        <v>19</v>
      </c>
      <c r="L11" s="193" t="s">
        <v>30</v>
      </c>
      <c r="M11" s="194"/>
      <c r="N11" s="194"/>
      <c r="O11" s="194"/>
      <c r="P11" s="194"/>
      <c r="Q11" s="194"/>
      <c r="R11" s="194"/>
    </row>
    <row r="12" s="195" customFormat="true" ht="29.45" hidden="false" customHeight="true" outlineLevel="0" collapsed="false">
      <c r="A12" s="190"/>
      <c r="B12" s="190"/>
      <c r="C12" s="191" t="s">
        <v>7</v>
      </c>
      <c r="D12" s="191" t="s">
        <v>7</v>
      </c>
      <c r="E12" s="191" t="s">
        <v>7</v>
      </c>
      <c r="F12" s="191"/>
      <c r="G12" s="193" t="s">
        <v>13</v>
      </c>
      <c r="H12" s="193" t="s">
        <v>8</v>
      </c>
      <c r="I12" s="193" t="s">
        <v>9</v>
      </c>
      <c r="J12" s="193" t="s">
        <v>31</v>
      </c>
      <c r="K12" s="193" t="s">
        <v>23</v>
      </c>
      <c r="L12" s="193" t="s">
        <v>32</v>
      </c>
      <c r="M12" s="196"/>
      <c r="N12" s="196"/>
    </row>
    <row r="13" s="199" customFormat="true" ht="30.95" hidden="false" customHeight="true" outlineLevel="0" collapsed="false">
      <c r="A13" s="197" t="s">
        <v>33</v>
      </c>
      <c r="B13" s="197"/>
      <c r="C13" s="197"/>
      <c r="D13" s="197" t="s">
        <v>34</v>
      </c>
      <c r="E13" s="197" t="s">
        <v>35</v>
      </c>
      <c r="F13" s="197" t="s">
        <v>36</v>
      </c>
      <c r="G13" s="198" t="n">
        <v>43615</v>
      </c>
      <c r="H13" s="198" t="n">
        <v>43617</v>
      </c>
      <c r="I13" s="198" t="n">
        <v>43617</v>
      </c>
      <c r="J13" s="198" t="n">
        <v>43619</v>
      </c>
      <c r="K13" s="198" t="n">
        <v>43627</v>
      </c>
      <c r="L13" s="198" t="n">
        <v>43640</v>
      </c>
    </row>
    <row r="14" s="199" customFormat="true" ht="30.95" hidden="false" customHeight="true" outlineLevel="0" collapsed="false">
      <c r="A14" s="197" t="s">
        <v>37</v>
      </c>
      <c r="B14" s="197"/>
      <c r="C14" s="197"/>
      <c r="D14" s="197" t="s">
        <v>38</v>
      </c>
      <c r="E14" s="197" t="s">
        <v>39</v>
      </c>
      <c r="F14" s="197" t="s">
        <v>40</v>
      </c>
      <c r="G14" s="198" t="n">
        <f aca="false">G13+7</f>
        <v>43622</v>
      </c>
      <c r="H14" s="198" t="n">
        <f aca="false">H13+7</f>
        <v>43624</v>
      </c>
      <c r="I14" s="198" t="n">
        <f aca="false">I13+7</f>
        <v>43624</v>
      </c>
      <c r="J14" s="198" t="n">
        <f aca="false">J13+7</f>
        <v>43626</v>
      </c>
      <c r="K14" s="198" t="n">
        <f aca="false">K13+7</f>
        <v>43634</v>
      </c>
      <c r="L14" s="198" t="n">
        <f aca="false">L13+7</f>
        <v>43647</v>
      </c>
    </row>
    <row r="15" s="199" customFormat="true" ht="30.95" hidden="false" customHeight="true" outlineLevel="0" collapsed="false">
      <c r="A15" s="197" t="s">
        <v>41</v>
      </c>
      <c r="B15" s="197"/>
      <c r="C15" s="197"/>
      <c r="D15" s="197"/>
      <c r="E15" s="197"/>
      <c r="F15" s="197"/>
      <c r="G15" s="198" t="n">
        <f aca="false">G14+7</f>
        <v>43629</v>
      </c>
      <c r="H15" s="198" t="n">
        <f aca="false">H14+7</f>
        <v>43631</v>
      </c>
      <c r="I15" s="198" t="n">
        <f aca="false">I14+7</f>
        <v>43631</v>
      </c>
      <c r="J15" s="198" t="n">
        <f aca="false">J14+7</f>
        <v>43633</v>
      </c>
      <c r="K15" s="198" t="n">
        <f aca="false">K14+7</f>
        <v>43641</v>
      </c>
      <c r="L15" s="198" t="n">
        <f aca="false">L14+7</f>
        <v>43654</v>
      </c>
    </row>
    <row r="16" s="199" customFormat="true" ht="30.95" hidden="false" customHeight="true" outlineLevel="0" collapsed="false">
      <c r="A16" s="197" t="s">
        <v>42</v>
      </c>
      <c r="B16" s="197"/>
      <c r="C16" s="197"/>
      <c r="D16" s="197" t="s">
        <v>43</v>
      </c>
      <c r="E16" s="197" t="s">
        <v>44</v>
      </c>
      <c r="F16" s="197" t="s">
        <v>45</v>
      </c>
      <c r="G16" s="198" t="n">
        <f aca="false">G15+7</f>
        <v>43636</v>
      </c>
      <c r="H16" s="198" t="n">
        <f aca="false">H15+7</f>
        <v>43638</v>
      </c>
      <c r="I16" s="198" t="n">
        <f aca="false">I15+7</f>
        <v>43638</v>
      </c>
      <c r="J16" s="198" t="n">
        <f aca="false">J15+7</f>
        <v>43640</v>
      </c>
      <c r="K16" s="198" t="n">
        <f aca="false">K15+7</f>
        <v>43648</v>
      </c>
      <c r="L16" s="198" t="n">
        <f aca="false">L15+7</f>
        <v>43661</v>
      </c>
    </row>
    <row r="17" s="201" customFormat="true" ht="30.95" hidden="false" customHeight="true" outlineLevel="0" collapsed="false">
      <c r="A17" s="197" t="s">
        <v>46</v>
      </c>
      <c r="B17" s="197"/>
      <c r="C17" s="197"/>
      <c r="D17" s="197" t="s">
        <v>47</v>
      </c>
      <c r="E17" s="197" t="s">
        <v>48</v>
      </c>
      <c r="F17" s="197" t="s">
        <v>36</v>
      </c>
      <c r="G17" s="198" t="n">
        <f aca="false">G16+7</f>
        <v>43643</v>
      </c>
      <c r="H17" s="198" t="n">
        <f aca="false">H16+7</f>
        <v>43645</v>
      </c>
      <c r="I17" s="198" t="n">
        <f aca="false">I16+7</f>
        <v>43645</v>
      </c>
      <c r="J17" s="198" t="n">
        <f aca="false">J16+7</f>
        <v>43647</v>
      </c>
      <c r="K17" s="198" t="n">
        <f aca="false">K16+7</f>
        <v>43655</v>
      </c>
      <c r="L17" s="198" t="n">
        <f aca="false">L16+7</f>
        <v>43668</v>
      </c>
      <c r="M17" s="200"/>
      <c r="N17" s="200"/>
      <c r="O17" s="200"/>
      <c r="P17" s="200"/>
      <c r="Q17" s="200"/>
      <c r="R17" s="200"/>
    </row>
    <row r="18" customFormat="false" ht="30.95" hidden="false" customHeight="true" outlineLevel="0" collapsed="false">
      <c r="H18" s="186"/>
      <c r="I18" s="186"/>
    </row>
    <row r="19" s="201" customFormat="true" ht="27" hidden="false" customHeight="true" outlineLevel="0" collapsed="false">
      <c r="E19" s="202"/>
      <c r="G19" s="203"/>
      <c r="H19" s="203"/>
      <c r="K19" s="204"/>
      <c r="L19" s="205"/>
    </row>
    <row r="20" s="201" customFormat="true" ht="29.45" hidden="false" customHeight="true" outlineLevel="0" collapsed="false">
      <c r="A20" s="190" t="s">
        <v>11</v>
      </c>
      <c r="B20" s="190"/>
      <c r="C20" s="191" t="s">
        <v>1</v>
      </c>
      <c r="D20" s="191" t="s">
        <v>2</v>
      </c>
      <c r="E20" s="191" t="s">
        <v>3</v>
      </c>
      <c r="F20" s="191" t="s">
        <v>4</v>
      </c>
      <c r="G20" s="193" t="s">
        <v>19</v>
      </c>
      <c r="H20" s="193" t="s">
        <v>5</v>
      </c>
      <c r="I20" s="193"/>
      <c r="J20" s="193"/>
      <c r="K20" s="193"/>
      <c r="L20" s="193"/>
      <c r="M20" s="193"/>
    </row>
    <row r="21" s="201" customFormat="true" ht="29.45" hidden="false" customHeight="true" outlineLevel="0" collapsed="false">
      <c r="A21" s="190"/>
      <c r="B21" s="190"/>
      <c r="C21" s="191" t="s">
        <v>7</v>
      </c>
      <c r="D21" s="191" t="s">
        <v>7</v>
      </c>
      <c r="E21" s="191" t="s">
        <v>7</v>
      </c>
      <c r="F21" s="191"/>
      <c r="G21" s="193" t="s">
        <v>23</v>
      </c>
      <c r="H21" s="193" t="s">
        <v>13</v>
      </c>
      <c r="I21" s="193"/>
      <c r="J21" s="193"/>
      <c r="K21" s="193"/>
      <c r="L21" s="192"/>
      <c r="M21" s="192"/>
    </row>
    <row r="22" s="201" customFormat="true" ht="30.95" hidden="false" customHeight="true" outlineLevel="0" collapsed="false">
      <c r="A22" s="197" t="str">
        <f aca="false">A13</f>
        <v>MP THE BRADY</v>
      </c>
      <c r="B22" s="206" t="n">
        <f aca="false">B13</f>
        <v>0</v>
      </c>
      <c r="C22" s="207" t="n">
        <f aca="false">C13</f>
        <v>0</v>
      </c>
      <c r="D22" s="208" t="str">
        <f aca="false">D13</f>
        <v>007W</v>
      </c>
      <c r="E22" s="208" t="str">
        <f aca="false">E13</f>
        <v>VMPB0007W</v>
      </c>
      <c r="F22" s="209" t="str">
        <f aca="false">F13</f>
        <v>EMC</v>
      </c>
      <c r="G22" s="198" t="n">
        <f aca="false">I13+41</f>
        <v>43658</v>
      </c>
      <c r="H22" s="198" t="n">
        <f aca="false">I13+47</f>
        <v>43664</v>
      </c>
      <c r="I22" s="198" t="n">
        <f aca="false">I13+21</f>
        <v>43638</v>
      </c>
      <c r="J22" s="198" t="n">
        <f aca="false">H13+26</f>
        <v>43643</v>
      </c>
      <c r="K22" s="198" t="n">
        <f aca="false">H13+31</f>
        <v>43648</v>
      </c>
      <c r="L22" s="198"/>
      <c r="M22" s="210"/>
    </row>
    <row r="23" s="201" customFormat="true" ht="30.95" hidden="false" customHeight="true" outlineLevel="0" collapsed="false">
      <c r="A23" s="197" t="str">
        <f aca="false">A14</f>
        <v>BAI CHAY BRIDGE</v>
      </c>
      <c r="B23" s="206" t="n">
        <f aca="false">B14</f>
        <v>0</v>
      </c>
      <c r="C23" s="207" t="n">
        <f aca="false">C14</f>
        <v>0</v>
      </c>
      <c r="D23" s="208" t="str">
        <f aca="false">D14</f>
        <v>070W</v>
      </c>
      <c r="E23" s="208" t="str">
        <f aca="false">E14</f>
        <v>VBCB0070W</v>
      </c>
      <c r="F23" s="209" t="str">
        <f aca="false">F14</f>
        <v>ONE</v>
      </c>
      <c r="G23" s="198" t="n">
        <f aca="false">G22+7</f>
        <v>43665</v>
      </c>
      <c r="H23" s="198" t="n">
        <f aca="false">H22+7</f>
        <v>43671</v>
      </c>
      <c r="I23" s="198" t="n">
        <f aca="false">I14+21</f>
        <v>43645</v>
      </c>
      <c r="J23" s="198" t="n">
        <f aca="false">J22+7</f>
        <v>43650</v>
      </c>
      <c r="K23" s="198" t="n">
        <f aca="false">K22+7</f>
        <v>43655</v>
      </c>
      <c r="L23" s="198"/>
      <c r="M23" s="210"/>
    </row>
    <row r="24" s="201" customFormat="true" ht="30.95" hidden="false" customHeight="true" outlineLevel="0" collapsed="false">
      <c r="A24" s="197" t="str">
        <f aca="false">A15</f>
        <v>OMIT</v>
      </c>
      <c r="B24" s="206" t="n">
        <f aca="false">B15</f>
        <v>0</v>
      </c>
      <c r="C24" s="207" t="n">
        <f aca="false">C15</f>
        <v>0</v>
      </c>
      <c r="D24" s="208" t="n">
        <f aca="false">D15</f>
        <v>0</v>
      </c>
      <c r="E24" s="208" t="n">
        <f aca="false">E15</f>
        <v>0</v>
      </c>
      <c r="F24" s="209" t="n">
        <f aca="false">F15</f>
        <v>0</v>
      </c>
      <c r="G24" s="198" t="n">
        <f aca="false">G23+7</f>
        <v>43672</v>
      </c>
      <c r="H24" s="198" t="n">
        <f aca="false">H23+7</f>
        <v>43678</v>
      </c>
      <c r="I24" s="198" t="n">
        <f aca="false">I15+21</f>
        <v>43652</v>
      </c>
      <c r="J24" s="198" t="n">
        <f aca="false">J23+7</f>
        <v>43657</v>
      </c>
      <c r="K24" s="198" t="n">
        <f aca="false">K23+7</f>
        <v>43662</v>
      </c>
      <c r="L24" s="198"/>
      <c r="M24" s="210"/>
    </row>
    <row r="25" s="201" customFormat="true" ht="30.95" hidden="false" customHeight="true" outlineLevel="0" collapsed="false">
      <c r="A25" s="197" t="str">
        <f aca="false">A16</f>
        <v>XIN RI ZHAO</v>
      </c>
      <c r="B25" s="206" t="n">
        <f aca="false">B16</f>
        <v>0</v>
      </c>
      <c r="C25" s="207" t="n">
        <f aca="false">C16</f>
        <v>0</v>
      </c>
      <c r="D25" s="208" t="str">
        <f aca="false">D16</f>
        <v>304W</v>
      </c>
      <c r="E25" s="208" t="str">
        <f aca="false">E16</f>
        <v>VXRZ0304W</v>
      </c>
      <c r="F25" s="209" t="str">
        <f aca="false">F16</f>
        <v>COS</v>
      </c>
      <c r="G25" s="198" t="n">
        <f aca="false">G24+7</f>
        <v>43679</v>
      </c>
      <c r="H25" s="198" t="n">
        <f aca="false">H24+7</f>
        <v>43685</v>
      </c>
      <c r="I25" s="198" t="n">
        <f aca="false">I16+21</f>
        <v>43659</v>
      </c>
      <c r="J25" s="198" t="n">
        <f aca="false">J24+7</f>
        <v>43664</v>
      </c>
      <c r="K25" s="198" t="n">
        <f aca="false">K24+7</f>
        <v>43669</v>
      </c>
      <c r="L25" s="198"/>
      <c r="M25" s="211"/>
    </row>
    <row r="26" s="201" customFormat="true" ht="30.95" hidden="false" customHeight="true" outlineLevel="0" collapsed="false">
      <c r="A26" s="197" t="str">
        <f aca="false">A17</f>
        <v>VERMONT TRADER</v>
      </c>
      <c r="B26" s="206" t="n">
        <f aca="false">B17</f>
        <v>0</v>
      </c>
      <c r="C26" s="207" t="n">
        <f aca="false">C17</f>
        <v>0</v>
      </c>
      <c r="D26" s="208" t="str">
        <f aca="false">D17</f>
        <v>005W</v>
      </c>
      <c r="E26" s="208" t="str">
        <f aca="false">E17</f>
        <v>VVMT0005W</v>
      </c>
      <c r="F26" s="209" t="str">
        <f aca="false">F17</f>
        <v>EMC</v>
      </c>
      <c r="G26" s="198" t="n">
        <f aca="false">G25+7</f>
        <v>43686</v>
      </c>
      <c r="H26" s="198" t="n">
        <f aca="false">H25+7</f>
        <v>43692</v>
      </c>
      <c r="I26" s="198" t="n">
        <f aca="false">I17+21</f>
        <v>43666</v>
      </c>
      <c r="J26" s="198" t="n">
        <f aca="false">J25+7</f>
        <v>43671</v>
      </c>
      <c r="K26" s="198" t="n">
        <f aca="false">K25+7</f>
        <v>43676</v>
      </c>
      <c r="L26" s="198"/>
      <c r="M26" s="210"/>
    </row>
    <row r="27" s="217" customFormat="true" ht="30.95" hidden="false" customHeight="true" outlineLevel="0" collapsed="false">
      <c r="A27" s="212" t="s">
        <v>49</v>
      </c>
      <c r="B27" s="213"/>
      <c r="C27" s="214"/>
      <c r="D27" s="214"/>
      <c r="E27" s="214"/>
      <c r="F27" s="214"/>
      <c r="G27" s="214"/>
      <c r="H27" s="215"/>
      <c r="I27" s="215"/>
      <c r="J27" s="215"/>
      <c r="K27" s="215"/>
      <c r="L27" s="215"/>
      <c r="M27" s="216"/>
      <c r="N27" s="216"/>
      <c r="O27" s="216"/>
      <c r="P27" s="216"/>
      <c r="Q27" s="216"/>
      <c r="R27" s="216"/>
      <c r="S27" s="216"/>
    </row>
    <row r="28" s="201" customFormat="true" ht="24" hidden="false" customHeight="true" outlineLevel="0" collapsed="false">
      <c r="H28" s="203"/>
      <c r="I28" s="203"/>
      <c r="L28" s="204"/>
      <c r="M28" s="186"/>
      <c r="N28" s="186"/>
      <c r="O28" s="186"/>
      <c r="P28" s="186"/>
      <c r="Q28" s="186"/>
      <c r="R28" s="186"/>
      <c r="S28" s="186"/>
    </row>
    <row r="29" customFormat="false" ht="29.45" hidden="false" customHeight="true" outlineLevel="0" collapsed="false">
      <c r="A29" s="218"/>
      <c r="B29" s="218"/>
      <c r="I29" s="219"/>
    </row>
    <row r="30" customFormat="false" ht="33.95" hidden="false" customHeight="true" outlineLevel="0" collapsed="false">
      <c r="A30" s="220"/>
      <c r="B30" s="221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4" colorId="64" zoomScale="85" zoomScaleNormal="85" zoomScalePageLayoutView="100" workbookViewId="0">
      <selection pane="topLeft" activeCell="K21" activeCellId="0" sqref="K2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5" style="0" width="18.41"/>
    <col collapsed="false" customWidth="true" hidden="false" outlineLevel="0" max="7" min="7" style="0" width="19.14"/>
    <col collapsed="false" customWidth="true" hidden="false" outlineLevel="0" max="8" min="8" style="0" width="18.41"/>
    <col collapsed="false" customWidth="true" hidden="false" outlineLevel="0" max="9" min="9" style="0" width="29.13"/>
    <col collapsed="false" customWidth="true" hidden="false" outlineLevel="0" max="10" min="10" style="0" width="20.41"/>
    <col collapsed="false" customWidth="true" hidden="false" outlineLevel="0" max="11" min="11" style="0" width="18.41"/>
    <col collapsed="false" customWidth="true" hidden="false" outlineLevel="0" max="12" min="12" style="0" width="18.85"/>
  </cols>
  <sheetData>
    <row r="1" s="506" customFormat="true" ht="12.75" hidden="false" customHeight="false" outlineLevel="0" collapsed="false">
      <c r="H1" s="507"/>
      <c r="I1" s="507"/>
      <c r="L1" s="507"/>
    </row>
    <row r="2" s="506" customFormat="true" ht="12.75" hidden="false" customHeight="false" outlineLevel="0" collapsed="false">
      <c r="H2" s="507"/>
      <c r="I2" s="507"/>
      <c r="L2" s="507"/>
    </row>
    <row r="3" s="506" customFormat="true" ht="12.75" hidden="false" customHeight="false" outlineLevel="0" collapsed="false">
      <c r="H3" s="507"/>
      <c r="I3" s="507"/>
      <c r="L3" s="507"/>
    </row>
    <row r="4" s="506" customFormat="true" ht="12.75" hidden="false" customHeight="false" outlineLevel="0" collapsed="false">
      <c r="H4" s="507"/>
      <c r="I4" s="507"/>
      <c r="L4" s="507"/>
    </row>
    <row r="5" s="506" customFormat="true" ht="12.75" hidden="false" customHeight="false" outlineLevel="0" collapsed="false">
      <c r="H5" s="507"/>
      <c r="I5" s="507"/>
      <c r="L5" s="507"/>
    </row>
    <row r="6" s="506" customFormat="true" ht="12.75" hidden="false" customHeight="false" outlineLevel="0" collapsed="false">
      <c r="H6" s="507"/>
      <c r="I6" s="507"/>
      <c r="L6" s="507"/>
    </row>
    <row r="7" s="506" customFormat="true" ht="30" hidden="false" customHeight="true" outlineLevel="0" collapsed="false">
      <c r="H7" s="507"/>
      <c r="I7" s="507"/>
      <c r="L7" s="507"/>
    </row>
    <row r="8" s="506" customFormat="true" ht="12" hidden="false" customHeight="true" outlineLevel="0" collapsed="false">
      <c r="H8" s="507"/>
      <c r="I8" s="507"/>
      <c r="L8" s="507"/>
    </row>
    <row r="9" s="506" customFormat="true" ht="30" hidden="false" customHeight="true" outlineLevel="0" collapsed="false">
      <c r="A9" s="508" t="s">
        <v>456</v>
      </c>
      <c r="B9" s="508"/>
      <c r="C9" s="508"/>
      <c r="D9" s="508"/>
      <c r="E9" s="508"/>
      <c r="F9" s="508"/>
      <c r="G9" s="508"/>
      <c r="H9" s="508"/>
      <c r="I9" s="508"/>
      <c r="J9" s="508"/>
      <c r="K9" s="508"/>
      <c r="L9" s="508"/>
    </row>
    <row r="10" s="506" customFormat="true" ht="30" hidden="false" customHeight="true" outlineLevel="0" collapsed="false">
      <c r="A10" s="509"/>
      <c r="B10" s="509"/>
      <c r="C10" s="509"/>
      <c r="D10" s="509"/>
      <c r="E10" s="509"/>
      <c r="F10" s="509"/>
      <c r="G10" s="509"/>
      <c r="H10" s="509"/>
      <c r="I10" s="509"/>
      <c r="J10" s="509"/>
      <c r="K10" s="509"/>
      <c r="L10" s="509"/>
    </row>
    <row r="11" s="514" customFormat="true" ht="35.65" hidden="false" customHeight="true" outlineLevel="0" collapsed="false">
      <c r="A11" s="510" t="s">
        <v>11</v>
      </c>
      <c r="B11" s="510"/>
      <c r="C11" s="511" t="s">
        <v>1</v>
      </c>
      <c r="D11" s="511" t="s">
        <v>2</v>
      </c>
      <c r="E11" s="511" t="s">
        <v>3</v>
      </c>
      <c r="F11" s="511" t="s">
        <v>4</v>
      </c>
      <c r="G11" s="512" t="s">
        <v>14</v>
      </c>
      <c r="H11" s="512" t="s">
        <v>6</v>
      </c>
      <c r="I11" s="512"/>
      <c r="J11" s="512" t="s">
        <v>142</v>
      </c>
      <c r="K11" s="512" t="s">
        <v>457</v>
      </c>
      <c r="L11" s="512"/>
      <c r="M11" s="513"/>
      <c r="N11" s="513"/>
      <c r="O11" s="513"/>
      <c r="P11" s="513"/>
      <c r="Q11" s="513"/>
      <c r="R11" s="513"/>
    </row>
    <row r="12" s="514" customFormat="true" ht="29.45" hidden="false" customHeight="true" outlineLevel="0" collapsed="false">
      <c r="A12" s="510"/>
      <c r="B12" s="510"/>
      <c r="C12" s="511" t="s">
        <v>7</v>
      </c>
      <c r="D12" s="511" t="s">
        <v>7</v>
      </c>
      <c r="E12" s="511" t="s">
        <v>7</v>
      </c>
      <c r="F12" s="511"/>
      <c r="G12" s="512" t="s">
        <v>72</v>
      </c>
      <c r="H12" s="512" t="s">
        <v>8</v>
      </c>
      <c r="I12" s="512" t="s">
        <v>9</v>
      </c>
      <c r="J12" s="512" t="s">
        <v>151</v>
      </c>
      <c r="K12" s="512" t="s">
        <v>458</v>
      </c>
      <c r="L12" s="512"/>
    </row>
    <row r="13" s="519" customFormat="true" ht="30.95" hidden="false" customHeight="true" outlineLevel="0" collapsed="false">
      <c r="A13" s="515" t="s">
        <v>459</v>
      </c>
      <c r="B13" s="515"/>
      <c r="C13" s="515"/>
      <c r="D13" s="515" t="s">
        <v>460</v>
      </c>
      <c r="E13" s="515" t="s">
        <v>461</v>
      </c>
      <c r="F13" s="515" t="s">
        <v>45</v>
      </c>
      <c r="G13" s="516" t="n">
        <v>43616</v>
      </c>
      <c r="H13" s="516" t="n">
        <v>43618</v>
      </c>
      <c r="I13" s="516" t="n">
        <v>43619</v>
      </c>
      <c r="J13" s="516" t="n">
        <v>43620</v>
      </c>
      <c r="K13" s="516" t="n">
        <v>43626</v>
      </c>
      <c r="L13" s="516"/>
    </row>
    <row r="14" s="519" customFormat="true" ht="30.95" hidden="false" customHeight="true" outlineLevel="0" collapsed="false">
      <c r="A14" s="515" t="s">
        <v>462</v>
      </c>
      <c r="B14" s="515"/>
      <c r="C14" s="515"/>
      <c r="D14" s="515" t="s">
        <v>463</v>
      </c>
      <c r="E14" s="515" t="s">
        <v>464</v>
      </c>
      <c r="F14" s="515" t="s">
        <v>45</v>
      </c>
      <c r="G14" s="516" t="n">
        <f aca="false">G13+7</f>
        <v>43623</v>
      </c>
      <c r="H14" s="516" t="n">
        <f aca="false">H13+7</f>
        <v>43625</v>
      </c>
      <c r="I14" s="516" t="n">
        <f aca="false">I13+7</f>
        <v>43626</v>
      </c>
      <c r="J14" s="516" t="n">
        <f aca="false">J13+7</f>
        <v>43627</v>
      </c>
      <c r="K14" s="516" t="n">
        <f aca="false">I14+7</f>
        <v>43633</v>
      </c>
      <c r="L14" s="516"/>
    </row>
    <row r="15" s="519" customFormat="true" ht="30.95" hidden="false" customHeight="true" outlineLevel="0" collapsed="false">
      <c r="A15" s="515" t="s">
        <v>465</v>
      </c>
      <c r="B15" s="515"/>
      <c r="C15" s="515"/>
      <c r="D15" s="515" t="s">
        <v>463</v>
      </c>
      <c r="E15" s="515" t="s">
        <v>466</v>
      </c>
      <c r="F15" s="515" t="s">
        <v>45</v>
      </c>
      <c r="G15" s="516" t="n">
        <f aca="false">G14+7</f>
        <v>43630</v>
      </c>
      <c r="H15" s="516" t="n">
        <f aca="false">H14+7</f>
        <v>43632</v>
      </c>
      <c r="I15" s="516" t="n">
        <f aca="false">I14+7</f>
        <v>43633</v>
      </c>
      <c r="J15" s="516" t="n">
        <f aca="false">J14+7</f>
        <v>43634</v>
      </c>
      <c r="K15" s="516" t="n">
        <f aca="false">I15+7</f>
        <v>43640</v>
      </c>
      <c r="L15" s="516"/>
    </row>
    <row r="16" s="519" customFormat="true" ht="30.95" hidden="false" customHeight="true" outlineLevel="0" collapsed="false">
      <c r="A16" s="515" t="s">
        <v>467</v>
      </c>
      <c r="B16" s="515"/>
      <c r="C16" s="515"/>
      <c r="D16" s="515" t="s">
        <v>468</v>
      </c>
      <c r="E16" s="515" t="s">
        <v>469</v>
      </c>
      <c r="F16" s="515" t="s">
        <v>45</v>
      </c>
      <c r="G16" s="516" t="n">
        <f aca="false">G15+7</f>
        <v>43637</v>
      </c>
      <c r="H16" s="516" t="n">
        <f aca="false">H15+7</f>
        <v>43639</v>
      </c>
      <c r="I16" s="516" t="n">
        <f aca="false">I15+7</f>
        <v>43640</v>
      </c>
      <c r="J16" s="516" t="n">
        <f aca="false">J15+7</f>
        <v>43641</v>
      </c>
      <c r="K16" s="516" t="n">
        <f aca="false">I16+7</f>
        <v>43647</v>
      </c>
      <c r="L16" s="516"/>
    </row>
    <row r="17" s="521" customFormat="true" ht="30.95" hidden="false" customHeight="true" outlineLevel="0" collapsed="false">
      <c r="A17" s="515" t="s">
        <v>470</v>
      </c>
      <c r="B17" s="515"/>
      <c r="C17" s="515"/>
      <c r="D17" s="515" t="s">
        <v>471</v>
      </c>
      <c r="E17" s="515" t="s">
        <v>472</v>
      </c>
      <c r="F17" s="515" t="s">
        <v>45</v>
      </c>
      <c r="G17" s="516" t="n">
        <f aca="false">G16+7</f>
        <v>43644</v>
      </c>
      <c r="H17" s="516" t="n">
        <f aca="false">H16+7</f>
        <v>43646</v>
      </c>
      <c r="I17" s="516" t="n">
        <f aca="false">I16+7</f>
        <v>43647</v>
      </c>
      <c r="J17" s="516" t="n">
        <f aca="false">J16+7</f>
        <v>43648</v>
      </c>
      <c r="K17" s="516" t="n">
        <f aca="false">I17+7</f>
        <v>43654</v>
      </c>
      <c r="L17" s="516"/>
      <c r="M17" s="520"/>
      <c r="N17" s="520"/>
      <c r="O17" s="520"/>
      <c r="P17" s="520"/>
      <c r="Q17" s="520"/>
      <c r="R17" s="520"/>
    </row>
    <row r="18" s="506" customFormat="true" ht="30.95" hidden="false" customHeight="true" outlineLevel="0" collapsed="false">
      <c r="A18" s="515"/>
      <c r="B18" s="529"/>
      <c r="C18" s="530"/>
      <c r="D18" s="530"/>
      <c r="E18" s="531"/>
      <c r="F18" s="532"/>
      <c r="G18" s="520"/>
      <c r="H18" s="520"/>
      <c r="I18" s="520"/>
      <c r="J18" s="520"/>
      <c r="K18" s="520"/>
      <c r="L18" s="520"/>
    </row>
    <row r="19" s="521" customFormat="true" ht="27" hidden="false" customHeight="true" outlineLevel="0" collapsed="false">
      <c r="G19" s="524"/>
      <c r="H19" s="524"/>
      <c r="K19" s="526"/>
      <c r="L19" s="525"/>
    </row>
    <row r="20" s="521" customFormat="true" ht="29.45" hidden="false" customHeight="true" outlineLevel="0" collapsed="false">
      <c r="A20" s="510" t="s">
        <v>11</v>
      </c>
      <c r="B20" s="510"/>
      <c r="C20" s="511" t="s">
        <v>1</v>
      </c>
      <c r="D20" s="511" t="s">
        <v>2</v>
      </c>
      <c r="E20" s="511" t="s">
        <v>3</v>
      </c>
      <c r="F20" s="511" t="s">
        <v>4</v>
      </c>
      <c r="G20" s="512"/>
      <c r="H20" s="512"/>
      <c r="I20" s="512"/>
      <c r="J20" s="512"/>
      <c r="K20" s="512"/>
      <c r="L20" s="527"/>
    </row>
    <row r="21" s="521" customFormat="true" ht="29.45" hidden="false" customHeight="true" outlineLevel="0" collapsed="false">
      <c r="A21" s="510"/>
      <c r="B21" s="510"/>
      <c r="C21" s="511" t="s">
        <v>7</v>
      </c>
      <c r="D21" s="511" t="s">
        <v>7</v>
      </c>
      <c r="E21" s="511" t="s">
        <v>7</v>
      </c>
      <c r="F21" s="511"/>
      <c r="G21" s="555"/>
      <c r="H21" s="512"/>
      <c r="I21" s="512"/>
      <c r="J21" s="512"/>
      <c r="K21" s="512"/>
      <c r="L21" s="516"/>
    </row>
    <row r="22" s="521" customFormat="true" ht="30.95" hidden="false" customHeight="true" outlineLevel="0" collapsed="false">
      <c r="A22" s="515" t="str">
        <f aca="false">A13</f>
        <v>CSCL SANTIAGO</v>
      </c>
      <c r="B22" s="529" t="n">
        <f aca="false">B13</f>
        <v>0</v>
      </c>
      <c r="C22" s="530" t="n">
        <f aca="false">C13</f>
        <v>0</v>
      </c>
      <c r="D22" s="530" t="str">
        <f aca="false">D13</f>
        <v>042W</v>
      </c>
      <c r="E22" s="531" t="str">
        <f aca="false">E13</f>
        <v>VSAN0420S</v>
      </c>
      <c r="F22" s="532" t="str">
        <f aca="false">F13</f>
        <v>COS</v>
      </c>
      <c r="G22" s="516"/>
      <c r="H22" s="516"/>
      <c r="I22" s="516"/>
      <c r="J22" s="516"/>
      <c r="K22" s="516"/>
      <c r="L22" s="516"/>
    </row>
    <row r="23" s="521" customFormat="true" ht="30.95" hidden="false" customHeight="true" outlineLevel="0" collapsed="false">
      <c r="A23" s="515" t="str">
        <f aca="false">A14</f>
        <v>CSCL MANZANILLO</v>
      </c>
      <c r="B23" s="529" t="n">
        <f aca="false">B14</f>
        <v>0</v>
      </c>
      <c r="C23" s="530" t="n">
        <f aca="false">C14</f>
        <v>0</v>
      </c>
      <c r="D23" s="530" t="str">
        <f aca="false">D14</f>
        <v>044W</v>
      </c>
      <c r="E23" s="531" t="str">
        <f aca="false">E14</f>
        <v>VQMZ0580S</v>
      </c>
      <c r="F23" s="532" t="str">
        <f aca="false">F14</f>
        <v>COS</v>
      </c>
      <c r="G23" s="516"/>
      <c r="H23" s="516"/>
      <c r="I23" s="516"/>
      <c r="J23" s="516"/>
      <c r="K23" s="516"/>
      <c r="L23" s="516"/>
    </row>
    <row r="24" s="521" customFormat="true" ht="30.95" hidden="false" customHeight="true" outlineLevel="0" collapsed="false">
      <c r="A24" s="515" t="str">
        <f aca="false">A15</f>
        <v>CSCL CALLAO</v>
      </c>
      <c r="B24" s="529" t="n">
        <f aca="false">B15</f>
        <v>0</v>
      </c>
      <c r="C24" s="530" t="n">
        <f aca="false">C15</f>
        <v>0</v>
      </c>
      <c r="D24" s="530" t="str">
        <f aca="false">D15</f>
        <v>044W</v>
      </c>
      <c r="E24" s="531" t="str">
        <f aca="false">E15</f>
        <v>VQR70550S</v>
      </c>
      <c r="F24" s="532" t="str">
        <f aca="false">F15</f>
        <v>COS</v>
      </c>
      <c r="G24" s="516"/>
      <c r="H24" s="516"/>
      <c r="I24" s="516"/>
      <c r="J24" s="516"/>
      <c r="K24" s="516"/>
      <c r="L24" s="516"/>
    </row>
    <row r="25" s="521" customFormat="true" ht="30.95" hidden="false" customHeight="true" outlineLevel="0" collapsed="false">
      <c r="A25" s="515" t="str">
        <f aca="false">A16</f>
        <v>CSCL PANAMA</v>
      </c>
      <c r="B25" s="529" t="n">
        <f aca="false">B16</f>
        <v>0</v>
      </c>
      <c r="C25" s="530" t="n">
        <f aca="false">C16</f>
        <v>0</v>
      </c>
      <c r="D25" s="530" t="str">
        <f aca="false">D16</f>
        <v>1047W</v>
      </c>
      <c r="E25" s="531" t="str">
        <f aca="false">E16</f>
        <v>VQR60620S</v>
      </c>
      <c r="F25" s="532" t="str">
        <f aca="false">F16</f>
        <v>COS</v>
      </c>
      <c r="G25" s="516"/>
      <c r="H25" s="516"/>
      <c r="I25" s="516"/>
      <c r="J25" s="516"/>
      <c r="K25" s="516"/>
      <c r="L25" s="516"/>
    </row>
    <row r="26" s="521" customFormat="true" ht="30.95" hidden="false" customHeight="true" outlineLevel="0" collapsed="false">
      <c r="A26" s="515" t="str">
        <f aca="false">A17</f>
        <v>CSCL SAO PAULO</v>
      </c>
      <c r="B26" s="529" t="n">
        <f aca="false">B17</f>
        <v>0</v>
      </c>
      <c r="C26" s="530" t="n">
        <f aca="false">C17</f>
        <v>0</v>
      </c>
      <c r="D26" s="530" t="str">
        <f aca="false">D17</f>
        <v>055W</v>
      </c>
      <c r="E26" s="531" t="str">
        <f aca="false">E17</f>
        <v>VQR90660S</v>
      </c>
      <c r="F26" s="532" t="str">
        <f aca="false">F17</f>
        <v>COS</v>
      </c>
      <c r="G26" s="516"/>
      <c r="H26" s="516"/>
      <c r="I26" s="516"/>
      <c r="J26" s="516"/>
      <c r="K26" s="516"/>
      <c r="L26" s="516"/>
    </row>
    <row r="27" s="538" customFormat="true" ht="30.95" hidden="false" customHeight="true" outlineLevel="0" collapsed="false">
      <c r="A27" s="533" t="s">
        <v>473</v>
      </c>
      <c r="B27" s="534"/>
      <c r="C27" s="534"/>
      <c r="D27" s="535"/>
      <c r="E27" s="535"/>
      <c r="F27" s="535"/>
      <c r="G27" s="535"/>
      <c r="H27" s="536"/>
      <c r="I27" s="536"/>
      <c r="J27" s="536"/>
      <c r="K27" s="536"/>
      <c r="L27" s="536"/>
      <c r="M27" s="537"/>
      <c r="N27" s="537"/>
      <c r="O27" s="537"/>
      <c r="P27" s="537"/>
      <c r="Q27" s="537"/>
      <c r="R27" s="537"/>
      <c r="S27" s="537"/>
    </row>
    <row r="28" s="521" customFormat="true" ht="24" hidden="false" customHeight="true" outlineLevel="0" collapsed="false">
      <c r="H28" s="524"/>
      <c r="I28" s="524"/>
      <c r="K28" s="525"/>
      <c r="L28" s="526"/>
      <c r="M28" s="506"/>
      <c r="N28" s="506"/>
      <c r="O28" s="506"/>
      <c r="P28" s="506"/>
      <c r="Q28" s="506"/>
      <c r="R28" s="506"/>
      <c r="S28" s="506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28"/>
  <sheetViews>
    <sheetView showFormulas="false" showGridLines="true" showRowColHeaders="true" showZeros="false" rightToLeft="false" tabSelected="false" showOutlineSymbols="true" defaultGridColor="true" view="normal" topLeftCell="A1" colorId="64" zoomScale="65" zoomScaleNormal="65" zoomScalePageLayoutView="100" workbookViewId="0">
      <selection pane="topLeft" activeCell="K21" activeCellId="0" sqref="K21"/>
    </sheetView>
  </sheetViews>
  <sheetFormatPr defaultColWidth="9.13671875" defaultRowHeight="18" zeroHeight="false" outlineLevelRow="0" outlineLevelCol="0"/>
  <cols>
    <col collapsed="false" customWidth="true" hidden="false" outlineLevel="0" max="1" min="1" style="556" width="34.41"/>
    <col collapsed="false" customWidth="true" hidden="false" outlineLevel="0" max="2" min="2" style="556" width="22.42"/>
    <col collapsed="false" customWidth="true" hidden="false" outlineLevel="0" max="3" min="3" style="556" width="13.14"/>
    <col collapsed="false" customWidth="true" hidden="false" outlineLevel="0" max="4" min="4" style="556" width="16.42"/>
    <col collapsed="false" customWidth="true" hidden="false" outlineLevel="0" max="5" min="5" style="556" width="22.99"/>
    <col collapsed="false" customWidth="true" hidden="false" outlineLevel="0" max="6" min="6" style="556" width="9.41"/>
    <col collapsed="false" customWidth="true" hidden="false" outlineLevel="0" max="7" min="7" style="556" width="20.41"/>
    <col collapsed="false" customWidth="true" hidden="false" outlineLevel="0" max="8" min="8" style="556" width="20.99"/>
    <col collapsed="false" customWidth="true" hidden="false" outlineLevel="0" max="9" min="9" style="556" width="20.41"/>
    <col collapsed="false" customWidth="true" hidden="false" outlineLevel="0" max="11" min="10" style="556" width="20.13"/>
    <col collapsed="false" customWidth="true" hidden="false" outlineLevel="0" max="12" min="12" style="556" width="20.41"/>
    <col collapsed="false" customWidth="true" hidden="false" outlineLevel="0" max="13" min="13" style="556" width="19.14"/>
    <col collapsed="false" customWidth="true" hidden="false" outlineLevel="0" max="14" min="14" style="556" width="6.13"/>
    <col collapsed="false" customWidth="false" hidden="false" outlineLevel="0" max="257" min="15" style="556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31.9" hidden="false" customHeight="true" outlineLevel="0" collapsed="false">
      <c r="A9" s="383" t="s">
        <v>474</v>
      </c>
      <c r="B9" s="383"/>
      <c r="C9" s="383"/>
      <c r="D9" s="383"/>
      <c r="E9" s="383"/>
      <c r="F9" s="383"/>
      <c r="G9" s="383"/>
      <c r="H9" s="383"/>
      <c r="I9" s="383"/>
      <c r="J9" s="383"/>
      <c r="K9" s="383"/>
      <c r="L9" s="383"/>
      <c r="M9" s="383"/>
      <c r="N9" s="383"/>
    </row>
    <row r="10" customFormat="false" ht="14.45" hidden="false" customHeight="true" outlineLevel="0" collapsed="false">
      <c r="H10" s="557"/>
      <c r="I10" s="557"/>
      <c r="L10" s="558"/>
    </row>
    <row r="11" s="559" customFormat="true" ht="29.45" hidden="false" customHeight="true" outlineLevel="0" collapsed="false">
      <c r="A11" s="387" t="s">
        <v>11</v>
      </c>
      <c r="B11" s="387"/>
      <c r="C11" s="387" t="s">
        <v>1</v>
      </c>
      <c r="D11" s="387" t="s">
        <v>2</v>
      </c>
      <c r="E11" s="387" t="s">
        <v>3</v>
      </c>
      <c r="F11" s="387" t="s">
        <v>4</v>
      </c>
      <c r="G11" s="347" t="s">
        <v>5</v>
      </c>
      <c r="H11" s="347" t="s">
        <v>6</v>
      </c>
      <c r="I11" s="347"/>
      <c r="J11" s="347" t="s">
        <v>475</v>
      </c>
      <c r="K11" s="347" t="s">
        <v>143</v>
      </c>
      <c r="L11" s="347" t="s">
        <v>67</v>
      </c>
    </row>
    <row r="12" s="559" customFormat="true" ht="29.45" hidden="false" customHeight="true" outlineLevel="0" collapsed="false">
      <c r="A12" s="387"/>
      <c r="B12" s="387"/>
      <c r="C12" s="387" t="s">
        <v>7</v>
      </c>
      <c r="D12" s="387" t="s">
        <v>7</v>
      </c>
      <c r="E12" s="387" t="s">
        <v>7</v>
      </c>
      <c r="F12" s="387"/>
      <c r="G12" s="347" t="s">
        <v>13</v>
      </c>
      <c r="H12" s="347" t="s">
        <v>8</v>
      </c>
      <c r="I12" s="347" t="s">
        <v>9</v>
      </c>
      <c r="J12" s="475" t="s">
        <v>476</v>
      </c>
      <c r="K12" s="347" t="s">
        <v>152</v>
      </c>
      <c r="L12" s="347" t="s">
        <v>23</v>
      </c>
    </row>
    <row r="13" s="558" customFormat="true" ht="30.95" hidden="false" customHeight="true" outlineLevel="0" collapsed="false">
      <c r="A13" s="560" t="s">
        <v>477</v>
      </c>
      <c r="B13" s="560"/>
      <c r="C13" s="560"/>
      <c r="D13" s="560" t="s">
        <v>478</v>
      </c>
      <c r="E13" s="561" t="s">
        <v>479</v>
      </c>
      <c r="F13" s="560" t="s">
        <v>45</v>
      </c>
      <c r="G13" s="390" t="n">
        <v>43620</v>
      </c>
      <c r="H13" s="390" t="n">
        <v>43622</v>
      </c>
      <c r="I13" s="390" t="n">
        <v>43622</v>
      </c>
      <c r="J13" s="390" t="n">
        <v>43623</v>
      </c>
      <c r="K13" s="390" t="n">
        <v>43625</v>
      </c>
      <c r="L13" s="390" t="n">
        <v>43631</v>
      </c>
    </row>
    <row r="14" s="558" customFormat="true" ht="30.95" hidden="false" customHeight="true" outlineLevel="0" collapsed="false">
      <c r="A14" s="560" t="s">
        <v>480</v>
      </c>
      <c r="B14" s="560"/>
      <c r="C14" s="560"/>
      <c r="D14" s="561" t="s">
        <v>481</v>
      </c>
      <c r="E14" s="561" t="s">
        <v>482</v>
      </c>
      <c r="F14" s="560" t="s">
        <v>40</v>
      </c>
      <c r="G14" s="390" t="n">
        <f aca="false">G13+7</f>
        <v>43627</v>
      </c>
      <c r="H14" s="390" t="n">
        <f aca="false">H13+7</f>
        <v>43629</v>
      </c>
      <c r="I14" s="390" t="n">
        <f aca="false">I13+7</f>
        <v>43629</v>
      </c>
      <c r="J14" s="390" t="n">
        <f aca="false">J13+7</f>
        <v>43630</v>
      </c>
      <c r="K14" s="390" t="n">
        <f aca="false">K13+7</f>
        <v>43632</v>
      </c>
      <c r="L14" s="390" t="n">
        <f aca="false">L13+7</f>
        <v>43638</v>
      </c>
    </row>
    <row r="15" s="558" customFormat="true" ht="30.95" hidden="false" customHeight="true" outlineLevel="0" collapsed="false">
      <c r="A15" s="562" t="s">
        <v>483</v>
      </c>
      <c r="B15" s="560"/>
      <c r="C15" s="560"/>
      <c r="D15" s="560" t="s">
        <v>484</v>
      </c>
      <c r="E15" s="560" t="s">
        <v>485</v>
      </c>
      <c r="F15" s="560" t="s">
        <v>423</v>
      </c>
      <c r="G15" s="390" t="n">
        <f aca="false">G14+7</f>
        <v>43634</v>
      </c>
      <c r="H15" s="390" t="n">
        <f aca="false">H14+7</f>
        <v>43636</v>
      </c>
      <c r="I15" s="390" t="n">
        <f aca="false">I14+7</f>
        <v>43636</v>
      </c>
      <c r="J15" s="390" t="n">
        <f aca="false">J14+7</f>
        <v>43637</v>
      </c>
      <c r="K15" s="390" t="n">
        <f aca="false">K14+7</f>
        <v>43639</v>
      </c>
      <c r="L15" s="390" t="n">
        <f aca="false">L14+7</f>
        <v>43645</v>
      </c>
    </row>
    <row r="16" s="558" customFormat="true" ht="30.95" hidden="false" customHeight="true" outlineLevel="0" collapsed="false">
      <c r="A16" s="560" t="s">
        <v>486</v>
      </c>
      <c r="B16" s="560"/>
      <c r="C16" s="560"/>
      <c r="D16" s="560" t="s">
        <v>487</v>
      </c>
      <c r="E16" s="560" t="s">
        <v>488</v>
      </c>
      <c r="F16" s="560" t="s">
        <v>302</v>
      </c>
      <c r="G16" s="390" t="n">
        <f aca="false">G15+7</f>
        <v>43641</v>
      </c>
      <c r="H16" s="390" t="n">
        <f aca="false">H15+7</f>
        <v>43643</v>
      </c>
      <c r="I16" s="390" t="n">
        <f aca="false">I15+7</f>
        <v>43643</v>
      </c>
      <c r="J16" s="390" t="n">
        <f aca="false">J15+7</f>
        <v>43644</v>
      </c>
      <c r="K16" s="390" t="n">
        <f aca="false">K15+7</f>
        <v>43646</v>
      </c>
      <c r="L16" s="390" t="n">
        <f aca="false">L15+7</f>
        <v>43652</v>
      </c>
    </row>
    <row r="17" s="558" customFormat="true" ht="30.95" hidden="false" customHeight="true" outlineLevel="0" collapsed="false">
      <c r="A17" s="561" t="s">
        <v>489</v>
      </c>
      <c r="B17" s="560"/>
      <c r="C17" s="560"/>
      <c r="D17" s="561" t="s">
        <v>490</v>
      </c>
      <c r="E17" s="560" t="s">
        <v>491</v>
      </c>
      <c r="F17" s="560" t="s">
        <v>12</v>
      </c>
      <c r="G17" s="390" t="n">
        <f aca="false">G16+7</f>
        <v>43648</v>
      </c>
      <c r="H17" s="390" t="n">
        <f aca="false">H16+7</f>
        <v>43650</v>
      </c>
      <c r="I17" s="390" t="n">
        <f aca="false">I16+7</f>
        <v>43650</v>
      </c>
      <c r="J17" s="390" t="n">
        <f aca="false">J16+7</f>
        <v>43651</v>
      </c>
      <c r="K17" s="390" t="n">
        <f aca="false">K16+7</f>
        <v>43653</v>
      </c>
      <c r="L17" s="390" t="n">
        <f aca="false">L16+7</f>
        <v>43659</v>
      </c>
    </row>
    <row r="18" s="558" customFormat="true" ht="30.95" hidden="false" customHeight="true" outlineLevel="0" collapsed="false">
      <c r="A18" s="563"/>
      <c r="B18" s="564"/>
      <c r="C18" s="565"/>
      <c r="D18" s="501"/>
      <c r="E18" s="566"/>
      <c r="F18" s="567"/>
      <c r="G18" s="568"/>
      <c r="H18" s="568"/>
      <c r="I18" s="568"/>
      <c r="J18" s="568"/>
      <c r="K18" s="568"/>
      <c r="L18" s="568"/>
    </row>
    <row r="19" s="558" customFormat="true" ht="29.45" hidden="false" customHeight="true" outlineLevel="0" collapsed="false">
      <c r="A19" s="569"/>
      <c r="B19" s="570"/>
      <c r="C19" s="566"/>
      <c r="D19" s="571"/>
      <c r="E19" s="566"/>
      <c r="F19" s="572"/>
      <c r="G19" s="572"/>
      <c r="H19" s="572"/>
      <c r="I19" s="572"/>
      <c r="J19" s="572"/>
      <c r="K19" s="572"/>
      <c r="L19" s="572"/>
    </row>
    <row r="20" s="558" customFormat="true" ht="29.45" hidden="false" customHeight="true" outlineLevel="0" collapsed="false">
      <c r="A20" s="387" t="s">
        <v>11</v>
      </c>
      <c r="B20" s="387"/>
      <c r="C20" s="387" t="s">
        <v>1</v>
      </c>
      <c r="D20" s="387" t="s">
        <v>2</v>
      </c>
      <c r="E20" s="387" t="s">
        <v>3</v>
      </c>
      <c r="F20" s="387" t="s">
        <v>4</v>
      </c>
      <c r="G20" s="347" t="s">
        <v>149</v>
      </c>
      <c r="H20" s="347" t="s">
        <v>148</v>
      </c>
      <c r="I20" s="88" t="s">
        <v>492</v>
      </c>
      <c r="J20" s="88" t="s">
        <v>493</v>
      </c>
      <c r="K20" s="347" t="s">
        <v>494</v>
      </c>
      <c r="L20" s="347" t="s">
        <v>149</v>
      </c>
      <c r="M20" s="572"/>
    </row>
    <row r="21" s="558" customFormat="true" ht="29.45" hidden="false" customHeight="true" outlineLevel="0" collapsed="false">
      <c r="A21" s="387"/>
      <c r="B21" s="387"/>
      <c r="C21" s="387" t="s">
        <v>7</v>
      </c>
      <c r="D21" s="387" t="s">
        <v>7</v>
      </c>
      <c r="E21" s="387" t="s">
        <v>7</v>
      </c>
      <c r="F21" s="387"/>
      <c r="G21" s="347" t="s">
        <v>495</v>
      </c>
      <c r="H21" s="347" t="s">
        <v>157</v>
      </c>
      <c r="I21" s="93" t="s">
        <v>496</v>
      </c>
      <c r="J21" s="93" t="s">
        <v>497</v>
      </c>
      <c r="K21" s="347" t="s">
        <v>498</v>
      </c>
      <c r="L21" s="347" t="s">
        <v>495</v>
      </c>
      <c r="M21" s="573"/>
    </row>
    <row r="22" s="558" customFormat="true" ht="30.95" hidden="false" customHeight="true" outlineLevel="0" collapsed="false">
      <c r="A22" s="560" t="str">
        <f aca="false">A13</f>
        <v>E.R. FELIXSTOWE</v>
      </c>
      <c r="B22" s="574" t="n">
        <f aca="false">B13</f>
        <v>0</v>
      </c>
      <c r="C22" s="402" t="n">
        <f aca="false">C13</f>
        <v>0</v>
      </c>
      <c r="D22" s="402" t="str">
        <f aca="false">D13</f>
        <v>063W</v>
      </c>
      <c r="E22" s="402" t="str">
        <f aca="false">E13</f>
        <v>VERF0063W</v>
      </c>
      <c r="F22" s="403" t="str">
        <f aca="false">F13</f>
        <v>COS</v>
      </c>
      <c r="G22" s="390" t="n">
        <f aca="false">I13+10</f>
        <v>43632</v>
      </c>
      <c r="H22" s="118" t="n">
        <f aca="false">I13+14</f>
        <v>43636</v>
      </c>
      <c r="I22" s="118" t="n">
        <f aca="false">I13+18</f>
        <v>43640</v>
      </c>
      <c r="J22" s="390" t="n">
        <f aca="false">I13+20</f>
        <v>43642</v>
      </c>
      <c r="K22" s="390" t="n">
        <f aca="false">I13+22</f>
        <v>43644</v>
      </c>
      <c r="L22" s="422" t="n">
        <f aca="false">I13+30</f>
        <v>43652</v>
      </c>
      <c r="M22" s="572"/>
    </row>
    <row r="23" s="558" customFormat="true" ht="30.95" hidden="false" customHeight="true" outlineLevel="0" collapsed="false">
      <c r="A23" s="560" t="str">
        <f aca="false">A14</f>
        <v>GREENWICH BRIDGE</v>
      </c>
      <c r="B23" s="574" t="n">
        <f aca="false">B14</f>
        <v>0</v>
      </c>
      <c r="C23" s="402" t="n">
        <f aca="false">C14</f>
        <v>0</v>
      </c>
      <c r="D23" s="402" t="str">
        <f aca="false">D14</f>
        <v>115W</v>
      </c>
      <c r="E23" s="402" t="str">
        <f aca="false">E14</f>
        <v>VGBR0115W</v>
      </c>
      <c r="F23" s="403" t="str">
        <f aca="false">F14</f>
        <v>ONE</v>
      </c>
      <c r="G23" s="390" t="n">
        <f aca="false">G22+7</f>
        <v>43639</v>
      </c>
      <c r="H23" s="390" t="n">
        <f aca="false">H22+7</f>
        <v>43643</v>
      </c>
      <c r="I23" s="390" t="n">
        <f aca="false">I22+7</f>
        <v>43647</v>
      </c>
      <c r="J23" s="390" t="n">
        <f aca="false">J22+7</f>
        <v>43649</v>
      </c>
      <c r="K23" s="390" t="n">
        <f aca="false">K22+7</f>
        <v>43651</v>
      </c>
      <c r="L23" s="390" t="n">
        <f aca="false">L22+7</f>
        <v>43659</v>
      </c>
      <c r="M23" s="575"/>
    </row>
    <row r="24" s="558" customFormat="true" ht="30.95" hidden="false" customHeight="true" outlineLevel="0" collapsed="false">
      <c r="A24" s="560" t="str">
        <f aca="false">A15</f>
        <v>APL ENGLAND</v>
      </c>
      <c r="B24" s="574" t="n">
        <f aca="false">B15</f>
        <v>0</v>
      </c>
      <c r="C24" s="402" t="n">
        <f aca="false">C15</f>
        <v>0</v>
      </c>
      <c r="D24" s="402" t="str">
        <f aca="false">D15</f>
        <v>0VP1RW1</v>
      </c>
      <c r="E24" s="402" t="str">
        <f aca="false">E15</f>
        <v>VAPE0006W</v>
      </c>
      <c r="F24" s="403" t="str">
        <f aca="false">F15</f>
        <v>APL</v>
      </c>
      <c r="G24" s="390" t="n">
        <f aca="false">G23+7</f>
        <v>43646</v>
      </c>
      <c r="H24" s="390" t="n">
        <f aca="false">H23+7</f>
        <v>43650</v>
      </c>
      <c r="I24" s="390" t="n">
        <f aca="false">I23+7</f>
        <v>43654</v>
      </c>
      <c r="J24" s="390" t="n">
        <f aca="false">J23+7</f>
        <v>43656</v>
      </c>
      <c r="K24" s="390" t="n">
        <f aca="false">K23+7</f>
        <v>43658</v>
      </c>
      <c r="L24" s="390" t="n">
        <f aca="false">L23+7</f>
        <v>43666</v>
      </c>
      <c r="M24" s="575"/>
    </row>
    <row r="25" s="558" customFormat="true" ht="30.95" hidden="false" customHeight="true" outlineLevel="0" collapsed="false">
      <c r="A25" s="560" t="str">
        <f aca="false">A16</f>
        <v>WAN HAI 611</v>
      </c>
      <c r="B25" s="574" t="n">
        <f aca="false">B16</f>
        <v>0</v>
      </c>
      <c r="C25" s="402" t="n">
        <f aca="false">C16</f>
        <v>0</v>
      </c>
      <c r="D25" s="402" t="str">
        <f aca="false">D16</f>
        <v>W037</v>
      </c>
      <c r="E25" s="402" t="str">
        <f aca="false">E16</f>
        <v>VQG50037W</v>
      </c>
      <c r="F25" s="403" t="str">
        <f aca="false">F16</f>
        <v>WHL</v>
      </c>
      <c r="G25" s="390" t="n">
        <f aca="false">G24+7</f>
        <v>43653</v>
      </c>
      <c r="H25" s="390" t="n">
        <f aca="false">H24+7</f>
        <v>43657</v>
      </c>
      <c r="I25" s="390" t="n">
        <f aca="false">I24+7</f>
        <v>43661</v>
      </c>
      <c r="J25" s="390" t="n">
        <f aca="false">J24+7</f>
        <v>43663</v>
      </c>
      <c r="K25" s="390" t="n">
        <f aca="false">K24+7</f>
        <v>43665</v>
      </c>
      <c r="L25" s="390" t="n">
        <f aca="false">L24+7</f>
        <v>43673</v>
      </c>
      <c r="M25" s="575"/>
    </row>
    <row r="26" s="558" customFormat="true" ht="30.95" hidden="false" customHeight="true" outlineLevel="0" collapsed="false">
      <c r="A26" s="560" t="str">
        <f aca="false">A17</f>
        <v>KOTA CABAR</v>
      </c>
      <c r="B26" s="574" t="n">
        <f aca="false">B17</f>
        <v>0</v>
      </c>
      <c r="C26" s="402" t="n">
        <f aca="false">C17</f>
        <v>0</v>
      </c>
      <c r="D26" s="402" t="str">
        <f aca="false">D17</f>
        <v>045W</v>
      </c>
      <c r="E26" s="402" t="str">
        <f aca="false">E17</f>
        <v>KCBR0045W</v>
      </c>
      <c r="F26" s="403" t="str">
        <f aca="false">F17</f>
        <v>PIL</v>
      </c>
      <c r="G26" s="390" t="n">
        <f aca="false">G25+7</f>
        <v>43660</v>
      </c>
      <c r="H26" s="390" t="n">
        <f aca="false">H25+7</f>
        <v>43664</v>
      </c>
      <c r="I26" s="390" t="n">
        <f aca="false">I25+7</f>
        <v>43668</v>
      </c>
      <c r="J26" s="390" t="n">
        <f aca="false">J25+7</f>
        <v>43670</v>
      </c>
      <c r="K26" s="390" t="n">
        <f aca="false">K25+7</f>
        <v>43672</v>
      </c>
      <c r="L26" s="390" t="n">
        <f aca="false">L25+7</f>
        <v>43680</v>
      </c>
      <c r="M26" s="575"/>
    </row>
    <row r="27" s="579" customFormat="true" ht="33.95" hidden="false" customHeight="true" outlineLevel="0" collapsed="false">
      <c r="A27" s="576" t="s">
        <v>499</v>
      </c>
      <c r="B27" s="577"/>
      <c r="C27" s="578"/>
      <c r="D27" s="578"/>
      <c r="E27" s="578"/>
      <c r="F27" s="578"/>
      <c r="G27" s="578"/>
      <c r="H27" s="578"/>
    </row>
    <row r="28" customFormat="false" ht="18.75" hidden="false" customHeight="false" outlineLevel="0" collapsed="false">
      <c r="A28" s="580"/>
    </row>
  </sheetData>
  <mergeCells count="6">
    <mergeCell ref="A9:N9"/>
    <mergeCell ref="A11:B12"/>
    <mergeCell ref="F11:F12"/>
    <mergeCell ref="H11:I11"/>
    <mergeCell ref="A20:B21"/>
    <mergeCell ref="F20:F21"/>
  </mergeCells>
  <conditionalFormatting sqref="J12">
    <cfRule type="cellIs" priority="2" operator="lessThan" aboveAverage="0" equalAverage="0" bottom="0" percent="0" rank="0" text="" dxfId="208">
      <formula>#REF!</formula>
    </cfRule>
    <cfRule type="cellIs" priority="3" operator="equal" aboveAverage="0" equalAverage="0" bottom="0" percent="0" rank="0" text="" dxfId="209">
      <formula>#REF!</formula>
    </cfRule>
  </conditionalFormatting>
  <conditionalFormatting sqref="D18">
    <cfRule type="cellIs" priority="4" operator="lessThan" aboveAverage="0" equalAverage="0" bottom="0" percent="0" rank="0" text="" dxfId="210">
      <formula>#REF!</formula>
    </cfRule>
    <cfRule type="cellIs" priority="5" operator="equal" aboveAverage="0" equalAverage="0" bottom="0" percent="0" rank="0" text="" dxfId="21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21.99"/>
    <col collapsed="false" customWidth="true" hidden="false" outlineLevel="0" max="4" min="3" style="0" width="12.42"/>
    <col collapsed="false" customWidth="true" hidden="false" outlineLevel="0" max="5" min="5" style="0" width="17.42"/>
    <col collapsed="false" customWidth="true" hidden="false" outlineLevel="0" max="6" min="6" style="581" width="12.42"/>
    <col collapsed="false" customWidth="true" hidden="false" outlineLevel="0" max="7" min="7" style="0" width="20.41"/>
    <col collapsed="false" customWidth="true" hidden="false" outlineLevel="0" max="12" min="8" style="0" width="23.41"/>
  </cols>
  <sheetData>
    <row r="1" customFormat="false" ht="15" hidden="false" customHeight="true" outlineLevel="0" collapsed="false">
      <c r="A1" s="268"/>
      <c r="B1" s="268"/>
      <c r="C1" s="268"/>
      <c r="D1" s="268"/>
      <c r="E1" s="268"/>
      <c r="F1" s="269"/>
      <c r="G1" s="268"/>
      <c r="H1" s="269"/>
      <c r="I1" s="269"/>
      <c r="J1" s="304"/>
      <c r="K1" s="304"/>
      <c r="L1" s="304"/>
    </row>
    <row r="2" customFormat="false" ht="15" hidden="false" customHeight="true" outlineLevel="0" collapsed="false">
      <c r="A2" s="268"/>
      <c r="B2" s="268"/>
      <c r="C2" s="268"/>
      <c r="D2" s="268"/>
      <c r="E2" s="268"/>
      <c r="F2" s="269"/>
      <c r="G2" s="268"/>
      <c r="H2" s="269"/>
      <c r="I2" s="269"/>
      <c r="J2" s="304"/>
      <c r="K2" s="304"/>
      <c r="L2" s="304"/>
    </row>
    <row r="3" customFormat="false" ht="15" hidden="false" customHeight="true" outlineLevel="0" collapsed="false">
      <c r="A3" s="268"/>
      <c r="B3" s="268"/>
      <c r="C3" s="268"/>
      <c r="D3" s="268"/>
      <c r="E3" s="268"/>
      <c r="F3" s="269"/>
      <c r="G3" s="268"/>
      <c r="H3" s="269"/>
      <c r="I3" s="269"/>
      <c r="J3" s="304"/>
      <c r="K3" s="304"/>
      <c r="L3" s="304"/>
    </row>
    <row r="4" customFormat="false" ht="15" hidden="false" customHeight="true" outlineLevel="0" collapsed="false">
      <c r="A4" s="268"/>
      <c r="B4" s="268"/>
      <c r="C4" s="268"/>
      <c r="D4" s="268"/>
      <c r="E4" s="268"/>
      <c r="F4" s="269"/>
      <c r="G4" s="268"/>
      <c r="H4" s="269"/>
      <c r="I4" s="269"/>
      <c r="J4" s="304"/>
      <c r="K4" s="304"/>
      <c r="L4" s="304"/>
    </row>
    <row r="5" customFormat="false" ht="15" hidden="false" customHeight="true" outlineLevel="0" collapsed="false">
      <c r="A5" s="268"/>
      <c r="B5" s="268"/>
      <c r="C5" s="268"/>
      <c r="D5" s="268"/>
      <c r="E5" s="268"/>
      <c r="F5" s="269"/>
      <c r="G5" s="268"/>
      <c r="H5" s="269"/>
      <c r="I5" s="269"/>
      <c r="J5" s="304"/>
      <c r="K5" s="304"/>
      <c r="L5" s="304"/>
    </row>
    <row r="6" customFormat="false" ht="15" hidden="false" customHeight="true" outlineLevel="0" collapsed="false">
      <c r="A6" s="268"/>
      <c r="B6" s="268"/>
      <c r="C6" s="268"/>
      <c r="D6" s="268"/>
      <c r="E6" s="268"/>
      <c r="F6" s="269"/>
      <c r="G6" s="268"/>
      <c r="H6" s="269"/>
      <c r="I6" s="269"/>
      <c r="J6" s="304"/>
      <c r="K6" s="304"/>
      <c r="L6" s="304"/>
    </row>
    <row r="7" customFormat="false" ht="15" hidden="false" customHeight="true" outlineLevel="0" collapsed="false">
      <c r="A7" s="268"/>
      <c r="B7" s="268"/>
      <c r="C7" s="268"/>
      <c r="D7" s="268"/>
      <c r="E7" s="268"/>
      <c r="F7" s="269"/>
      <c r="G7" s="268"/>
      <c r="H7" s="269"/>
      <c r="I7" s="269"/>
      <c r="J7" s="304"/>
      <c r="K7" s="304"/>
      <c r="L7" s="304"/>
    </row>
    <row r="8" customFormat="false" ht="12.75" hidden="false" customHeight="false" outlineLevel="0" collapsed="false">
      <c r="A8" s="268"/>
      <c r="B8" s="268"/>
      <c r="C8" s="268"/>
      <c r="D8" s="268"/>
      <c r="E8" s="268"/>
      <c r="F8" s="269"/>
      <c r="G8" s="268"/>
      <c r="H8" s="269"/>
      <c r="I8" s="269"/>
      <c r="J8" s="304"/>
      <c r="K8" s="304"/>
      <c r="L8" s="304"/>
    </row>
    <row r="9" customFormat="false" ht="15.95" hidden="false" customHeight="true" outlineLevel="0" collapsed="false">
      <c r="A9" s="270" t="s">
        <v>500</v>
      </c>
      <c r="B9" s="270"/>
      <c r="C9" s="270"/>
      <c r="D9" s="270"/>
      <c r="E9" s="270"/>
      <c r="F9" s="270"/>
      <c r="G9" s="270"/>
      <c r="H9" s="270"/>
      <c r="I9" s="270"/>
      <c r="J9" s="270"/>
      <c r="K9" s="270"/>
      <c r="L9" s="270"/>
    </row>
    <row r="10" customFormat="false" ht="30" hidden="false" customHeight="true" outlineLevel="0" collapsed="false">
      <c r="A10" s="270"/>
      <c r="B10" s="270"/>
      <c r="C10" s="270"/>
      <c r="D10" s="270"/>
      <c r="E10" s="270"/>
      <c r="F10" s="270"/>
      <c r="G10" s="270"/>
      <c r="H10" s="270"/>
      <c r="I10" s="270"/>
      <c r="J10" s="270"/>
      <c r="K10" s="270"/>
      <c r="L10" s="270"/>
    </row>
    <row r="11" customFormat="false" ht="33" hidden="false" customHeight="true" outlineLevel="0" collapsed="false">
      <c r="A11" s="270"/>
      <c r="B11" s="270"/>
      <c r="C11" s="270"/>
      <c r="D11" s="270"/>
      <c r="E11" s="270"/>
      <c r="F11" s="270"/>
      <c r="G11" s="270"/>
      <c r="H11" s="270"/>
      <c r="I11" s="270"/>
      <c r="J11" s="270"/>
      <c r="K11" s="270"/>
      <c r="L11" s="270"/>
    </row>
    <row r="12" customFormat="false" ht="33" hidden="false" customHeight="true" outlineLevel="0" collapsed="false">
      <c r="A12" s="273" t="s">
        <v>11</v>
      </c>
      <c r="B12" s="273"/>
      <c r="C12" s="274" t="s">
        <v>1</v>
      </c>
      <c r="D12" s="231" t="s">
        <v>2</v>
      </c>
      <c r="E12" s="274" t="s">
        <v>3</v>
      </c>
      <c r="F12" s="274" t="s">
        <v>4</v>
      </c>
      <c r="G12" s="276" t="s">
        <v>13</v>
      </c>
      <c r="H12" s="276" t="s">
        <v>16</v>
      </c>
      <c r="I12" s="276"/>
      <c r="J12" s="276" t="s">
        <v>501</v>
      </c>
      <c r="K12" s="276" t="s">
        <v>502</v>
      </c>
      <c r="L12" s="276" t="s">
        <v>243</v>
      </c>
    </row>
    <row r="13" customFormat="false" ht="33" hidden="false" customHeight="true" outlineLevel="0" collapsed="false">
      <c r="A13" s="273"/>
      <c r="B13" s="273"/>
      <c r="C13" s="274" t="s">
        <v>7</v>
      </c>
      <c r="D13" s="231" t="s">
        <v>7</v>
      </c>
      <c r="E13" s="274" t="s">
        <v>7</v>
      </c>
      <c r="F13" s="274"/>
      <c r="G13" s="276" t="s">
        <v>5</v>
      </c>
      <c r="H13" s="276" t="s">
        <v>8</v>
      </c>
      <c r="I13" s="276" t="s">
        <v>9</v>
      </c>
      <c r="J13" s="276" t="s">
        <v>503</v>
      </c>
      <c r="K13" s="276" t="s">
        <v>504</v>
      </c>
      <c r="L13" s="276" t="s">
        <v>245</v>
      </c>
    </row>
    <row r="14" customFormat="false" ht="33" hidden="false" customHeight="true" outlineLevel="0" collapsed="false">
      <c r="A14" s="582" t="s">
        <v>505</v>
      </c>
      <c r="B14" s="582"/>
      <c r="C14" s="582"/>
      <c r="D14" s="582" t="s">
        <v>506</v>
      </c>
      <c r="E14" s="582" t="s">
        <v>507</v>
      </c>
      <c r="F14" s="582" t="s">
        <v>508</v>
      </c>
      <c r="G14" s="282" t="n">
        <v>43616</v>
      </c>
      <c r="H14" s="282" t="n">
        <v>43617</v>
      </c>
      <c r="I14" s="282" t="n">
        <v>43618</v>
      </c>
      <c r="J14" s="282" t="n">
        <v>43629</v>
      </c>
      <c r="K14" s="282" t="n">
        <v>43633</v>
      </c>
      <c r="L14" s="282" t="n">
        <v>43638</v>
      </c>
    </row>
    <row r="15" customFormat="false" ht="33" hidden="false" customHeight="true" outlineLevel="0" collapsed="false">
      <c r="A15" s="583" t="s">
        <v>509</v>
      </c>
      <c r="B15" s="583"/>
      <c r="C15" s="583"/>
      <c r="D15" s="583" t="s">
        <v>510</v>
      </c>
      <c r="E15" s="584" t="s">
        <v>511</v>
      </c>
      <c r="F15" s="583" t="s">
        <v>508</v>
      </c>
      <c r="G15" s="282" t="n">
        <f aca="false">7+G14</f>
        <v>43623</v>
      </c>
      <c r="H15" s="282" t="n">
        <f aca="false">7+H14</f>
        <v>43624</v>
      </c>
      <c r="I15" s="282" t="n">
        <f aca="false">7+I14</f>
        <v>43625</v>
      </c>
      <c r="J15" s="282" t="n">
        <f aca="false">7+J14</f>
        <v>43636</v>
      </c>
      <c r="K15" s="282" t="n">
        <f aca="false">7+K14</f>
        <v>43640</v>
      </c>
      <c r="L15" s="282" t="n">
        <f aca="false">7+L14</f>
        <v>43645</v>
      </c>
    </row>
    <row r="16" customFormat="false" ht="33" hidden="false" customHeight="true" outlineLevel="0" collapsed="false">
      <c r="A16" s="584" t="s">
        <v>512</v>
      </c>
      <c r="B16" s="583"/>
      <c r="C16" s="583"/>
      <c r="D16" s="583" t="s">
        <v>513</v>
      </c>
      <c r="E16" s="583" t="s">
        <v>514</v>
      </c>
      <c r="F16" s="583" t="s">
        <v>45</v>
      </c>
      <c r="G16" s="282" t="n">
        <f aca="false">7+G15</f>
        <v>43630</v>
      </c>
      <c r="H16" s="282" t="n">
        <f aca="false">7+H15</f>
        <v>43631</v>
      </c>
      <c r="I16" s="282" t="n">
        <f aca="false">7+I15</f>
        <v>43632</v>
      </c>
      <c r="J16" s="282" t="n">
        <f aca="false">7+J15</f>
        <v>43643</v>
      </c>
      <c r="K16" s="282" t="n">
        <f aca="false">7+K15</f>
        <v>43647</v>
      </c>
      <c r="L16" s="282" t="n">
        <f aca="false">7+L15</f>
        <v>43652</v>
      </c>
    </row>
    <row r="17" customFormat="false" ht="33" hidden="false" customHeight="true" outlineLevel="0" collapsed="false">
      <c r="A17" s="583" t="s">
        <v>515</v>
      </c>
      <c r="B17" s="583"/>
      <c r="C17" s="583"/>
      <c r="D17" s="583" t="s">
        <v>516</v>
      </c>
      <c r="E17" s="583" t="s">
        <v>517</v>
      </c>
      <c r="F17" s="583" t="s">
        <v>45</v>
      </c>
      <c r="G17" s="282" t="n">
        <f aca="false">7+G16</f>
        <v>43637</v>
      </c>
      <c r="H17" s="282" t="n">
        <f aca="false">7+H16</f>
        <v>43638</v>
      </c>
      <c r="I17" s="282" t="n">
        <f aca="false">7+I16</f>
        <v>43639</v>
      </c>
      <c r="J17" s="282" t="n">
        <f aca="false">7+J16</f>
        <v>43650</v>
      </c>
      <c r="K17" s="282" t="n">
        <f aca="false">7+K16</f>
        <v>43654</v>
      </c>
      <c r="L17" s="282" t="n">
        <f aca="false">7+L16</f>
        <v>43659</v>
      </c>
    </row>
    <row r="18" customFormat="false" ht="33" hidden="false" customHeight="true" outlineLevel="0" collapsed="false">
      <c r="A18" s="583" t="s">
        <v>518</v>
      </c>
      <c r="B18" s="583"/>
      <c r="C18" s="583"/>
      <c r="D18" s="583" t="s">
        <v>519</v>
      </c>
      <c r="E18" s="583" t="s">
        <v>520</v>
      </c>
      <c r="F18" s="583" t="s">
        <v>250</v>
      </c>
      <c r="G18" s="282" t="n">
        <f aca="false">7+G17</f>
        <v>43644</v>
      </c>
      <c r="H18" s="282" t="n">
        <f aca="false">7+H17</f>
        <v>43645</v>
      </c>
      <c r="I18" s="282" t="n">
        <f aca="false">7+I17</f>
        <v>43646</v>
      </c>
      <c r="J18" s="282" t="n">
        <f aca="false">7+J17</f>
        <v>43657</v>
      </c>
      <c r="K18" s="282" t="n">
        <f aca="false">7+K17</f>
        <v>43661</v>
      </c>
      <c r="L18" s="282" t="n">
        <f aca="false">7+L17</f>
        <v>43666</v>
      </c>
    </row>
    <row r="19" customFormat="false" ht="33" hidden="false" customHeight="true" outlineLevel="0" collapsed="false">
      <c r="A19" s="585"/>
      <c r="B19" s="585"/>
      <c r="C19" s="585"/>
      <c r="D19" s="585"/>
      <c r="E19" s="585"/>
      <c r="F19" s="585"/>
      <c r="G19" s="585"/>
      <c r="H19" s="585"/>
      <c r="I19" s="585"/>
      <c r="J19" s="585"/>
      <c r="K19" s="585"/>
      <c r="L19" s="585"/>
    </row>
    <row r="20" customFormat="false" ht="33" hidden="false" customHeight="true" outlineLevel="0" collapsed="false">
      <c r="A20" s="585"/>
      <c r="B20" s="585"/>
      <c r="C20" s="585"/>
      <c r="D20" s="585"/>
      <c r="E20" s="585"/>
      <c r="F20" s="585"/>
      <c r="G20" s="585"/>
      <c r="H20" s="585"/>
      <c r="I20" s="585"/>
      <c r="J20" s="585"/>
      <c r="K20" s="585"/>
      <c r="L20" s="585"/>
    </row>
    <row r="21" customFormat="false" ht="33" hidden="false" customHeight="true" outlineLevel="0" collapsed="false">
      <c r="A21" s="273" t="s">
        <v>11</v>
      </c>
      <c r="B21" s="273"/>
      <c r="C21" s="274" t="s">
        <v>1</v>
      </c>
      <c r="D21" s="231" t="s">
        <v>2</v>
      </c>
      <c r="E21" s="274" t="s">
        <v>3</v>
      </c>
      <c r="F21" s="274" t="s">
        <v>4</v>
      </c>
      <c r="G21" s="276" t="s">
        <v>501</v>
      </c>
      <c r="H21" s="276" t="s">
        <v>502</v>
      </c>
      <c r="I21" s="276" t="s">
        <v>243</v>
      </c>
      <c r="J21" s="276"/>
      <c r="K21" s="276"/>
      <c r="L21" s="289"/>
    </row>
    <row r="22" customFormat="false" ht="33" hidden="false" customHeight="true" outlineLevel="0" collapsed="false">
      <c r="A22" s="273"/>
      <c r="B22" s="273"/>
      <c r="C22" s="274" t="s">
        <v>7</v>
      </c>
      <c r="D22" s="231" t="s">
        <v>7</v>
      </c>
      <c r="E22" s="274" t="s">
        <v>7</v>
      </c>
      <c r="F22" s="274"/>
      <c r="G22" s="276" t="s">
        <v>503</v>
      </c>
      <c r="H22" s="276" t="s">
        <v>504</v>
      </c>
      <c r="I22" s="276" t="s">
        <v>245</v>
      </c>
      <c r="J22" s="276"/>
      <c r="K22" s="276"/>
      <c r="L22" s="289"/>
    </row>
    <row r="23" customFormat="false" ht="33" hidden="false" customHeight="true" outlineLevel="0" collapsed="false">
      <c r="A23" s="292" t="str">
        <f aca="false">A14</f>
        <v>OOCL ROTTERDAM</v>
      </c>
      <c r="B23" s="293" t="n">
        <f aca="false">B14</f>
        <v>0</v>
      </c>
      <c r="C23" s="294" t="n">
        <f aca="false">C14</f>
        <v>0</v>
      </c>
      <c r="D23" s="294" t="str">
        <f aca="false">D14</f>
        <v>109S</v>
      </c>
      <c r="E23" s="295" t="str">
        <f aca="false">E14</f>
        <v>VOOR0109S</v>
      </c>
      <c r="F23" s="282" t="str">
        <f aca="false">F14</f>
        <v>OOC</v>
      </c>
      <c r="G23" s="282" t="n">
        <f aca="false">I14+18</f>
        <v>43636</v>
      </c>
      <c r="H23" s="282" t="n">
        <f aca="false">I14+22</f>
        <v>43640</v>
      </c>
      <c r="I23" s="282" t="n">
        <f aca="false">I14+27</f>
        <v>43645</v>
      </c>
      <c r="J23" s="282"/>
      <c r="K23" s="282"/>
      <c r="L23" s="296"/>
    </row>
    <row r="24" customFormat="false" ht="33" hidden="false" customHeight="true" outlineLevel="0" collapsed="false">
      <c r="A24" s="280" t="str">
        <f aca="false">A15</f>
        <v>OOCL OAKLAND</v>
      </c>
      <c r="B24" s="293" t="n">
        <f aca="false">B15</f>
        <v>0</v>
      </c>
      <c r="C24" s="294" t="n">
        <f aca="false">C15</f>
        <v>0</v>
      </c>
      <c r="D24" s="294" t="str">
        <f aca="false">D15</f>
        <v>085S</v>
      </c>
      <c r="E24" s="295" t="str">
        <f aca="false">E15</f>
        <v>VXOA0085S</v>
      </c>
      <c r="F24" s="282" t="str">
        <f aca="false">F15</f>
        <v>OOC</v>
      </c>
      <c r="G24" s="282" t="n">
        <f aca="false">7+G23</f>
        <v>43643</v>
      </c>
      <c r="H24" s="282" t="n">
        <f aca="false">7+H23</f>
        <v>43647</v>
      </c>
      <c r="I24" s="282" t="n">
        <f aca="false">7+I23</f>
        <v>43652</v>
      </c>
      <c r="J24" s="282"/>
      <c r="K24" s="282"/>
      <c r="L24" s="296"/>
    </row>
    <row r="25" customFormat="false" ht="33" hidden="false" customHeight="true" outlineLevel="0" collapsed="false">
      <c r="A25" s="280" t="str">
        <f aca="false">A16</f>
        <v>OOCL SEOUL</v>
      </c>
      <c r="B25" s="293" t="n">
        <f aca="false">B16</f>
        <v>0</v>
      </c>
      <c r="C25" s="294" t="n">
        <f aca="false">C16</f>
        <v>0</v>
      </c>
      <c r="D25" s="294" t="str">
        <f aca="false">D16</f>
        <v>058S</v>
      </c>
      <c r="E25" s="294" t="str">
        <f aca="false">E16</f>
        <v>VOSL0058S</v>
      </c>
      <c r="F25" s="282" t="str">
        <f aca="false">F16</f>
        <v>COS</v>
      </c>
      <c r="G25" s="282" t="n">
        <f aca="false">7+G24</f>
        <v>43650</v>
      </c>
      <c r="H25" s="282" t="n">
        <f aca="false">7+H24</f>
        <v>43654</v>
      </c>
      <c r="I25" s="282" t="n">
        <f aca="false">7+I24</f>
        <v>43659</v>
      </c>
      <c r="J25" s="282"/>
      <c r="K25" s="282"/>
      <c r="L25" s="296"/>
    </row>
    <row r="26" customFormat="false" ht="33" hidden="false" customHeight="true" outlineLevel="0" collapsed="false">
      <c r="A26" s="586" t="str">
        <f aca="false">A17</f>
        <v>COSCO HAMBURG</v>
      </c>
      <c r="B26" s="293" t="n">
        <f aca="false">B17</f>
        <v>0</v>
      </c>
      <c r="C26" s="294" t="n">
        <f aca="false">C17</f>
        <v>0</v>
      </c>
      <c r="D26" s="294" t="str">
        <f aca="false">D17</f>
        <v>222S</v>
      </c>
      <c r="E26" s="295" t="str">
        <f aca="false">E17</f>
        <v>VQHA0222S</v>
      </c>
      <c r="F26" s="282" t="str">
        <f aca="false">F17</f>
        <v>COS</v>
      </c>
      <c r="G26" s="282" t="n">
        <f aca="false">7+G25</f>
        <v>43657</v>
      </c>
      <c r="H26" s="282" t="n">
        <f aca="false">7+H25</f>
        <v>43661</v>
      </c>
      <c r="I26" s="282" t="n">
        <f aca="false">7+I25</f>
        <v>43666</v>
      </c>
      <c r="J26" s="282"/>
      <c r="K26" s="282"/>
      <c r="L26" s="296"/>
    </row>
    <row r="27" customFormat="false" ht="33" hidden="false" customHeight="true" outlineLevel="0" collapsed="false">
      <c r="A27" s="586" t="str">
        <f aca="false">A18</f>
        <v>ANL GIPPSLAND</v>
      </c>
      <c r="B27" s="293" t="n">
        <f aca="false">B18</f>
        <v>0</v>
      </c>
      <c r="C27" s="294" t="n">
        <f aca="false">C18</f>
        <v>0</v>
      </c>
      <c r="D27" s="294" t="str">
        <f aca="false">D18</f>
        <v>037S</v>
      </c>
      <c r="E27" s="295" t="str">
        <f aca="false">E18</f>
        <v>VAL10037S</v>
      </c>
      <c r="F27" s="282" t="str">
        <f aca="false">F18</f>
        <v>ANL</v>
      </c>
      <c r="G27" s="282" t="n">
        <f aca="false">7+G26</f>
        <v>43664</v>
      </c>
      <c r="H27" s="282" t="n">
        <f aca="false">7+H26</f>
        <v>43668</v>
      </c>
      <c r="I27" s="282" t="n">
        <f aca="false">7+I26</f>
        <v>43673</v>
      </c>
      <c r="J27" s="282"/>
      <c r="K27" s="282"/>
      <c r="L27" s="296"/>
    </row>
    <row r="28" customFormat="false" ht="33" hidden="false" customHeight="true" outlineLevel="0" collapsed="false">
      <c r="A28" s="298" t="s">
        <v>521</v>
      </c>
      <c r="B28" s="299"/>
      <c r="C28" s="300"/>
      <c r="D28" s="300"/>
      <c r="E28" s="300"/>
      <c r="F28" s="300"/>
      <c r="G28" s="300"/>
      <c r="H28" s="301"/>
      <c r="I28" s="301"/>
      <c r="J28" s="587"/>
      <c r="K28" s="587"/>
      <c r="L28" s="289"/>
    </row>
  </sheetData>
  <mergeCells count="9">
    <mergeCell ref="J1:L8"/>
    <mergeCell ref="A9:L10"/>
    <mergeCell ref="A11:L11"/>
    <mergeCell ref="A12:B13"/>
    <mergeCell ref="F12:F13"/>
    <mergeCell ref="H12:I12"/>
    <mergeCell ref="A19:L20"/>
    <mergeCell ref="A21:B22"/>
    <mergeCell ref="F21:F22"/>
  </mergeCells>
  <conditionalFormatting sqref="A25 A23">
    <cfRule type="cellIs" priority="2" operator="lessThan" aboveAverage="0" equalAverage="0" bottom="0" percent="0" rank="0" text="" dxfId="212">
      <formula>$Q$7</formula>
    </cfRule>
    <cfRule type="cellIs" priority="3" operator="equal" aboveAverage="0" equalAverage="0" bottom="0" percent="0" rank="0" text="" dxfId="213">
      <formula>$Q$7</formula>
    </cfRule>
  </conditionalFormatting>
  <conditionalFormatting sqref="A26:A27">
    <cfRule type="cellIs" priority="4" operator="lessThan" aboveAverage="0" equalAverage="0" bottom="0" percent="0" rank="0" text="" dxfId="214">
      <formula>$Q$7</formula>
    </cfRule>
    <cfRule type="cellIs" priority="5" operator="equal" aboveAverage="0" equalAverage="0" bottom="0" percent="0" rank="0" text="" dxfId="215">
      <formula>$Q$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pageBreakPreview" topLeftCell="A7" colorId="64" zoomScale="75" zoomScaleNormal="60" zoomScalePageLayoutView="75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21.99"/>
    <col collapsed="false" customWidth="true" hidden="false" outlineLevel="0" max="4" min="3" style="0" width="12.42"/>
    <col collapsed="false" customWidth="true" hidden="false" outlineLevel="0" max="5" min="5" style="0" width="19.14"/>
    <col collapsed="false" customWidth="true" hidden="false" outlineLevel="0" max="6" min="6" style="0" width="11.99"/>
    <col collapsed="false" customWidth="true" hidden="false" outlineLevel="0" max="7" min="7" style="0" width="20.41"/>
    <col collapsed="false" customWidth="true" hidden="false" outlineLevel="0" max="12" min="8" style="0" width="23.41"/>
  </cols>
  <sheetData>
    <row r="1" customFormat="false" ht="15" hidden="false" customHeight="true" outlineLevel="0" collapsed="false">
      <c r="A1" s="268"/>
      <c r="B1" s="268"/>
      <c r="C1" s="268"/>
      <c r="D1" s="268"/>
      <c r="E1" s="268"/>
      <c r="F1" s="268"/>
      <c r="G1" s="268"/>
      <c r="H1" s="269"/>
      <c r="I1" s="269"/>
      <c r="J1" s="304"/>
      <c r="K1" s="304"/>
      <c r="L1" s="304"/>
    </row>
    <row r="2" customFormat="false" ht="15" hidden="false" customHeight="true" outlineLevel="0" collapsed="false">
      <c r="A2" s="268"/>
      <c r="B2" s="268"/>
      <c r="C2" s="268"/>
      <c r="D2" s="268"/>
      <c r="E2" s="268"/>
      <c r="F2" s="268"/>
      <c r="G2" s="268"/>
      <c r="H2" s="269"/>
      <c r="I2" s="269"/>
      <c r="J2" s="304"/>
      <c r="K2" s="304"/>
      <c r="L2" s="304"/>
    </row>
    <row r="3" customFormat="false" ht="15" hidden="false" customHeight="true" outlineLevel="0" collapsed="false">
      <c r="A3" s="268"/>
      <c r="B3" s="268"/>
      <c r="C3" s="268"/>
      <c r="D3" s="268"/>
      <c r="E3" s="268"/>
      <c r="F3" s="268"/>
      <c r="G3" s="268"/>
      <c r="H3" s="269"/>
      <c r="I3" s="269"/>
      <c r="J3" s="304"/>
      <c r="K3" s="304"/>
      <c r="L3" s="304"/>
    </row>
    <row r="4" customFormat="false" ht="15" hidden="false" customHeight="true" outlineLevel="0" collapsed="false">
      <c r="A4" s="268"/>
      <c r="B4" s="268"/>
      <c r="C4" s="268"/>
      <c r="D4" s="268"/>
      <c r="E4" s="268"/>
      <c r="F4" s="268"/>
      <c r="G4" s="268"/>
      <c r="H4" s="269"/>
      <c r="I4" s="269"/>
      <c r="J4" s="304"/>
      <c r="K4" s="304"/>
      <c r="L4" s="304"/>
    </row>
    <row r="5" customFormat="false" ht="15" hidden="false" customHeight="true" outlineLevel="0" collapsed="false">
      <c r="A5" s="268"/>
      <c r="B5" s="268"/>
      <c r="C5" s="268"/>
      <c r="D5" s="268"/>
      <c r="E5" s="268"/>
      <c r="F5" s="268"/>
      <c r="G5" s="268"/>
      <c r="H5" s="269"/>
      <c r="I5" s="269"/>
      <c r="J5" s="304"/>
      <c r="K5" s="304"/>
      <c r="L5" s="304"/>
    </row>
    <row r="6" customFormat="false" ht="15" hidden="false" customHeight="true" outlineLevel="0" collapsed="false">
      <c r="A6" s="268"/>
      <c r="B6" s="268"/>
      <c r="C6" s="268"/>
      <c r="D6" s="268"/>
      <c r="E6" s="268"/>
      <c r="F6" s="268"/>
      <c r="G6" s="268"/>
      <c r="H6" s="269"/>
      <c r="I6" s="269"/>
      <c r="J6" s="304"/>
      <c r="K6" s="304"/>
      <c r="L6" s="304"/>
    </row>
    <row r="7" customFormat="false" ht="15" hidden="false" customHeight="true" outlineLevel="0" collapsed="false">
      <c r="A7" s="268"/>
      <c r="B7" s="268"/>
      <c r="C7" s="268"/>
      <c r="D7" s="268"/>
      <c r="E7" s="268"/>
      <c r="F7" s="268"/>
      <c r="G7" s="268"/>
      <c r="H7" s="269"/>
      <c r="I7" s="269"/>
      <c r="J7" s="304"/>
      <c r="K7" s="304"/>
      <c r="L7" s="304"/>
    </row>
    <row r="8" customFormat="false" ht="12.75" hidden="false" customHeight="false" outlineLevel="0" collapsed="false">
      <c r="A8" s="268"/>
      <c r="B8" s="268"/>
      <c r="C8" s="268"/>
      <c r="D8" s="268"/>
      <c r="E8" s="268"/>
      <c r="F8" s="268"/>
      <c r="G8" s="268"/>
      <c r="H8" s="269"/>
      <c r="I8" s="269"/>
      <c r="J8" s="304"/>
      <c r="K8" s="304"/>
      <c r="L8" s="304"/>
    </row>
    <row r="9" customFormat="false" ht="15.95" hidden="false" customHeight="true" outlineLevel="0" collapsed="false">
      <c r="A9" s="270" t="s">
        <v>522</v>
      </c>
      <c r="B9" s="270"/>
      <c r="C9" s="270"/>
      <c r="D9" s="270"/>
      <c r="E9" s="270"/>
      <c r="F9" s="270"/>
      <c r="G9" s="270"/>
      <c r="H9" s="270"/>
      <c r="I9" s="270"/>
      <c r="J9" s="270"/>
      <c r="K9" s="270"/>
      <c r="L9" s="270"/>
    </row>
    <row r="10" customFormat="false" ht="30" hidden="false" customHeight="true" outlineLevel="0" collapsed="false">
      <c r="A10" s="270"/>
      <c r="B10" s="270"/>
      <c r="C10" s="270"/>
      <c r="D10" s="270"/>
      <c r="E10" s="270"/>
      <c r="F10" s="270"/>
      <c r="G10" s="270"/>
      <c r="H10" s="270"/>
      <c r="I10" s="270"/>
      <c r="J10" s="270"/>
      <c r="K10" s="270"/>
      <c r="L10" s="270"/>
    </row>
    <row r="11" customFormat="false" ht="33" hidden="false" customHeight="true" outlineLevel="0" collapsed="false">
      <c r="A11" s="270"/>
      <c r="B11" s="270"/>
      <c r="C11" s="270"/>
      <c r="D11" s="270"/>
      <c r="E11" s="270"/>
      <c r="F11" s="270"/>
      <c r="G11" s="270"/>
      <c r="H11" s="270"/>
      <c r="I11" s="270"/>
      <c r="J11" s="270"/>
      <c r="K11" s="270"/>
      <c r="L11" s="270"/>
    </row>
    <row r="12" customFormat="false" ht="33" hidden="false" customHeight="true" outlineLevel="0" collapsed="false">
      <c r="A12" s="273" t="s">
        <v>11</v>
      </c>
      <c r="B12" s="273"/>
      <c r="C12" s="274" t="s">
        <v>1</v>
      </c>
      <c r="D12" s="231" t="s">
        <v>2</v>
      </c>
      <c r="E12" s="274" t="s">
        <v>3</v>
      </c>
      <c r="F12" s="274" t="s">
        <v>4</v>
      </c>
      <c r="G12" s="276" t="s">
        <v>363</v>
      </c>
      <c r="H12" s="276" t="s">
        <v>6</v>
      </c>
      <c r="I12" s="276"/>
      <c r="J12" s="276" t="s">
        <v>5</v>
      </c>
      <c r="K12" s="276" t="s">
        <v>143</v>
      </c>
      <c r="L12" s="276" t="s">
        <v>363</v>
      </c>
    </row>
    <row r="13" customFormat="false" ht="33" hidden="false" customHeight="true" outlineLevel="0" collapsed="false">
      <c r="A13" s="273"/>
      <c r="B13" s="273"/>
      <c r="C13" s="274" t="s">
        <v>7</v>
      </c>
      <c r="D13" s="231" t="s">
        <v>7</v>
      </c>
      <c r="E13" s="274" t="s">
        <v>7</v>
      </c>
      <c r="F13" s="274"/>
      <c r="G13" s="588" t="s">
        <v>368</v>
      </c>
      <c r="H13" s="276" t="s">
        <v>8</v>
      </c>
      <c r="I13" s="276" t="s">
        <v>9</v>
      </c>
      <c r="J13" s="276" t="s">
        <v>13</v>
      </c>
      <c r="K13" s="276" t="s">
        <v>152</v>
      </c>
      <c r="L13" s="588" t="s">
        <v>368</v>
      </c>
    </row>
    <row r="14" customFormat="false" ht="33" hidden="false" customHeight="true" outlineLevel="0" collapsed="false">
      <c r="A14" s="292"/>
      <c r="B14" s="292"/>
      <c r="C14" s="292"/>
      <c r="D14" s="292"/>
      <c r="E14" s="292"/>
      <c r="F14" s="292"/>
      <c r="G14" s="282" t="n">
        <v>43586</v>
      </c>
      <c r="H14" s="282" t="n">
        <v>43588</v>
      </c>
      <c r="I14" s="282" t="n">
        <v>43589</v>
      </c>
      <c r="J14" s="282" t="n">
        <v>43590</v>
      </c>
      <c r="K14" s="282" t="n">
        <v>43594</v>
      </c>
      <c r="L14" s="282" t="n">
        <v>43595</v>
      </c>
    </row>
    <row r="15" customFormat="false" ht="33" hidden="false" customHeight="true" outlineLevel="0" collapsed="false">
      <c r="A15" s="292"/>
      <c r="B15" s="292"/>
      <c r="C15" s="292"/>
      <c r="D15" s="292"/>
      <c r="E15" s="292"/>
      <c r="F15" s="292"/>
      <c r="G15" s="282" t="n">
        <f aca="false">7+G14</f>
        <v>43593</v>
      </c>
      <c r="H15" s="282" t="n">
        <f aca="false">7+H14</f>
        <v>43595</v>
      </c>
      <c r="I15" s="282" t="n">
        <f aca="false">7+I14</f>
        <v>43596</v>
      </c>
      <c r="J15" s="282" t="n">
        <f aca="false">7+J14</f>
        <v>43597</v>
      </c>
      <c r="K15" s="282" t="n">
        <f aca="false">7+K14</f>
        <v>43601</v>
      </c>
      <c r="L15" s="282" t="n">
        <f aca="false">7+L14</f>
        <v>43602</v>
      </c>
    </row>
    <row r="16" customFormat="false" ht="33" hidden="false" customHeight="true" outlineLevel="0" collapsed="false">
      <c r="A16" s="292"/>
      <c r="B16" s="292"/>
      <c r="C16" s="292"/>
      <c r="D16" s="292"/>
      <c r="E16" s="292"/>
      <c r="F16" s="292"/>
      <c r="G16" s="282" t="n">
        <f aca="false">7+G15</f>
        <v>43600</v>
      </c>
      <c r="H16" s="282" t="n">
        <f aca="false">7+H15</f>
        <v>43602</v>
      </c>
      <c r="I16" s="282" t="n">
        <f aca="false">7+I15</f>
        <v>43603</v>
      </c>
      <c r="J16" s="282" t="n">
        <f aca="false">7+J15</f>
        <v>43604</v>
      </c>
      <c r="K16" s="282" t="n">
        <f aca="false">7+K15</f>
        <v>43608</v>
      </c>
      <c r="L16" s="282" t="n">
        <f aca="false">7+L15</f>
        <v>43609</v>
      </c>
    </row>
    <row r="17" customFormat="false" ht="33" hidden="false" customHeight="true" outlineLevel="0" collapsed="false">
      <c r="A17" s="292"/>
      <c r="B17" s="292"/>
      <c r="C17" s="292"/>
      <c r="D17" s="292"/>
      <c r="E17" s="589"/>
      <c r="F17" s="292"/>
      <c r="G17" s="282" t="n">
        <f aca="false">7+G16</f>
        <v>43607</v>
      </c>
      <c r="H17" s="282" t="n">
        <f aca="false">7+H16</f>
        <v>43609</v>
      </c>
      <c r="I17" s="282" t="n">
        <f aca="false">7+I16</f>
        <v>43610</v>
      </c>
      <c r="J17" s="282" t="n">
        <f aca="false">7+J16</f>
        <v>43611</v>
      </c>
      <c r="K17" s="282" t="n">
        <f aca="false">7+K16</f>
        <v>43615</v>
      </c>
      <c r="L17" s="282" t="n">
        <f aca="false">7+L16</f>
        <v>43616</v>
      </c>
    </row>
    <row r="18" customFormat="false" ht="33" hidden="false" customHeight="true" outlineLevel="0" collapsed="false">
      <c r="A18" s="292"/>
      <c r="B18" s="292"/>
      <c r="C18" s="292"/>
      <c r="D18" s="292"/>
      <c r="E18" s="292"/>
      <c r="F18" s="292"/>
      <c r="G18" s="282" t="n">
        <f aca="false">7+G17</f>
        <v>43614</v>
      </c>
      <c r="H18" s="282" t="n">
        <f aca="false">7+H17</f>
        <v>43616</v>
      </c>
      <c r="I18" s="282" t="n">
        <f aca="false">7+I17</f>
        <v>43617</v>
      </c>
      <c r="J18" s="282" t="n">
        <f aca="false">7+J17</f>
        <v>43618</v>
      </c>
      <c r="K18" s="282" t="n">
        <f aca="false">7+K17</f>
        <v>43622</v>
      </c>
      <c r="L18" s="282" t="n">
        <f aca="false">7+L17</f>
        <v>43623</v>
      </c>
    </row>
    <row r="19" customFormat="false" ht="33" hidden="false" customHeight="true" outlineLevel="0" collapsed="false">
      <c r="A19" s="585"/>
      <c r="B19" s="585"/>
      <c r="C19" s="585"/>
      <c r="D19" s="585"/>
      <c r="E19" s="585"/>
      <c r="F19" s="585"/>
      <c r="G19" s="585"/>
      <c r="H19" s="585"/>
      <c r="I19" s="585"/>
      <c r="J19" s="585"/>
      <c r="K19" s="585"/>
      <c r="L19" s="585"/>
    </row>
    <row r="20" customFormat="false" ht="33" hidden="false" customHeight="true" outlineLevel="0" collapsed="false">
      <c r="A20" s="585"/>
      <c r="B20" s="585"/>
      <c r="C20" s="585"/>
      <c r="D20" s="585"/>
      <c r="E20" s="585"/>
      <c r="F20" s="585"/>
      <c r="G20" s="585"/>
      <c r="H20" s="585"/>
      <c r="I20" s="585"/>
      <c r="J20" s="585"/>
      <c r="K20" s="585"/>
      <c r="L20" s="585"/>
    </row>
    <row r="21" customFormat="false" ht="33" hidden="false" customHeight="true" outlineLevel="0" collapsed="false">
      <c r="A21" s="273" t="s">
        <v>11</v>
      </c>
      <c r="B21" s="273"/>
      <c r="C21" s="274" t="s">
        <v>1</v>
      </c>
      <c r="D21" s="231" t="s">
        <v>2</v>
      </c>
      <c r="E21" s="274" t="s">
        <v>3</v>
      </c>
      <c r="F21" s="274" t="s">
        <v>4</v>
      </c>
      <c r="G21" s="276" t="s">
        <v>501</v>
      </c>
      <c r="H21" s="276" t="s">
        <v>502</v>
      </c>
      <c r="I21" s="276" t="s">
        <v>243</v>
      </c>
      <c r="J21" s="276"/>
      <c r="K21" s="276"/>
      <c r="L21" s="289"/>
    </row>
    <row r="22" customFormat="false" ht="33" hidden="false" customHeight="true" outlineLevel="0" collapsed="false">
      <c r="A22" s="273"/>
      <c r="B22" s="273"/>
      <c r="C22" s="274" t="s">
        <v>7</v>
      </c>
      <c r="D22" s="231" t="s">
        <v>7</v>
      </c>
      <c r="E22" s="274" t="s">
        <v>7</v>
      </c>
      <c r="F22" s="274"/>
      <c r="G22" s="276" t="s">
        <v>503</v>
      </c>
      <c r="H22" s="276" t="s">
        <v>504</v>
      </c>
      <c r="I22" s="276" t="s">
        <v>245</v>
      </c>
      <c r="J22" s="276"/>
      <c r="K22" s="276"/>
      <c r="L22" s="289"/>
    </row>
    <row r="23" customFormat="false" ht="33" hidden="false" customHeight="true" outlineLevel="0" collapsed="false">
      <c r="A23" s="292" t="n">
        <f aca="false">A14</f>
        <v>0</v>
      </c>
      <c r="B23" s="293" t="n">
        <f aca="false">B14</f>
        <v>0</v>
      </c>
      <c r="C23" s="294" t="n">
        <f aca="false">C14</f>
        <v>0</v>
      </c>
      <c r="D23" s="294" t="n">
        <f aca="false">D14</f>
        <v>0</v>
      </c>
      <c r="E23" s="295" t="n">
        <f aca="false">E14</f>
        <v>0</v>
      </c>
      <c r="F23" s="282" t="n">
        <f aca="false">F14</f>
        <v>0</v>
      </c>
      <c r="G23" s="282" t="n">
        <f aca="false">I14+19</f>
        <v>43608</v>
      </c>
      <c r="H23" s="282" t="n">
        <f aca="false">I14+22</f>
        <v>43611</v>
      </c>
      <c r="I23" s="282" t="n">
        <f aca="false">I14+26</f>
        <v>43615</v>
      </c>
      <c r="J23" s="282"/>
      <c r="K23" s="282"/>
      <c r="L23" s="296"/>
    </row>
    <row r="24" customFormat="false" ht="33" hidden="false" customHeight="true" outlineLevel="0" collapsed="false">
      <c r="A24" s="280" t="n">
        <f aca="false">A15</f>
        <v>0</v>
      </c>
      <c r="B24" s="293" t="n">
        <f aca="false">B15</f>
        <v>0</v>
      </c>
      <c r="C24" s="294" t="n">
        <f aca="false">C15</f>
        <v>0</v>
      </c>
      <c r="D24" s="294" t="n">
        <f aca="false">D15</f>
        <v>0</v>
      </c>
      <c r="E24" s="295" t="n">
        <f aca="false">E15</f>
        <v>0</v>
      </c>
      <c r="F24" s="282" t="n">
        <f aca="false">F15</f>
        <v>0</v>
      </c>
      <c r="G24" s="282" t="n">
        <f aca="false">7+G23</f>
        <v>43615</v>
      </c>
      <c r="H24" s="282" t="n">
        <f aca="false">7+H23</f>
        <v>43618</v>
      </c>
      <c r="I24" s="282" t="n">
        <f aca="false">7+I23</f>
        <v>43622</v>
      </c>
      <c r="J24" s="282"/>
      <c r="K24" s="282"/>
      <c r="L24" s="296"/>
    </row>
    <row r="25" customFormat="false" ht="33" hidden="false" customHeight="true" outlineLevel="0" collapsed="false">
      <c r="A25" s="280" t="n">
        <f aca="false">A16</f>
        <v>0</v>
      </c>
      <c r="B25" s="293" t="n">
        <f aca="false">B16</f>
        <v>0</v>
      </c>
      <c r="C25" s="294" t="n">
        <f aca="false">C16</f>
        <v>0</v>
      </c>
      <c r="D25" s="294" t="n">
        <f aca="false">D16</f>
        <v>0</v>
      </c>
      <c r="E25" s="294" t="n">
        <f aca="false">E16</f>
        <v>0</v>
      </c>
      <c r="F25" s="282" t="n">
        <f aca="false">F16</f>
        <v>0</v>
      </c>
      <c r="G25" s="282" t="n">
        <f aca="false">7+G24</f>
        <v>43622</v>
      </c>
      <c r="H25" s="282" t="n">
        <f aca="false">7+H24</f>
        <v>43625</v>
      </c>
      <c r="I25" s="282" t="n">
        <f aca="false">7+I24</f>
        <v>43629</v>
      </c>
      <c r="J25" s="282"/>
      <c r="K25" s="282"/>
      <c r="L25" s="296"/>
    </row>
    <row r="26" customFormat="false" ht="33" hidden="false" customHeight="true" outlineLevel="0" collapsed="false">
      <c r="A26" s="280" t="n">
        <f aca="false">A17</f>
        <v>0</v>
      </c>
      <c r="B26" s="293" t="n">
        <f aca="false">B17</f>
        <v>0</v>
      </c>
      <c r="C26" s="294" t="n">
        <f aca="false">C17</f>
        <v>0</v>
      </c>
      <c r="D26" s="294" t="n">
        <f aca="false">D17</f>
        <v>0</v>
      </c>
      <c r="E26" s="294" t="n">
        <f aca="false">E17</f>
        <v>0</v>
      </c>
      <c r="F26" s="282" t="n">
        <f aca="false">F17</f>
        <v>0</v>
      </c>
      <c r="G26" s="282" t="n">
        <f aca="false">7+G25</f>
        <v>43629</v>
      </c>
      <c r="H26" s="282" t="n">
        <f aca="false">7+H25</f>
        <v>43632</v>
      </c>
      <c r="I26" s="282" t="n">
        <f aca="false">7+I25</f>
        <v>43636</v>
      </c>
      <c r="J26" s="282"/>
      <c r="K26" s="282"/>
      <c r="L26" s="296"/>
    </row>
    <row r="27" customFormat="false" ht="33" hidden="false" customHeight="true" outlineLevel="0" collapsed="false">
      <c r="A27" s="280" t="n">
        <f aca="false">A18</f>
        <v>0</v>
      </c>
      <c r="B27" s="293" t="n">
        <f aca="false">B18</f>
        <v>0</v>
      </c>
      <c r="C27" s="294" t="n">
        <f aca="false">C18</f>
        <v>0</v>
      </c>
      <c r="D27" s="294" t="n">
        <f aca="false">D18</f>
        <v>0</v>
      </c>
      <c r="E27" s="294" t="n">
        <f aca="false">E18</f>
        <v>0</v>
      </c>
      <c r="F27" s="282" t="n">
        <f aca="false">F18</f>
        <v>0</v>
      </c>
      <c r="G27" s="282" t="n">
        <f aca="false">7+G26</f>
        <v>43636</v>
      </c>
      <c r="H27" s="282" t="n">
        <f aca="false">7+H26</f>
        <v>43639</v>
      </c>
      <c r="I27" s="282" t="n">
        <f aca="false">7+I26</f>
        <v>43643</v>
      </c>
      <c r="J27" s="282"/>
      <c r="K27" s="282"/>
      <c r="L27" s="296"/>
    </row>
    <row r="28" customFormat="false" ht="33" hidden="false" customHeight="true" outlineLevel="0" collapsed="false">
      <c r="A28" s="298" t="s">
        <v>523</v>
      </c>
      <c r="B28" s="299"/>
      <c r="C28" s="300"/>
      <c r="D28" s="300"/>
      <c r="E28" s="300"/>
      <c r="F28" s="300"/>
      <c r="G28" s="300"/>
      <c r="H28" s="301"/>
      <c r="I28" s="301"/>
      <c r="J28" s="587"/>
      <c r="K28" s="587"/>
      <c r="L28" s="289"/>
    </row>
  </sheetData>
  <mergeCells count="9">
    <mergeCell ref="J1:L8"/>
    <mergeCell ref="A9:L10"/>
    <mergeCell ref="A11:L11"/>
    <mergeCell ref="A12:B13"/>
    <mergeCell ref="F12:F13"/>
    <mergeCell ref="H12:I12"/>
    <mergeCell ref="A19:L20"/>
    <mergeCell ref="A21:B22"/>
    <mergeCell ref="F21:F22"/>
  </mergeCells>
  <conditionalFormatting sqref="A25 A23 A14:F15 B16:F17 A16:A18">
    <cfRule type="cellIs" priority="2" operator="lessThan" aboveAverage="0" equalAverage="0" bottom="0" percent="0" rank="0" text="" dxfId="216">
      <formula>$R$7</formula>
    </cfRule>
    <cfRule type="cellIs" priority="3" operator="equal" aboveAverage="0" equalAverage="0" bottom="0" percent="0" rank="0" text="" dxfId="217">
      <formula>$R$7</formula>
    </cfRule>
  </conditionalFormatting>
  <conditionalFormatting sqref="L13 G13">
    <cfRule type="cellIs" priority="4" operator="lessThan" aboveAverage="0" equalAverage="0" bottom="0" percent="0" rank="0" text="" dxfId="218">
      <formula>#REF!</formula>
    </cfRule>
    <cfRule type="cellIs" priority="5" operator="equal" aboveAverage="0" equalAverage="0" bottom="0" percent="0" rank="0" text="" dxfId="219">
      <formula>#REF!</formula>
    </cfRule>
  </conditionalFormatting>
  <conditionalFormatting sqref="B18:F18">
    <cfRule type="cellIs" priority="6" operator="lessThan" aboveAverage="0" equalAverage="0" bottom="0" percent="0" rank="0" text="" dxfId="220">
      <formula>$R$7</formula>
    </cfRule>
    <cfRule type="cellIs" priority="7" operator="equal" aboveAverage="0" equalAverage="0" bottom="0" percent="0" rank="0" text="" dxfId="221">
      <formula>$R$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8.99"/>
    <col collapsed="false" customWidth="true" hidden="false" outlineLevel="0" max="4" min="3" style="0" width="12.99"/>
    <col collapsed="false" customWidth="true" hidden="false" outlineLevel="0" max="5" min="5" style="0" width="19.41"/>
    <col collapsed="false" customWidth="true" hidden="false" outlineLevel="0" max="6" min="6" style="0" width="15.41"/>
    <col collapsed="false" customWidth="true" hidden="false" outlineLevel="0" max="7" min="7" style="0" width="20.41"/>
    <col collapsed="false" customWidth="true" hidden="false" outlineLevel="0" max="8" min="8" style="0" width="19.41"/>
    <col collapsed="false" customWidth="true" hidden="false" outlineLevel="0" max="9" min="9" style="0" width="22.42"/>
    <col collapsed="false" customWidth="true" hidden="false" outlineLevel="0" max="10" min="10" style="0" width="20.41"/>
    <col collapsed="false" customWidth="true" hidden="false" outlineLevel="0" max="11" min="11" style="0" width="18.41"/>
    <col collapsed="false" customWidth="true" hidden="false" outlineLevel="0" max="12" min="12" style="0" width="21.42"/>
  </cols>
  <sheetData>
    <row r="1" customFormat="false" ht="12.75" hidden="false" customHeight="false" outlineLevel="0" collapsed="false">
      <c r="A1" s="340"/>
      <c r="B1" s="340"/>
      <c r="C1" s="340"/>
      <c r="D1" s="340"/>
      <c r="E1" s="340"/>
      <c r="F1" s="340"/>
      <c r="G1" s="340"/>
      <c r="H1" s="341"/>
      <c r="I1" s="341"/>
      <c r="J1" s="341"/>
      <c r="K1" s="341"/>
      <c r="L1" s="340"/>
    </row>
    <row r="2" customFormat="false" ht="12.75" hidden="false" customHeight="false" outlineLevel="0" collapsed="false">
      <c r="A2" s="340"/>
      <c r="B2" s="340"/>
      <c r="C2" s="340"/>
      <c r="D2" s="340"/>
      <c r="E2" s="340"/>
      <c r="F2" s="340"/>
      <c r="G2" s="340"/>
      <c r="H2" s="341"/>
      <c r="I2" s="341"/>
      <c r="J2" s="341"/>
      <c r="K2" s="341"/>
      <c r="L2" s="340"/>
    </row>
    <row r="3" customFormat="false" ht="12.75" hidden="false" customHeight="false" outlineLevel="0" collapsed="false">
      <c r="A3" s="340"/>
      <c r="B3" s="340"/>
      <c r="C3" s="340"/>
      <c r="D3" s="340"/>
      <c r="E3" s="340"/>
      <c r="F3" s="340"/>
      <c r="G3" s="340"/>
      <c r="H3" s="341"/>
      <c r="I3" s="341"/>
      <c r="J3" s="341"/>
      <c r="K3" s="341"/>
      <c r="L3" s="340"/>
    </row>
    <row r="4" customFormat="false" ht="12.75" hidden="false" customHeight="false" outlineLevel="0" collapsed="false">
      <c r="A4" s="340"/>
      <c r="B4" s="340"/>
      <c r="C4" s="340"/>
      <c r="D4" s="340"/>
      <c r="E4" s="340"/>
      <c r="F4" s="340"/>
      <c r="G4" s="340"/>
      <c r="H4" s="341"/>
      <c r="I4" s="341"/>
      <c r="J4" s="341"/>
      <c r="K4" s="341"/>
      <c r="L4" s="340"/>
    </row>
    <row r="5" customFormat="false" ht="12.75" hidden="false" customHeight="false" outlineLevel="0" collapsed="false">
      <c r="A5" s="340"/>
      <c r="B5" s="340"/>
      <c r="C5" s="340"/>
      <c r="D5" s="340"/>
      <c r="E5" s="340"/>
      <c r="F5" s="340"/>
      <c r="G5" s="340"/>
      <c r="H5" s="341"/>
      <c r="I5" s="341"/>
      <c r="J5" s="341"/>
      <c r="K5" s="341"/>
      <c r="L5" s="340"/>
    </row>
    <row r="6" customFormat="false" ht="12.75" hidden="false" customHeight="false" outlineLevel="0" collapsed="false">
      <c r="A6" s="340"/>
      <c r="B6" s="340"/>
      <c r="C6" s="340"/>
      <c r="D6" s="340"/>
      <c r="E6" s="340"/>
      <c r="F6" s="340"/>
      <c r="G6" s="340"/>
      <c r="H6" s="341"/>
      <c r="I6" s="341"/>
      <c r="J6" s="341"/>
      <c r="K6" s="341"/>
      <c r="L6" s="340"/>
    </row>
    <row r="7" customFormat="false" ht="12.75" hidden="false" customHeight="false" outlineLevel="0" collapsed="false">
      <c r="A7" s="340"/>
      <c r="B7" s="340"/>
      <c r="C7" s="340"/>
      <c r="D7" s="340"/>
      <c r="E7" s="340"/>
      <c r="F7" s="340"/>
      <c r="G7" s="340"/>
      <c r="H7" s="341"/>
      <c r="I7" s="341"/>
      <c r="J7" s="341"/>
      <c r="K7" s="341"/>
      <c r="L7" s="340"/>
    </row>
    <row r="8" customFormat="false" ht="12.75" hidden="false" customHeight="false" outlineLevel="0" collapsed="false">
      <c r="A8" s="340"/>
      <c r="B8" s="340"/>
      <c r="C8" s="340"/>
      <c r="D8" s="340"/>
      <c r="E8" s="340"/>
      <c r="F8" s="340"/>
      <c r="G8" s="340"/>
      <c r="H8" s="341"/>
      <c r="I8" s="341"/>
      <c r="J8" s="341"/>
      <c r="K8" s="341"/>
      <c r="L8" s="340"/>
    </row>
    <row r="9" customFormat="false" ht="33.75" hidden="false" customHeight="false" outlineLevel="0" collapsed="false">
      <c r="A9" s="342" t="s">
        <v>524</v>
      </c>
      <c r="B9" s="342"/>
      <c r="C9" s="342"/>
      <c r="D9" s="342"/>
      <c r="E9" s="342"/>
      <c r="F9" s="342"/>
      <c r="G9" s="342"/>
      <c r="H9" s="342"/>
      <c r="I9" s="342"/>
      <c r="J9" s="342"/>
      <c r="K9" s="342"/>
      <c r="L9" s="342"/>
    </row>
    <row r="10" customFormat="false" ht="33.75" hidden="false" customHeight="false" outlineLevel="0" collapsed="false">
      <c r="A10" s="343"/>
      <c r="B10" s="343"/>
      <c r="C10" s="343"/>
      <c r="D10" s="343"/>
      <c r="E10" s="343"/>
      <c r="F10" s="343"/>
      <c r="G10" s="343"/>
      <c r="H10" s="343"/>
      <c r="I10" s="343"/>
      <c r="J10" s="343"/>
      <c r="K10" s="343"/>
      <c r="L10" s="343"/>
    </row>
    <row r="11" customFormat="false" ht="27" hidden="false" customHeight="true" outlineLevel="0" collapsed="false">
      <c r="A11" s="344" t="s">
        <v>11</v>
      </c>
      <c r="B11" s="344"/>
      <c r="C11" s="345" t="s">
        <v>1</v>
      </c>
      <c r="D11" s="345" t="s">
        <v>2</v>
      </c>
      <c r="E11" s="345" t="s">
        <v>3</v>
      </c>
      <c r="F11" s="345" t="s">
        <v>4</v>
      </c>
      <c r="G11" s="449" t="s">
        <v>5</v>
      </c>
      <c r="H11" s="449" t="s">
        <v>6</v>
      </c>
      <c r="I11" s="449"/>
      <c r="J11" s="449" t="s">
        <v>25</v>
      </c>
      <c r="K11" s="449" t="s">
        <v>362</v>
      </c>
      <c r="L11" s="449" t="s">
        <v>360</v>
      </c>
    </row>
    <row r="12" customFormat="false" ht="29.1" hidden="false" customHeight="true" outlineLevel="0" collapsed="false">
      <c r="A12" s="344"/>
      <c r="B12" s="344"/>
      <c r="C12" s="345" t="s">
        <v>7</v>
      </c>
      <c r="D12" s="345" t="s">
        <v>7</v>
      </c>
      <c r="E12" s="345" t="s">
        <v>7</v>
      </c>
      <c r="F12" s="345"/>
      <c r="G12" s="449" t="s">
        <v>13</v>
      </c>
      <c r="H12" s="449" t="s">
        <v>8</v>
      </c>
      <c r="I12" s="449" t="s">
        <v>9</v>
      </c>
      <c r="J12" s="449" t="s">
        <v>337</v>
      </c>
      <c r="K12" s="590" t="s">
        <v>525</v>
      </c>
      <c r="L12" s="590" t="s">
        <v>526</v>
      </c>
    </row>
    <row r="13" customFormat="false" ht="31.9" hidden="false" customHeight="true" outlineLevel="0" collapsed="false">
      <c r="A13" s="504" t="s">
        <v>527</v>
      </c>
      <c r="B13" s="352"/>
      <c r="C13" s="352"/>
      <c r="D13" s="591" t="s">
        <v>528</v>
      </c>
      <c r="E13" s="505" t="s">
        <v>529</v>
      </c>
      <c r="F13" s="505" t="s">
        <v>36</v>
      </c>
      <c r="G13" s="353" t="n">
        <v>43617</v>
      </c>
      <c r="H13" s="353" t="n">
        <v>43618</v>
      </c>
      <c r="I13" s="353" t="n">
        <v>43619</v>
      </c>
      <c r="J13" s="353" t="n">
        <v>43636</v>
      </c>
      <c r="K13" s="353" t="n">
        <v>43645</v>
      </c>
      <c r="L13" s="353" t="n">
        <v>43649</v>
      </c>
    </row>
    <row r="14" customFormat="false" ht="35.25" hidden="false" customHeight="true" outlineLevel="0" collapsed="false">
      <c r="A14" s="504" t="s">
        <v>530</v>
      </c>
      <c r="B14" s="352"/>
      <c r="C14" s="352"/>
      <c r="D14" s="505" t="s">
        <v>531</v>
      </c>
      <c r="E14" s="505" t="s">
        <v>532</v>
      </c>
      <c r="F14" s="505" t="s">
        <v>36</v>
      </c>
      <c r="G14" s="353" t="n">
        <f aca="false">G13+7</f>
        <v>43624</v>
      </c>
      <c r="H14" s="353" t="n">
        <f aca="false">G14+1</f>
        <v>43625</v>
      </c>
      <c r="I14" s="353" t="n">
        <f aca="false">H14+1</f>
        <v>43626</v>
      </c>
      <c r="J14" s="353" t="n">
        <f aca="false">H14+18</f>
        <v>43643</v>
      </c>
      <c r="K14" s="353" t="n">
        <f aca="false">H14+27</f>
        <v>43652</v>
      </c>
      <c r="L14" s="353" t="n">
        <f aca="false">H14+31</f>
        <v>43656</v>
      </c>
    </row>
    <row r="15" customFormat="false" ht="30.95" hidden="false" customHeight="true" outlineLevel="0" collapsed="false">
      <c r="A15" s="504" t="s">
        <v>533</v>
      </c>
      <c r="B15" s="352"/>
      <c r="C15" s="352"/>
      <c r="D15" s="505" t="s">
        <v>534</v>
      </c>
      <c r="E15" s="505" t="s">
        <v>535</v>
      </c>
      <c r="F15" s="505" t="s">
        <v>36</v>
      </c>
      <c r="G15" s="353" t="n">
        <f aca="false">G14+7</f>
        <v>43631</v>
      </c>
      <c r="H15" s="353" t="n">
        <f aca="false">G15+1</f>
        <v>43632</v>
      </c>
      <c r="I15" s="353" t="n">
        <f aca="false">H15+1</f>
        <v>43633</v>
      </c>
      <c r="J15" s="353" t="n">
        <f aca="false">H15+18</f>
        <v>43650</v>
      </c>
      <c r="K15" s="353" t="n">
        <f aca="false">H15+27</f>
        <v>43659</v>
      </c>
      <c r="L15" s="353" t="n">
        <f aca="false">H15+31</f>
        <v>43663</v>
      </c>
    </row>
    <row r="16" customFormat="false" ht="30.95" hidden="false" customHeight="true" outlineLevel="0" collapsed="false">
      <c r="A16" s="504" t="s">
        <v>536</v>
      </c>
      <c r="B16" s="352"/>
      <c r="C16" s="352"/>
      <c r="D16" s="505" t="s">
        <v>537</v>
      </c>
      <c r="E16" s="505" t="s">
        <v>538</v>
      </c>
      <c r="F16" s="505" t="s">
        <v>36</v>
      </c>
      <c r="G16" s="353" t="n">
        <f aca="false">G15+7</f>
        <v>43638</v>
      </c>
      <c r="H16" s="353" t="n">
        <f aca="false">G16+1</f>
        <v>43639</v>
      </c>
      <c r="I16" s="353" t="n">
        <f aca="false">H16+1</f>
        <v>43640</v>
      </c>
      <c r="J16" s="353" t="n">
        <f aca="false">H16+18</f>
        <v>43657</v>
      </c>
      <c r="K16" s="353" t="n">
        <f aca="false">H16+27</f>
        <v>43666</v>
      </c>
      <c r="L16" s="353" t="n">
        <f aca="false">H16+31</f>
        <v>43670</v>
      </c>
    </row>
    <row r="17" customFormat="false" ht="30.95" hidden="false" customHeight="true" outlineLevel="0" collapsed="false">
      <c r="A17" s="504" t="s">
        <v>539</v>
      </c>
      <c r="B17" s="352"/>
      <c r="C17" s="352"/>
      <c r="D17" s="505" t="s">
        <v>540</v>
      </c>
      <c r="E17" s="505" t="s">
        <v>541</v>
      </c>
      <c r="F17" s="505" t="s">
        <v>45</v>
      </c>
      <c r="G17" s="353" t="n">
        <f aca="false">G16+7</f>
        <v>43645</v>
      </c>
      <c r="H17" s="353" t="n">
        <f aca="false">G17+1</f>
        <v>43646</v>
      </c>
      <c r="I17" s="353" t="n">
        <f aca="false">H17+1</f>
        <v>43647</v>
      </c>
      <c r="J17" s="353" t="n">
        <f aca="false">H17+18</f>
        <v>43664</v>
      </c>
      <c r="K17" s="353" t="n">
        <f aca="false">H17+27</f>
        <v>43673</v>
      </c>
      <c r="L17" s="353" t="n">
        <f aca="false">H17+31</f>
        <v>43677</v>
      </c>
    </row>
    <row r="18" customFormat="false" ht="30.95" hidden="false" customHeight="true" outlineLevel="0" collapsed="false">
      <c r="A18" s="340"/>
      <c r="B18" s="340"/>
      <c r="C18" s="340"/>
      <c r="D18" s="340"/>
      <c r="E18" s="340"/>
      <c r="F18" s="340"/>
      <c r="G18" s="360"/>
      <c r="H18" s="360"/>
      <c r="I18" s="360"/>
      <c r="J18" s="360"/>
      <c r="K18" s="360"/>
      <c r="L18" s="360"/>
    </row>
    <row r="19" customFormat="false" ht="28.15" hidden="false" customHeight="true" outlineLevel="0" collapsed="false">
      <c r="A19" s="361"/>
      <c r="B19" s="361"/>
      <c r="C19" s="361"/>
      <c r="D19" s="361"/>
      <c r="E19" s="361"/>
      <c r="F19" s="361"/>
      <c r="G19" s="362"/>
      <c r="H19" s="362"/>
      <c r="I19" s="361"/>
      <c r="J19" s="361"/>
      <c r="K19" s="361"/>
      <c r="L19" s="361"/>
    </row>
    <row r="20" customFormat="false" ht="22.5" hidden="false" customHeight="false" outlineLevel="0" collapsed="false">
      <c r="A20" s="345" t="s">
        <v>11</v>
      </c>
      <c r="B20" s="345"/>
      <c r="C20" s="345" t="s">
        <v>1</v>
      </c>
      <c r="D20" s="345" t="s">
        <v>2</v>
      </c>
      <c r="E20" s="345" t="s">
        <v>3</v>
      </c>
      <c r="F20" s="345" t="s">
        <v>4</v>
      </c>
      <c r="G20" s="449" t="s">
        <v>542</v>
      </c>
      <c r="H20" s="449" t="s">
        <v>18</v>
      </c>
      <c r="I20" s="449"/>
      <c r="J20" s="449"/>
    </row>
    <row r="21" customFormat="false" ht="40.5" hidden="false" customHeight="false" outlineLevel="0" collapsed="false">
      <c r="A21" s="345"/>
      <c r="B21" s="345"/>
      <c r="C21" s="345" t="s">
        <v>7</v>
      </c>
      <c r="D21" s="345" t="s">
        <v>7</v>
      </c>
      <c r="E21" s="345" t="s">
        <v>7</v>
      </c>
      <c r="F21" s="345"/>
      <c r="G21" s="592" t="s">
        <v>543</v>
      </c>
      <c r="H21" s="590" t="s">
        <v>189</v>
      </c>
      <c r="I21" s="592"/>
      <c r="J21" s="590"/>
    </row>
    <row r="22" customFormat="false" ht="25.5" hidden="false" customHeight="false" outlineLevel="0" collapsed="false">
      <c r="A22" s="352" t="str">
        <f aca="false">A13</f>
        <v>MEDITERRANEAN BRIDGE</v>
      </c>
      <c r="B22" s="368"/>
      <c r="C22" s="364" t="n">
        <f aca="false">C13</f>
        <v>0</v>
      </c>
      <c r="D22" s="364" t="str">
        <f aca="false">D13</f>
        <v>005E</v>
      </c>
      <c r="E22" s="365" t="str">
        <f aca="false">E13</f>
        <v>VMRB0005E</v>
      </c>
      <c r="F22" s="353" t="str">
        <f aca="false">F13</f>
        <v>EMC</v>
      </c>
      <c r="G22" s="353" t="n">
        <f aca="false">H13+36</f>
        <v>43654</v>
      </c>
      <c r="H22" s="353" t="n">
        <f aca="false">H13+63</f>
        <v>43681</v>
      </c>
      <c r="I22" s="353"/>
      <c r="J22" s="353"/>
    </row>
    <row r="23" customFormat="false" ht="25.5" hidden="false" customHeight="false" outlineLevel="0" collapsed="false">
      <c r="A23" s="367" t="str">
        <f aca="false">A14</f>
        <v>LLOYD DON GIOVANNI</v>
      </c>
      <c r="B23" s="368"/>
      <c r="C23" s="364" t="n">
        <f aca="false">C14</f>
        <v>0</v>
      </c>
      <c r="D23" s="364" t="str">
        <f aca="false">D14</f>
        <v>006E</v>
      </c>
      <c r="E23" s="365" t="str">
        <f aca="false">E14</f>
        <v>VLDG0006E</v>
      </c>
      <c r="F23" s="353" t="str">
        <f aca="false">F14</f>
        <v>EMC</v>
      </c>
      <c r="G23" s="353" t="n">
        <f aca="false">H14+36</f>
        <v>43661</v>
      </c>
      <c r="H23" s="353" t="n">
        <f aca="false">H14+63</f>
        <v>43688</v>
      </c>
      <c r="I23" s="353"/>
      <c r="J23" s="353"/>
    </row>
    <row r="24" customFormat="false" ht="25.5" hidden="false" customHeight="false" outlineLevel="0" collapsed="false">
      <c r="A24" s="367" t="str">
        <f aca="false">A15</f>
        <v>MIRAMARIN</v>
      </c>
      <c r="B24" s="368"/>
      <c r="C24" s="364" t="n">
        <f aca="false">C15</f>
        <v>0</v>
      </c>
      <c r="D24" s="364" t="str">
        <f aca="false">D15</f>
        <v>002E</v>
      </c>
      <c r="E24" s="365" t="str">
        <f aca="false">E15</f>
        <v>VMMR0002E</v>
      </c>
      <c r="F24" s="353" t="str">
        <f aca="false">F15</f>
        <v>EMC</v>
      </c>
      <c r="G24" s="353" t="n">
        <f aca="false">H15+36</f>
        <v>43668</v>
      </c>
      <c r="H24" s="353" t="n">
        <f aca="false">H15+63</f>
        <v>43695</v>
      </c>
      <c r="I24" s="353"/>
      <c r="J24" s="353"/>
    </row>
    <row r="25" customFormat="false" ht="25.5" hidden="false" customHeight="false" outlineLevel="0" collapsed="false">
      <c r="A25" s="367" t="str">
        <f aca="false">A16</f>
        <v>EVER UNITED</v>
      </c>
      <c r="B25" s="368"/>
      <c r="C25" s="364" t="n">
        <f aca="false">C16</f>
        <v>0</v>
      </c>
      <c r="D25" s="364" t="str">
        <f aca="false">D16</f>
        <v>169E</v>
      </c>
      <c r="E25" s="365" t="str">
        <f aca="false">E16</f>
        <v>VQEU0169E</v>
      </c>
      <c r="F25" s="353" t="str">
        <f aca="false">F16</f>
        <v>EMC</v>
      </c>
      <c r="G25" s="353" t="n">
        <f aca="false">H16+36</f>
        <v>43675</v>
      </c>
      <c r="H25" s="353" t="n">
        <f aca="false">H16+63</f>
        <v>43702</v>
      </c>
      <c r="I25" s="353"/>
      <c r="J25" s="353"/>
    </row>
    <row r="26" customFormat="false" ht="25.5" hidden="false" customHeight="false" outlineLevel="0" collapsed="false">
      <c r="A26" s="367" t="str">
        <f aca="false">A17</f>
        <v>TIAN CHANG HE</v>
      </c>
      <c r="B26" s="368"/>
      <c r="C26" s="364" t="n">
        <f aca="false">C17</f>
        <v>0</v>
      </c>
      <c r="D26" s="364" t="str">
        <f aca="false">D17</f>
        <v>033E</v>
      </c>
      <c r="E26" s="365" t="str">
        <f aca="false">E17</f>
        <v>VTCH0033E</v>
      </c>
      <c r="F26" s="353" t="str">
        <f aca="false">F17</f>
        <v>COS</v>
      </c>
      <c r="G26" s="353" t="n">
        <f aca="false">H17+36</f>
        <v>43682</v>
      </c>
      <c r="H26" s="353" t="n">
        <f aca="false">H17+63</f>
        <v>43709</v>
      </c>
      <c r="I26" s="353"/>
      <c r="J26" s="353"/>
    </row>
    <row r="27" customFormat="false" ht="25.5" hidden="false" customHeight="false" outlineLevel="0" collapsed="false">
      <c r="A27" s="370" t="s">
        <v>544</v>
      </c>
      <c r="B27" s="371"/>
      <c r="C27" s="371"/>
      <c r="D27" s="372"/>
      <c r="E27" s="372"/>
      <c r="F27" s="372"/>
      <c r="G27" s="372"/>
      <c r="H27" s="373"/>
      <c r="I27" s="373"/>
      <c r="J27" s="373"/>
      <c r="K27" s="373"/>
      <c r="L27" s="374"/>
    </row>
  </sheetData>
  <mergeCells count="6">
    <mergeCell ref="A9:L9"/>
    <mergeCell ref="A11:B12"/>
    <mergeCell ref="F11:F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222">
      <formula>#REF!</formula>
    </cfRule>
    <cfRule type="cellIs" priority="3" operator="equal" aboveAverage="0" equalAverage="0" bottom="0" percent="0" rank="0" text="" dxfId="223">
      <formula>#REF!</formula>
    </cfRule>
  </conditionalFormatting>
  <conditionalFormatting sqref="A14">
    <cfRule type="cellIs" priority="4" operator="lessThan" aboveAverage="0" equalAverage="0" bottom="0" percent="0" rank="0" text="" dxfId="224">
      <formula>#REF!</formula>
    </cfRule>
    <cfRule type="cellIs" priority="5" operator="equal" aboveAverage="0" equalAverage="0" bottom="0" percent="0" rank="0" text="" dxfId="225">
      <formula>#REF!</formula>
    </cfRule>
  </conditionalFormatting>
  <conditionalFormatting sqref="A16:A17">
    <cfRule type="cellIs" priority="6" operator="lessThan" aboveAverage="0" equalAverage="0" bottom="0" percent="0" rank="0" text="" dxfId="226">
      <formula>#REF!</formula>
    </cfRule>
    <cfRule type="cellIs" priority="7" operator="equal" aboveAverage="0" equalAverage="0" bottom="0" percent="0" rank="0" text="" dxfId="227">
      <formula>#REF!</formula>
    </cfRule>
  </conditionalFormatting>
  <conditionalFormatting sqref="D14">
    <cfRule type="cellIs" priority="8" operator="lessThan" aboveAverage="0" equalAverage="0" bottom="0" percent="0" rank="0" text="" dxfId="228">
      <formula>#REF!</formula>
    </cfRule>
    <cfRule type="cellIs" priority="9" operator="equal" aboveAverage="0" equalAverage="0" bottom="0" percent="0" rank="0" text="" dxfId="229">
      <formula>#REF!</formula>
    </cfRule>
  </conditionalFormatting>
  <conditionalFormatting sqref="D16:D17">
    <cfRule type="cellIs" priority="10" operator="lessThan" aboveAverage="0" equalAverage="0" bottom="0" percent="0" rank="0" text="" dxfId="230">
      <formula>#REF!</formula>
    </cfRule>
    <cfRule type="cellIs" priority="11" operator="equal" aboveAverage="0" equalAverage="0" bottom="0" percent="0" rank="0" text="" dxfId="231">
      <formula>#REF!</formula>
    </cfRule>
  </conditionalFormatting>
  <conditionalFormatting sqref="E14">
    <cfRule type="cellIs" priority="12" operator="lessThan" aboveAverage="0" equalAverage="0" bottom="0" percent="0" rank="0" text="" dxfId="232">
      <formula>#REF!</formula>
    </cfRule>
    <cfRule type="cellIs" priority="13" operator="equal" aboveAverage="0" equalAverage="0" bottom="0" percent="0" rank="0" text="" dxfId="233">
      <formula>#REF!</formula>
    </cfRule>
  </conditionalFormatting>
  <conditionalFormatting sqref="E16:E17">
    <cfRule type="cellIs" priority="14" operator="lessThan" aboveAverage="0" equalAverage="0" bottom="0" percent="0" rank="0" text="" dxfId="234">
      <formula>#REF!</formula>
    </cfRule>
    <cfRule type="cellIs" priority="15" operator="equal" aboveAverage="0" equalAverage="0" bottom="0" percent="0" rank="0" text="" dxfId="235">
      <formula>#REF!</formula>
    </cfRule>
  </conditionalFormatting>
  <conditionalFormatting sqref="F13:F17">
    <cfRule type="cellIs" priority="16" operator="lessThan" aboveAverage="0" equalAverage="0" bottom="0" percent="0" rank="0" text="" dxfId="236">
      <formula>#REF!</formula>
    </cfRule>
    <cfRule type="cellIs" priority="17" operator="equal" aboveAverage="0" equalAverage="0" bottom="0" percent="0" rank="0" text="" dxfId="237">
      <formula>#REF!</formula>
    </cfRule>
  </conditionalFormatting>
  <conditionalFormatting sqref="E15">
    <cfRule type="cellIs" priority="18" operator="lessThan" aboveAverage="0" equalAverage="0" bottom="0" percent="0" rank="0" text="" dxfId="238">
      <formula>#REF!</formula>
    </cfRule>
    <cfRule type="cellIs" priority="19" operator="equal" aboveAverage="0" equalAverage="0" bottom="0" percent="0" rank="0" text="" dxfId="239">
      <formula>#REF!</formula>
    </cfRule>
  </conditionalFormatting>
  <conditionalFormatting sqref="D15">
    <cfRule type="cellIs" priority="20" operator="lessThan" aboveAverage="0" equalAverage="0" bottom="0" percent="0" rank="0" text="" dxfId="240">
      <formula>#REF!</formula>
    </cfRule>
    <cfRule type="cellIs" priority="21" operator="equal" aboveAverage="0" equalAverage="0" bottom="0" percent="0" rank="0" text="" dxfId="241">
      <formula>#REF!</formula>
    </cfRule>
  </conditionalFormatting>
  <conditionalFormatting sqref="A14">
    <cfRule type="cellIs" priority="22" operator="lessThan" aboveAverage="0" equalAverage="0" bottom="0" percent="0" rank="0" text="" dxfId="242">
      <formula>#REF!</formula>
    </cfRule>
    <cfRule type="cellIs" priority="23" operator="equal" aboveAverage="0" equalAverage="0" bottom="0" percent="0" rank="0" text="" dxfId="243">
      <formula>#REF!</formula>
    </cfRule>
  </conditionalFormatting>
  <conditionalFormatting sqref="A16:A17">
    <cfRule type="cellIs" priority="24" operator="lessThan" aboveAverage="0" equalAverage="0" bottom="0" percent="0" rank="0" text="" dxfId="244">
      <formula>#REF!</formula>
    </cfRule>
    <cfRule type="cellIs" priority="25" operator="equal" aboveAverage="0" equalAverage="0" bottom="0" percent="0" rank="0" text="" dxfId="245">
      <formula>#REF!</formula>
    </cfRule>
  </conditionalFormatting>
  <conditionalFormatting sqref="D14">
    <cfRule type="cellIs" priority="26" operator="lessThan" aboveAverage="0" equalAverage="0" bottom="0" percent="0" rank="0" text="" dxfId="246">
      <formula>#REF!</formula>
    </cfRule>
    <cfRule type="cellIs" priority="27" operator="equal" aboveAverage="0" equalAverage="0" bottom="0" percent="0" rank="0" text="" dxfId="247">
      <formula>#REF!</formula>
    </cfRule>
  </conditionalFormatting>
  <conditionalFormatting sqref="D16:D17">
    <cfRule type="cellIs" priority="28" operator="lessThan" aboveAverage="0" equalAverage="0" bottom="0" percent="0" rank="0" text="" dxfId="248">
      <formula>#REF!</formula>
    </cfRule>
    <cfRule type="cellIs" priority="29" operator="equal" aboveAverage="0" equalAverage="0" bottom="0" percent="0" rank="0" text="" dxfId="249">
      <formula>#REF!</formula>
    </cfRule>
  </conditionalFormatting>
  <conditionalFormatting sqref="D15">
    <cfRule type="cellIs" priority="30" operator="lessThan" aboveAverage="0" equalAverage="0" bottom="0" percent="0" rank="0" text="" dxfId="250">
      <formula>#REF!</formula>
    </cfRule>
    <cfRule type="cellIs" priority="31" operator="equal" aboveAverage="0" equalAverage="0" bottom="0" percent="0" rank="0" text="" dxfId="251">
      <formula>#REF!</formula>
    </cfRule>
  </conditionalFormatting>
  <conditionalFormatting sqref="E14">
    <cfRule type="cellIs" priority="32" operator="lessThan" aboveAverage="0" equalAverage="0" bottom="0" percent="0" rank="0" text="" dxfId="252">
      <formula>#REF!</formula>
    </cfRule>
    <cfRule type="cellIs" priority="33" operator="equal" aboveAverage="0" equalAverage="0" bottom="0" percent="0" rank="0" text="" dxfId="253">
      <formula>#REF!</formula>
    </cfRule>
  </conditionalFormatting>
  <conditionalFormatting sqref="E16:E17">
    <cfRule type="cellIs" priority="34" operator="lessThan" aboveAverage="0" equalAverage="0" bottom="0" percent="0" rank="0" text="" dxfId="254">
      <formula>#REF!</formula>
    </cfRule>
    <cfRule type="cellIs" priority="35" operator="equal" aboveAverage="0" equalAverage="0" bottom="0" percent="0" rank="0" text="" dxfId="255">
      <formula>#REF!</formula>
    </cfRule>
  </conditionalFormatting>
  <conditionalFormatting sqref="E15">
    <cfRule type="cellIs" priority="36" operator="lessThan" aboveAverage="0" equalAverage="0" bottom="0" percent="0" rank="0" text="" dxfId="256">
      <formula>#REF!</formula>
    </cfRule>
    <cfRule type="cellIs" priority="37" operator="equal" aboveAverage="0" equalAverage="0" bottom="0" percent="0" rank="0" text="" dxfId="257">
      <formula>#REF!</formula>
    </cfRule>
  </conditionalFormatting>
  <conditionalFormatting sqref="A16:A17">
    <cfRule type="cellIs" priority="38" operator="lessThan" aboveAverage="0" equalAverage="0" bottom="0" percent="0" rank="0" text="" dxfId="258">
      <formula>#REF!</formula>
    </cfRule>
    <cfRule type="cellIs" priority="39" operator="equal" aboveAverage="0" equalAverage="0" bottom="0" percent="0" rank="0" text="" dxfId="259">
      <formula>#REF!</formula>
    </cfRule>
  </conditionalFormatting>
  <conditionalFormatting sqref="A14">
    <cfRule type="cellIs" priority="40" operator="lessThan" aboveAverage="0" equalAverage="0" bottom="0" percent="0" rank="0" text="" dxfId="260">
      <formula>#REF!</formula>
    </cfRule>
    <cfRule type="cellIs" priority="41" operator="equal" aboveAverage="0" equalAverage="0" bottom="0" percent="0" rank="0" text="" dxfId="261">
      <formula>#REF!</formula>
    </cfRule>
  </conditionalFormatting>
  <conditionalFormatting sqref="D15">
    <cfRule type="cellIs" priority="42" operator="lessThan" aboveAverage="0" equalAverage="0" bottom="0" percent="0" rank="0" text="" dxfId="262">
      <formula>#REF!</formula>
    </cfRule>
    <cfRule type="cellIs" priority="43" operator="equal" aboveAverage="0" equalAverage="0" bottom="0" percent="0" rank="0" text="" dxfId="263">
      <formula>#REF!</formula>
    </cfRule>
  </conditionalFormatting>
  <conditionalFormatting sqref="D14">
    <cfRule type="cellIs" priority="44" operator="lessThan" aboveAverage="0" equalAverage="0" bottom="0" percent="0" rank="0" text="" dxfId="264">
      <formula>#REF!</formula>
    </cfRule>
    <cfRule type="cellIs" priority="45" operator="equal" aboveAverage="0" equalAverage="0" bottom="0" percent="0" rank="0" text="" dxfId="265">
      <formula>#REF!</formula>
    </cfRule>
  </conditionalFormatting>
  <conditionalFormatting sqref="E15">
    <cfRule type="cellIs" priority="46" operator="lessThan" aboveAverage="0" equalAverage="0" bottom="0" percent="0" rank="0" text="" dxfId="266">
      <formula>#REF!</formula>
    </cfRule>
    <cfRule type="cellIs" priority="47" operator="equal" aboveAverage="0" equalAverage="0" bottom="0" percent="0" rank="0" text="" dxfId="267">
      <formula>#REF!</formula>
    </cfRule>
  </conditionalFormatting>
  <conditionalFormatting sqref="E14">
    <cfRule type="cellIs" priority="48" operator="lessThan" aboveAverage="0" equalAverage="0" bottom="0" percent="0" rank="0" text="" dxfId="268">
      <formula>#REF!</formula>
    </cfRule>
    <cfRule type="cellIs" priority="49" operator="equal" aboveAverage="0" equalAverage="0" bottom="0" percent="0" rank="0" text="" dxfId="269">
      <formula>#REF!</formula>
    </cfRule>
  </conditionalFormatting>
  <conditionalFormatting sqref="E16:E17">
    <cfRule type="cellIs" priority="50" operator="lessThan" aboveAverage="0" equalAverage="0" bottom="0" percent="0" rank="0" text="" dxfId="270">
      <formula>#REF!</formula>
    </cfRule>
    <cfRule type="cellIs" priority="51" operator="equal" aboveAverage="0" equalAverage="0" bottom="0" percent="0" rank="0" text="" dxfId="271">
      <formula>#REF!</formula>
    </cfRule>
  </conditionalFormatting>
  <conditionalFormatting sqref="D16:D17">
    <cfRule type="cellIs" priority="52" operator="lessThan" aboveAverage="0" equalAverage="0" bottom="0" percent="0" rank="0" text="" dxfId="272">
      <formula>#REF!</formula>
    </cfRule>
    <cfRule type="cellIs" priority="53" operator="equal" aboveAverage="0" equalAverage="0" bottom="0" percent="0" rank="0" text="" dxfId="273">
      <formula>#REF!</formula>
    </cfRule>
  </conditionalFormatting>
  <conditionalFormatting sqref="A14">
    <cfRule type="cellIs" priority="54" operator="lessThan" aboveAverage="0" equalAverage="0" bottom="0" percent="0" rank="0" text="" dxfId="274">
      <formula>#REF!</formula>
    </cfRule>
    <cfRule type="cellIs" priority="55" operator="equal" aboveAverage="0" equalAverage="0" bottom="0" percent="0" rank="0" text="" dxfId="275">
      <formula>#REF!</formula>
    </cfRule>
  </conditionalFormatting>
  <conditionalFormatting sqref="A16:A17">
    <cfRule type="cellIs" priority="56" operator="lessThan" aboveAverage="0" equalAverage="0" bottom="0" percent="0" rank="0" text="" dxfId="276">
      <formula>#REF!</formula>
    </cfRule>
    <cfRule type="cellIs" priority="57" operator="equal" aboveAverage="0" equalAverage="0" bottom="0" percent="0" rank="0" text="" dxfId="277">
      <formula>#REF!</formula>
    </cfRule>
  </conditionalFormatting>
  <conditionalFormatting sqref="D14">
    <cfRule type="cellIs" priority="58" operator="lessThan" aboveAverage="0" equalAverage="0" bottom="0" percent="0" rank="0" text="" dxfId="278">
      <formula>#REF!</formula>
    </cfRule>
    <cfRule type="cellIs" priority="59" operator="equal" aboveAverage="0" equalAverage="0" bottom="0" percent="0" rank="0" text="" dxfId="279">
      <formula>#REF!</formula>
    </cfRule>
  </conditionalFormatting>
  <conditionalFormatting sqref="D16:D17">
    <cfRule type="cellIs" priority="60" operator="lessThan" aboveAverage="0" equalAverage="0" bottom="0" percent="0" rank="0" text="" dxfId="280">
      <formula>#REF!</formula>
    </cfRule>
    <cfRule type="cellIs" priority="61" operator="equal" aboveAverage="0" equalAverage="0" bottom="0" percent="0" rank="0" text="" dxfId="281">
      <formula>#REF!</formula>
    </cfRule>
  </conditionalFormatting>
  <conditionalFormatting sqref="E14">
    <cfRule type="cellIs" priority="62" operator="lessThan" aboveAverage="0" equalAverage="0" bottom="0" percent="0" rank="0" text="" dxfId="282">
      <formula>#REF!</formula>
    </cfRule>
    <cfRule type="cellIs" priority="63" operator="equal" aboveAverage="0" equalAverage="0" bottom="0" percent="0" rank="0" text="" dxfId="283">
      <formula>#REF!</formula>
    </cfRule>
  </conditionalFormatting>
  <conditionalFormatting sqref="E16:E17">
    <cfRule type="cellIs" priority="64" operator="lessThan" aboveAverage="0" equalAverage="0" bottom="0" percent="0" rank="0" text="" dxfId="284">
      <formula>#REF!</formula>
    </cfRule>
    <cfRule type="cellIs" priority="65" operator="equal" aboveAverage="0" equalAverage="0" bottom="0" percent="0" rank="0" text="" dxfId="285">
      <formula>#REF!</formula>
    </cfRule>
  </conditionalFormatting>
  <conditionalFormatting sqref="E15">
    <cfRule type="cellIs" priority="66" operator="lessThan" aboveAverage="0" equalAverage="0" bottom="0" percent="0" rank="0" text="" dxfId="286">
      <formula>#REF!</formula>
    </cfRule>
    <cfRule type="cellIs" priority="67" operator="equal" aboveAverage="0" equalAverage="0" bottom="0" percent="0" rank="0" text="" dxfId="287">
      <formula>#REF!</formula>
    </cfRule>
  </conditionalFormatting>
  <conditionalFormatting sqref="D15">
    <cfRule type="cellIs" priority="68" operator="lessThan" aboveAverage="0" equalAverage="0" bottom="0" percent="0" rank="0" text="" dxfId="288">
      <formula>#REF!</formula>
    </cfRule>
    <cfRule type="cellIs" priority="69" operator="equal" aboveAverage="0" equalAverage="0" bottom="0" percent="0" rank="0" text="" dxfId="289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3" width="35.85"/>
    <col collapsed="false" customWidth="true" hidden="false" outlineLevel="0" max="2" min="2" style="594" width="21.84"/>
    <col collapsed="false" customWidth="true" hidden="false" outlineLevel="0" max="3" min="3" style="594" width="22.99"/>
    <col collapsed="false" customWidth="true" hidden="false" outlineLevel="0" max="4" min="4" style="594" width="16.42"/>
    <col collapsed="false" customWidth="true" hidden="false" outlineLevel="0" max="5" min="5" style="594" width="18.41"/>
    <col collapsed="false" customWidth="true" hidden="false" outlineLevel="0" max="6" min="6" style="594" width="8.85"/>
    <col collapsed="false" customWidth="true" hidden="false" outlineLevel="0" max="7" min="7" style="594" width="20.41"/>
    <col collapsed="false" customWidth="true" hidden="false" outlineLevel="0" max="8" min="8" style="595" width="20.13"/>
    <col collapsed="false" customWidth="true" hidden="false" outlineLevel="0" max="9" min="9" style="595" width="21.42"/>
    <col collapsed="false" customWidth="true" hidden="false" outlineLevel="0" max="10" min="10" style="594" width="20.99"/>
    <col collapsed="false" customWidth="true" hidden="false" outlineLevel="0" max="11" min="11" style="594" width="18.41"/>
    <col collapsed="false" customWidth="true" hidden="false" outlineLevel="0" max="12" min="12" style="595" width="19.14"/>
    <col collapsed="false" customWidth="true" hidden="false" outlineLevel="0" max="13" min="13" style="594" width="17.99"/>
    <col collapsed="false" customWidth="true" hidden="false" outlineLevel="0" max="15" min="14" style="594" width="18.41"/>
    <col collapsed="false" customWidth="true" hidden="false" outlineLevel="0" max="16" min="16" style="594" width="16.99"/>
    <col collapsed="false" customWidth="true" hidden="false" outlineLevel="0" max="17" min="17" style="594" width="17.14"/>
    <col collapsed="false" customWidth="true" hidden="false" outlineLevel="0" max="18" min="18" style="594" width="18.41"/>
    <col collapsed="false" customWidth="false" hidden="false" outlineLevel="0" max="257" min="19" style="594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96" t="s">
        <v>545</v>
      </c>
      <c r="B9" s="596"/>
      <c r="C9" s="596"/>
      <c r="D9" s="596"/>
      <c r="E9" s="596"/>
      <c r="F9" s="596"/>
      <c r="G9" s="596"/>
      <c r="H9" s="596"/>
      <c r="I9" s="596"/>
      <c r="J9" s="596"/>
      <c r="K9" s="596"/>
      <c r="L9" s="596"/>
    </row>
    <row r="10" customFormat="false" ht="30" hidden="false" customHeight="true" outlineLevel="0" collapsed="false">
      <c r="A10" s="597"/>
      <c r="B10" s="598"/>
      <c r="C10" s="598"/>
      <c r="D10" s="598"/>
      <c r="E10" s="598"/>
      <c r="F10" s="598"/>
      <c r="G10" s="598"/>
      <c r="H10" s="598"/>
      <c r="I10" s="598"/>
      <c r="J10" s="598"/>
      <c r="K10" s="598"/>
      <c r="L10" s="598"/>
    </row>
    <row r="11" s="603" customFormat="true" ht="35.65" hidden="false" customHeight="true" outlineLevel="0" collapsed="false">
      <c r="A11" s="599" t="s">
        <v>11</v>
      </c>
      <c r="B11" s="599"/>
      <c r="C11" s="600" t="s">
        <v>1</v>
      </c>
      <c r="D11" s="600" t="s">
        <v>2</v>
      </c>
      <c r="E11" s="600" t="s">
        <v>3</v>
      </c>
      <c r="F11" s="600" t="s">
        <v>4</v>
      </c>
      <c r="G11" s="601" t="s">
        <v>17</v>
      </c>
      <c r="H11" s="601" t="s">
        <v>6</v>
      </c>
      <c r="I11" s="601"/>
      <c r="J11" s="601" t="s">
        <v>5</v>
      </c>
      <c r="K11" s="601"/>
      <c r="L11" s="601"/>
      <c r="M11" s="601"/>
      <c r="N11" s="602"/>
      <c r="O11" s="602"/>
      <c r="P11" s="602"/>
      <c r="Q11" s="602"/>
      <c r="R11" s="602"/>
    </row>
    <row r="12" s="603" customFormat="true" ht="29.45" hidden="false" customHeight="true" outlineLevel="0" collapsed="false">
      <c r="A12" s="599"/>
      <c r="B12" s="599"/>
      <c r="C12" s="600" t="s">
        <v>7</v>
      </c>
      <c r="D12" s="600" t="s">
        <v>7</v>
      </c>
      <c r="E12" s="600" t="s">
        <v>7</v>
      </c>
      <c r="F12" s="600"/>
      <c r="G12" s="601" t="s">
        <v>21</v>
      </c>
      <c r="H12" s="601" t="s">
        <v>8</v>
      </c>
      <c r="I12" s="601" t="s">
        <v>9</v>
      </c>
      <c r="J12" s="601" t="s">
        <v>13</v>
      </c>
      <c r="K12" s="601"/>
      <c r="L12" s="601"/>
      <c r="M12" s="601"/>
    </row>
    <row r="13" s="608" customFormat="true" ht="30.95" hidden="false" customHeight="true" outlineLevel="0" collapsed="false">
      <c r="A13" s="550" t="s">
        <v>546</v>
      </c>
      <c r="B13" s="550"/>
      <c r="C13" s="550"/>
      <c r="D13" s="604" t="s">
        <v>547</v>
      </c>
      <c r="E13" s="605" t="s">
        <v>548</v>
      </c>
      <c r="F13" s="550" t="s">
        <v>45</v>
      </c>
      <c r="G13" s="606" t="n">
        <v>43616</v>
      </c>
      <c r="H13" s="606" t="n">
        <v>43618</v>
      </c>
      <c r="I13" s="606" t="n">
        <v>43619</v>
      </c>
      <c r="J13" s="606" t="n">
        <v>43620</v>
      </c>
      <c r="K13" s="606"/>
      <c r="L13" s="606"/>
      <c r="M13" s="607"/>
    </row>
    <row r="14" s="608" customFormat="true" ht="30.95" hidden="false" customHeight="true" outlineLevel="0" collapsed="false">
      <c r="A14" s="550" t="s">
        <v>549</v>
      </c>
      <c r="B14" s="550"/>
      <c r="C14" s="550"/>
      <c r="D14" s="604" t="s">
        <v>550</v>
      </c>
      <c r="E14" s="605" t="s">
        <v>551</v>
      </c>
      <c r="F14" s="550" t="s">
        <v>45</v>
      </c>
      <c r="G14" s="606" t="n">
        <f aca="false">G13+7</f>
        <v>43623</v>
      </c>
      <c r="H14" s="606" t="n">
        <f aca="false">H13+7</f>
        <v>43625</v>
      </c>
      <c r="I14" s="606" t="n">
        <f aca="false">I13+7</f>
        <v>43626</v>
      </c>
      <c r="J14" s="606" t="n">
        <f aca="false">J13+7</f>
        <v>43627</v>
      </c>
      <c r="K14" s="606"/>
      <c r="L14" s="606"/>
      <c r="M14" s="607"/>
    </row>
    <row r="15" s="608" customFormat="true" ht="30.95" hidden="false" customHeight="true" outlineLevel="0" collapsed="false">
      <c r="A15" s="550" t="s">
        <v>552</v>
      </c>
      <c r="B15" s="550"/>
      <c r="C15" s="550"/>
      <c r="D15" s="604" t="s">
        <v>553</v>
      </c>
      <c r="E15" s="605" t="s">
        <v>554</v>
      </c>
      <c r="F15" s="550" t="s">
        <v>45</v>
      </c>
      <c r="G15" s="606" t="n">
        <f aca="false">G14+7</f>
        <v>43630</v>
      </c>
      <c r="H15" s="606" t="n">
        <f aca="false">H14+7</f>
        <v>43632</v>
      </c>
      <c r="I15" s="606" t="n">
        <f aca="false">I14+7</f>
        <v>43633</v>
      </c>
      <c r="J15" s="606" t="n">
        <f aca="false">J14+7</f>
        <v>43634</v>
      </c>
      <c r="K15" s="606"/>
      <c r="L15" s="606"/>
      <c r="M15" s="607"/>
    </row>
    <row r="16" s="608" customFormat="true" ht="30.95" hidden="false" customHeight="true" outlineLevel="0" collapsed="false">
      <c r="A16" s="550" t="s">
        <v>555</v>
      </c>
      <c r="B16" s="550"/>
      <c r="C16" s="550"/>
      <c r="D16" s="604" t="s">
        <v>556</v>
      </c>
      <c r="E16" s="605" t="s">
        <v>557</v>
      </c>
      <c r="F16" s="550" t="s">
        <v>45</v>
      </c>
      <c r="G16" s="606" t="n">
        <f aca="false">G15+7</f>
        <v>43637</v>
      </c>
      <c r="H16" s="606" t="n">
        <f aca="false">H15+7</f>
        <v>43639</v>
      </c>
      <c r="I16" s="606" t="n">
        <f aca="false">I15+7</f>
        <v>43640</v>
      </c>
      <c r="J16" s="606" t="n">
        <f aca="false">J15+7</f>
        <v>43641</v>
      </c>
      <c r="K16" s="606"/>
      <c r="L16" s="606"/>
      <c r="M16" s="607"/>
    </row>
    <row r="17" s="608" customFormat="true" ht="30.95" hidden="false" customHeight="true" outlineLevel="0" collapsed="false">
      <c r="A17" s="550" t="s">
        <v>558</v>
      </c>
      <c r="B17" s="550"/>
      <c r="C17" s="550"/>
      <c r="D17" s="604" t="s">
        <v>559</v>
      </c>
      <c r="E17" s="605" t="s">
        <v>560</v>
      </c>
      <c r="F17" s="550" t="s">
        <v>45</v>
      </c>
      <c r="G17" s="606" t="n">
        <f aca="false">G16+7</f>
        <v>43644</v>
      </c>
      <c r="H17" s="606" t="n">
        <f aca="false">H16+7</f>
        <v>43646</v>
      </c>
      <c r="I17" s="606" t="n">
        <f aca="false">I16+7</f>
        <v>43647</v>
      </c>
      <c r="J17" s="606" t="n">
        <f aca="false">J16+7</f>
        <v>43648</v>
      </c>
      <c r="K17" s="606"/>
      <c r="L17" s="606"/>
      <c r="M17" s="609"/>
      <c r="N17" s="610"/>
      <c r="O17" s="610"/>
      <c r="P17" s="610"/>
      <c r="Q17" s="610"/>
      <c r="R17" s="610"/>
    </row>
    <row r="18" customFormat="false" ht="30.95" hidden="false" customHeight="true" outlineLevel="0" collapsed="false">
      <c r="A18" s="611"/>
      <c r="B18" s="612"/>
      <c r="C18" s="612"/>
      <c r="D18" s="612"/>
      <c r="E18" s="612"/>
      <c r="F18" s="612"/>
      <c r="G18" s="610"/>
      <c r="H18" s="610"/>
      <c r="I18" s="610"/>
      <c r="J18" s="610"/>
      <c r="K18" s="610"/>
      <c r="L18" s="610"/>
    </row>
    <row r="19" s="614" customFormat="true" ht="27" hidden="false" customHeight="true" outlineLevel="0" collapsed="false">
      <c r="A19" s="613"/>
      <c r="G19" s="615"/>
      <c r="H19" s="615"/>
      <c r="K19" s="616"/>
      <c r="L19" s="617"/>
    </row>
    <row r="20" s="614" customFormat="true" ht="29.45" hidden="false" customHeight="true" outlineLevel="0" collapsed="false">
      <c r="A20" s="599" t="s">
        <v>11</v>
      </c>
      <c r="B20" s="599"/>
      <c r="C20" s="600" t="s">
        <v>1</v>
      </c>
      <c r="D20" s="600" t="s">
        <v>2</v>
      </c>
      <c r="E20" s="618" t="s">
        <v>561</v>
      </c>
      <c r="F20" s="600" t="s">
        <v>4</v>
      </c>
      <c r="G20" s="601" t="s">
        <v>562</v>
      </c>
      <c r="H20" s="601"/>
      <c r="I20" s="601"/>
      <c r="J20" s="601"/>
      <c r="K20" s="601" t="s">
        <v>563</v>
      </c>
      <c r="L20" s="601"/>
    </row>
    <row r="21" s="614" customFormat="true" ht="29.45" hidden="false" customHeight="true" outlineLevel="0" collapsed="false">
      <c r="A21" s="599"/>
      <c r="B21" s="599"/>
      <c r="C21" s="600" t="s">
        <v>7</v>
      </c>
      <c r="D21" s="600" t="s">
        <v>7</v>
      </c>
      <c r="E21" s="600" t="s">
        <v>7</v>
      </c>
      <c r="F21" s="600"/>
      <c r="G21" s="601" t="s">
        <v>564</v>
      </c>
      <c r="H21" s="601"/>
      <c r="I21" s="601"/>
      <c r="J21" s="601"/>
      <c r="K21" s="601"/>
      <c r="L21" s="619"/>
    </row>
    <row r="22" s="614" customFormat="true" ht="30.95" hidden="false" customHeight="true" outlineLevel="0" collapsed="false">
      <c r="A22" s="550" t="str">
        <f aca="false">A13</f>
        <v>COSCO AFRICA</v>
      </c>
      <c r="B22" s="620" t="n">
        <f aca="false">B13</f>
        <v>0</v>
      </c>
      <c r="C22" s="621" t="n">
        <f aca="false">C13</f>
        <v>0</v>
      </c>
      <c r="D22" s="621" t="str">
        <f aca="false">D13</f>
        <v>053N</v>
      </c>
      <c r="E22" s="622" t="str">
        <f aca="false">E13</f>
        <v>VQCH0053N</v>
      </c>
      <c r="F22" s="622" t="str">
        <f aca="false">F13</f>
        <v>COS</v>
      </c>
      <c r="G22" s="606" t="n">
        <f aca="false">I13+17</f>
        <v>43636</v>
      </c>
      <c r="H22" s="606" t="n">
        <f aca="false">I13+37</f>
        <v>43656</v>
      </c>
      <c r="I22" s="606"/>
      <c r="J22" s="606"/>
      <c r="K22" s="609"/>
      <c r="L22" s="609"/>
    </row>
    <row r="23" s="614" customFormat="true" ht="30.95" hidden="false" customHeight="true" outlineLevel="0" collapsed="false">
      <c r="A23" s="550" t="str">
        <f aca="false">A14</f>
        <v>XIN BEIJING</v>
      </c>
      <c r="B23" s="620" t="n">
        <f aca="false">B14</f>
        <v>0</v>
      </c>
      <c r="C23" s="621" t="n">
        <f aca="false">C14</f>
        <v>0</v>
      </c>
      <c r="D23" s="621" t="str">
        <f aca="false">D14</f>
        <v>109N</v>
      </c>
      <c r="E23" s="622" t="str">
        <f aca="false">E14</f>
        <v>VQJ20109N</v>
      </c>
      <c r="F23" s="622" t="str">
        <f aca="false">F14</f>
        <v>COS</v>
      </c>
      <c r="G23" s="606" t="n">
        <f aca="false">G22+7</f>
        <v>43643</v>
      </c>
      <c r="H23" s="606" t="n">
        <f aca="false">H22+7</f>
        <v>43663</v>
      </c>
      <c r="I23" s="606"/>
      <c r="J23" s="606"/>
      <c r="K23" s="606"/>
      <c r="L23" s="606"/>
    </row>
    <row r="24" s="614" customFormat="true" ht="30.95" hidden="false" customHeight="true" outlineLevel="0" collapsed="false">
      <c r="A24" s="550" t="str">
        <f aca="false">A15</f>
        <v>CSCL AUTUMN</v>
      </c>
      <c r="B24" s="620" t="n">
        <f aca="false">B15</f>
        <v>0</v>
      </c>
      <c r="C24" s="621" t="n">
        <f aca="false">C15</f>
        <v>0</v>
      </c>
      <c r="D24" s="621" t="str">
        <f aca="false">D15</f>
        <v>024N</v>
      </c>
      <c r="E24" s="622" t="str">
        <f aca="false">E15</f>
        <v>VQC60024N</v>
      </c>
      <c r="F24" s="622" t="str">
        <f aca="false">F15</f>
        <v>COS</v>
      </c>
      <c r="G24" s="606" t="n">
        <f aca="false">G23+7</f>
        <v>43650</v>
      </c>
      <c r="H24" s="606" t="n">
        <f aca="false">H23+7</f>
        <v>43670</v>
      </c>
      <c r="I24" s="606"/>
      <c r="J24" s="606"/>
      <c r="K24" s="609"/>
      <c r="L24" s="609"/>
    </row>
    <row r="25" s="614" customFormat="true" ht="30.95" hidden="false" customHeight="true" outlineLevel="0" collapsed="false">
      <c r="A25" s="550" t="str">
        <f aca="false">A16</f>
        <v>COSCO OCEANIA</v>
      </c>
      <c r="B25" s="620" t="n">
        <f aca="false">B16</f>
        <v>0</v>
      </c>
      <c r="C25" s="621" t="n">
        <f aca="false">C16</f>
        <v>0</v>
      </c>
      <c r="D25" s="621" t="str">
        <f aca="false">D16</f>
        <v>068N</v>
      </c>
      <c r="E25" s="622" t="str">
        <f aca="false">E16</f>
        <v>VQCO0068N</v>
      </c>
      <c r="F25" s="622" t="str">
        <f aca="false">F16</f>
        <v>COS</v>
      </c>
      <c r="G25" s="606" t="n">
        <f aca="false">G24+7</f>
        <v>43657</v>
      </c>
      <c r="H25" s="606" t="n">
        <f aca="false">H24+7</f>
        <v>43677</v>
      </c>
      <c r="I25" s="606"/>
      <c r="J25" s="606"/>
      <c r="K25" s="609"/>
      <c r="L25" s="609"/>
    </row>
    <row r="26" s="614" customFormat="true" ht="30.95" hidden="false" customHeight="true" outlineLevel="0" collapsed="false">
      <c r="A26" s="550" t="str">
        <f aca="false">A17</f>
        <v>COSCO YANTIAN</v>
      </c>
      <c r="B26" s="620" t="n">
        <f aca="false">B17</f>
        <v>0</v>
      </c>
      <c r="C26" s="621" t="n">
        <f aca="false">C17</f>
        <v>0</v>
      </c>
      <c r="D26" s="621" t="str">
        <f aca="false">D17</f>
        <v>088N</v>
      </c>
      <c r="E26" s="622" t="str">
        <f aca="false">E17</f>
        <v>VXCY0088N</v>
      </c>
      <c r="F26" s="622" t="str">
        <f aca="false">F17</f>
        <v>COS</v>
      </c>
      <c r="G26" s="606" t="n">
        <f aca="false">G25+7</f>
        <v>43664</v>
      </c>
      <c r="H26" s="606" t="n">
        <f aca="false">H25+7</f>
        <v>43684</v>
      </c>
      <c r="I26" s="606"/>
      <c r="J26" s="606"/>
      <c r="K26" s="609"/>
      <c r="L26" s="609"/>
    </row>
    <row r="27" s="628" customFormat="true" ht="30.95" hidden="false" customHeight="true" outlineLevel="0" collapsed="false">
      <c r="A27" s="623" t="s">
        <v>565</v>
      </c>
      <c r="B27" s="624"/>
      <c r="C27" s="624"/>
      <c r="D27" s="625"/>
      <c r="E27" s="625"/>
      <c r="F27" s="625"/>
      <c r="G27" s="625"/>
      <c r="H27" s="626"/>
      <c r="I27" s="626"/>
      <c r="J27" s="626"/>
      <c r="K27" s="626"/>
      <c r="L27" s="626"/>
      <c r="M27" s="627"/>
      <c r="N27" s="627"/>
      <c r="O27" s="627"/>
      <c r="P27" s="627"/>
      <c r="Q27" s="627"/>
      <c r="R27" s="627"/>
      <c r="S27" s="627"/>
    </row>
    <row r="28" s="614" customFormat="true" ht="24" hidden="false" customHeight="true" outlineLevel="0" collapsed="false">
      <c r="A28" s="613"/>
      <c r="H28" s="615"/>
      <c r="I28" s="615"/>
      <c r="K28" s="617"/>
      <c r="L28" s="616"/>
      <c r="M28" s="594"/>
      <c r="N28" s="594"/>
      <c r="O28" s="594"/>
      <c r="P28" s="594"/>
      <c r="Q28" s="594"/>
      <c r="R28" s="594"/>
      <c r="S28" s="594"/>
    </row>
    <row r="29" customFormat="false" ht="29.45" hidden="false" customHeight="true" outlineLevel="0" collapsed="false">
      <c r="A29" s="629"/>
      <c r="B29" s="630"/>
      <c r="C29" s="630"/>
      <c r="I29" s="631"/>
    </row>
    <row r="30" customFormat="false" ht="33.95" hidden="false" customHeight="true" outlineLevel="0" collapsed="false">
      <c r="A30" s="632"/>
      <c r="B30" s="633"/>
      <c r="C30" s="633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36.14"/>
    <col collapsed="false" customWidth="true" hidden="false" outlineLevel="0" max="2" min="2" style="340" width="22.42"/>
    <col collapsed="false" customWidth="true" hidden="false" outlineLevel="0" max="3" min="3" style="340" width="11.42"/>
    <col collapsed="false" customWidth="true" hidden="false" outlineLevel="0" max="4" min="4" style="340" width="15.13"/>
    <col collapsed="false" customWidth="true" hidden="false" outlineLevel="0" max="5" min="5" style="340" width="17.85"/>
    <col collapsed="false" customWidth="true" hidden="false" outlineLevel="0" max="6" min="6" style="340" width="12.42"/>
    <col collapsed="false" customWidth="true" hidden="false" outlineLevel="0" max="7" min="7" style="340" width="21.13"/>
    <col collapsed="false" customWidth="true" hidden="false" outlineLevel="0" max="8" min="8" style="341" width="21.42"/>
    <col collapsed="false" customWidth="true" hidden="false" outlineLevel="0" max="12" min="9" style="341" width="20.99"/>
    <col collapsed="false" customWidth="true" hidden="false" outlineLevel="0" max="13" min="13" style="340" width="24.41"/>
    <col collapsed="false" customWidth="true" hidden="false" outlineLevel="0" max="14" min="14" style="340" width="0.13"/>
    <col collapsed="false" customWidth="true" hidden="true" outlineLevel="0" max="16" min="15" style="340" width="18.41"/>
    <col collapsed="false" customWidth="true" hidden="false" outlineLevel="0" max="17" min="17" style="340" width="16.99"/>
    <col collapsed="false" customWidth="true" hidden="false" outlineLevel="0" max="18" min="18" style="340" width="17.14"/>
    <col collapsed="false" customWidth="true" hidden="false" outlineLevel="0" max="19" min="19" style="340" width="18.41"/>
    <col collapsed="false" customWidth="false" hidden="false" outlineLevel="0" max="257" min="20" style="340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342" t="s">
        <v>566</v>
      </c>
      <c r="B9" s="342"/>
      <c r="C9" s="342"/>
      <c r="D9" s="342"/>
      <c r="E9" s="342"/>
      <c r="F9" s="342"/>
      <c r="G9" s="342"/>
      <c r="H9" s="342"/>
      <c r="I9" s="342"/>
      <c r="J9" s="342"/>
      <c r="K9" s="342"/>
      <c r="L9" s="342"/>
      <c r="M9" s="342"/>
    </row>
    <row r="10" customFormat="false" ht="30" hidden="false" customHeight="true" outlineLevel="0" collapsed="false">
      <c r="A10" s="343"/>
      <c r="B10" s="343"/>
      <c r="C10" s="343"/>
      <c r="D10" s="343"/>
      <c r="E10" s="343"/>
      <c r="F10" s="343"/>
      <c r="G10" s="343"/>
      <c r="H10" s="343"/>
      <c r="I10" s="343"/>
      <c r="J10" s="343"/>
      <c r="K10" s="343"/>
      <c r="L10" s="343"/>
      <c r="M10" s="343"/>
    </row>
    <row r="11" s="350" customFormat="true" ht="35.65" hidden="false" customHeight="true" outlineLevel="0" collapsed="false">
      <c r="A11" s="344" t="s">
        <v>11</v>
      </c>
      <c r="B11" s="344"/>
      <c r="C11" s="345" t="s">
        <v>1</v>
      </c>
      <c r="D11" s="345" t="s">
        <v>2</v>
      </c>
      <c r="E11" s="345" t="s">
        <v>3</v>
      </c>
      <c r="F11" s="345" t="s">
        <v>4</v>
      </c>
      <c r="G11" s="449" t="s">
        <v>5</v>
      </c>
      <c r="H11" s="449" t="s">
        <v>6</v>
      </c>
      <c r="I11" s="449"/>
      <c r="J11" s="449" t="s">
        <v>17</v>
      </c>
      <c r="K11" s="449" t="s">
        <v>18</v>
      </c>
      <c r="L11" s="449" t="s">
        <v>19</v>
      </c>
      <c r="M11" s="449" t="s">
        <v>20</v>
      </c>
      <c r="N11" s="348"/>
      <c r="O11" s="349"/>
      <c r="P11" s="349"/>
      <c r="Q11" s="349"/>
    </row>
    <row r="12" s="350" customFormat="true" ht="29.45" hidden="false" customHeight="true" outlineLevel="0" collapsed="false">
      <c r="A12" s="344"/>
      <c r="B12" s="344"/>
      <c r="C12" s="345" t="s">
        <v>7</v>
      </c>
      <c r="D12" s="345" t="s">
        <v>7</v>
      </c>
      <c r="E12" s="345" t="s">
        <v>7</v>
      </c>
      <c r="F12" s="345"/>
      <c r="G12" s="449" t="s">
        <v>13</v>
      </c>
      <c r="H12" s="449" t="s">
        <v>8</v>
      </c>
      <c r="I12" s="449" t="s">
        <v>9</v>
      </c>
      <c r="J12" s="449" t="s">
        <v>21</v>
      </c>
      <c r="K12" s="449" t="s">
        <v>22</v>
      </c>
      <c r="L12" s="449" t="s">
        <v>23</v>
      </c>
      <c r="M12" s="449" t="s">
        <v>24</v>
      </c>
      <c r="N12" s="348"/>
    </row>
    <row r="13" s="354" customFormat="true" ht="30.95" hidden="false" customHeight="true" outlineLevel="0" collapsed="false">
      <c r="A13" s="352" t="s">
        <v>567</v>
      </c>
      <c r="B13" s="352"/>
      <c r="C13" s="352"/>
      <c r="D13" s="352" t="s">
        <v>568</v>
      </c>
      <c r="E13" s="352" t="s">
        <v>569</v>
      </c>
      <c r="F13" s="352" t="s">
        <v>45</v>
      </c>
      <c r="G13" s="353" t="n">
        <v>43617</v>
      </c>
      <c r="H13" s="353" t="n">
        <v>43617</v>
      </c>
      <c r="I13" s="353" t="n">
        <v>43618</v>
      </c>
      <c r="J13" s="353" t="n">
        <v>43621</v>
      </c>
      <c r="K13" s="353" t="n">
        <v>43622</v>
      </c>
      <c r="L13" s="353" t="n">
        <v>43626</v>
      </c>
      <c r="M13" s="353" t="n">
        <v>43649</v>
      </c>
      <c r="N13" s="348"/>
    </row>
    <row r="14" s="354" customFormat="true" ht="30.95" hidden="false" customHeight="true" outlineLevel="0" collapsed="false">
      <c r="A14" s="352" t="s">
        <v>570</v>
      </c>
      <c r="B14" s="352"/>
      <c r="C14" s="352"/>
      <c r="D14" s="352" t="s">
        <v>571</v>
      </c>
      <c r="E14" s="352" t="s">
        <v>572</v>
      </c>
      <c r="F14" s="352" t="s">
        <v>215</v>
      </c>
      <c r="G14" s="353" t="n">
        <f aca="false">G13+7</f>
        <v>43624</v>
      </c>
      <c r="H14" s="353" t="n">
        <f aca="false">H13+7</f>
        <v>43624</v>
      </c>
      <c r="I14" s="353" t="n">
        <f aca="false">I13+7</f>
        <v>43625</v>
      </c>
      <c r="J14" s="353" t="n">
        <f aca="false">J13+7</f>
        <v>43628</v>
      </c>
      <c r="K14" s="353" t="n">
        <f aca="false">K13+7</f>
        <v>43629</v>
      </c>
      <c r="L14" s="353" t="n">
        <f aca="false">L13+7</f>
        <v>43633</v>
      </c>
      <c r="M14" s="353" t="n">
        <f aca="false">M13+7</f>
        <v>43656</v>
      </c>
      <c r="N14" s="348"/>
    </row>
    <row r="15" s="354" customFormat="true" ht="30.95" hidden="false" customHeight="true" outlineLevel="0" collapsed="false">
      <c r="A15" s="352" t="s">
        <v>573</v>
      </c>
      <c r="B15" s="352"/>
      <c r="C15" s="352"/>
      <c r="D15" s="352" t="s">
        <v>183</v>
      </c>
      <c r="E15" s="352" t="s">
        <v>574</v>
      </c>
      <c r="F15" s="352" t="s">
        <v>45</v>
      </c>
      <c r="G15" s="353" t="n">
        <f aca="false">G14+7</f>
        <v>43631</v>
      </c>
      <c r="H15" s="353" t="n">
        <f aca="false">H14+7</f>
        <v>43631</v>
      </c>
      <c r="I15" s="353" t="n">
        <f aca="false">I14+7</f>
        <v>43632</v>
      </c>
      <c r="J15" s="353" t="n">
        <f aca="false">J14+7</f>
        <v>43635</v>
      </c>
      <c r="K15" s="353" t="n">
        <f aca="false">K14+7</f>
        <v>43636</v>
      </c>
      <c r="L15" s="353" t="n">
        <f aca="false">L14+7</f>
        <v>43640</v>
      </c>
      <c r="M15" s="353" t="n">
        <f aca="false">M14+7</f>
        <v>43663</v>
      </c>
      <c r="N15" s="348"/>
    </row>
    <row r="16" s="354" customFormat="true" ht="30.95" hidden="false" customHeight="true" outlineLevel="0" collapsed="false">
      <c r="A16" s="352" t="s">
        <v>575</v>
      </c>
      <c r="B16" s="352"/>
      <c r="C16" s="352"/>
      <c r="D16" s="352" t="s">
        <v>576</v>
      </c>
      <c r="E16" s="355" t="s">
        <v>577</v>
      </c>
      <c r="F16" s="352" t="s">
        <v>215</v>
      </c>
      <c r="G16" s="353" t="n">
        <f aca="false">G15+7</f>
        <v>43638</v>
      </c>
      <c r="H16" s="353" t="n">
        <f aca="false">H15+7</f>
        <v>43638</v>
      </c>
      <c r="I16" s="353" t="n">
        <f aca="false">I15+7</f>
        <v>43639</v>
      </c>
      <c r="J16" s="353" t="n">
        <f aca="false">J15+7</f>
        <v>43642</v>
      </c>
      <c r="K16" s="353" t="n">
        <f aca="false">K15+7</f>
        <v>43643</v>
      </c>
      <c r="L16" s="353" t="n">
        <f aca="false">L15+7</f>
        <v>43647</v>
      </c>
      <c r="M16" s="353" t="n">
        <f aca="false">M15+7</f>
        <v>43670</v>
      </c>
      <c r="N16" s="348"/>
    </row>
    <row r="17" s="354" customFormat="true" ht="30.95" hidden="false" customHeight="true" outlineLevel="0" collapsed="false">
      <c r="A17" s="352" t="s">
        <v>578</v>
      </c>
      <c r="B17" s="352"/>
      <c r="C17" s="352"/>
      <c r="D17" s="352" t="s">
        <v>579</v>
      </c>
      <c r="E17" s="352" t="s">
        <v>580</v>
      </c>
      <c r="F17" s="352" t="s">
        <v>581</v>
      </c>
      <c r="G17" s="353" t="n">
        <f aca="false">G16+7</f>
        <v>43645</v>
      </c>
      <c r="H17" s="353" t="n">
        <f aca="false">H16+7</f>
        <v>43645</v>
      </c>
      <c r="I17" s="353" t="n">
        <f aca="false">I16+7</f>
        <v>43646</v>
      </c>
      <c r="J17" s="353" t="n">
        <f aca="false">J16+7</f>
        <v>43649</v>
      </c>
      <c r="K17" s="353" t="n">
        <f aca="false">K16+7</f>
        <v>43650</v>
      </c>
      <c r="L17" s="353" t="n">
        <f aca="false">L16+7</f>
        <v>43654</v>
      </c>
      <c r="M17" s="353" t="n">
        <f aca="false">M16+7</f>
        <v>43677</v>
      </c>
      <c r="N17" s="348"/>
    </row>
    <row r="18" s="348" customFormat="true" ht="30.95" hidden="false" customHeight="true" outlineLevel="0" collapsed="false">
      <c r="A18" s="356"/>
      <c r="B18" s="357"/>
      <c r="C18" s="358"/>
      <c r="D18" s="358"/>
      <c r="E18" s="359"/>
      <c r="F18" s="356"/>
      <c r="G18" s="360"/>
      <c r="H18" s="360"/>
      <c r="I18" s="360"/>
      <c r="J18" s="360"/>
      <c r="K18" s="360"/>
      <c r="L18" s="360"/>
      <c r="M18" s="360"/>
    </row>
    <row r="19" s="361" customFormat="true" ht="27.2" hidden="false" customHeight="true" outlineLevel="0" collapsed="false">
      <c r="G19" s="362"/>
      <c r="H19" s="362"/>
      <c r="N19" s="340"/>
      <c r="O19" s="340"/>
      <c r="P19" s="340"/>
    </row>
    <row r="20" s="361" customFormat="true" ht="29.45" hidden="false" customHeight="true" outlineLevel="0" collapsed="false">
      <c r="A20" s="345" t="s">
        <v>11</v>
      </c>
      <c r="B20" s="345"/>
      <c r="C20" s="345" t="s">
        <v>1</v>
      </c>
      <c r="D20" s="345" t="s">
        <v>2</v>
      </c>
      <c r="E20" s="345" t="s">
        <v>3</v>
      </c>
      <c r="F20" s="345" t="s">
        <v>4</v>
      </c>
      <c r="G20" s="449" t="s">
        <v>582</v>
      </c>
      <c r="H20" s="449" t="s">
        <v>583</v>
      </c>
      <c r="I20" s="449" t="s">
        <v>233</v>
      </c>
      <c r="J20" s="449" t="s">
        <v>584</v>
      </c>
      <c r="K20" s="449" t="s">
        <v>585</v>
      </c>
      <c r="L20" s="449" t="s">
        <v>586</v>
      </c>
      <c r="M20" s="634"/>
      <c r="N20" s="634"/>
      <c r="O20" s="634"/>
      <c r="P20" s="449" t="s">
        <v>18</v>
      </c>
      <c r="Q20" s="449"/>
    </row>
    <row r="21" s="361" customFormat="true" ht="29.45" hidden="false" customHeight="true" outlineLevel="0" collapsed="false">
      <c r="A21" s="345"/>
      <c r="B21" s="345"/>
      <c r="C21" s="345" t="s">
        <v>7</v>
      </c>
      <c r="D21" s="345" t="s">
        <v>7</v>
      </c>
      <c r="E21" s="345" t="s">
        <v>7</v>
      </c>
      <c r="F21" s="345"/>
      <c r="G21" s="449" t="s">
        <v>235</v>
      </c>
      <c r="H21" s="449" t="s">
        <v>236</v>
      </c>
      <c r="I21" s="449" t="s">
        <v>238</v>
      </c>
      <c r="J21" s="449" t="s">
        <v>587</v>
      </c>
      <c r="K21" s="449" t="s">
        <v>588</v>
      </c>
      <c r="L21" s="449" t="s">
        <v>589</v>
      </c>
      <c r="M21" s="634"/>
      <c r="N21" s="634"/>
      <c r="O21" s="634"/>
      <c r="P21" s="449" t="s">
        <v>189</v>
      </c>
      <c r="Q21" s="449"/>
    </row>
    <row r="22" s="361" customFormat="true" ht="30.95" hidden="false" customHeight="true" outlineLevel="0" collapsed="false">
      <c r="A22" s="352" t="str">
        <f aca="false">A13</f>
        <v>COSCO SHIPPING VOLGA</v>
      </c>
      <c r="B22" s="363" t="n">
        <f aca="false">B13</f>
        <v>0</v>
      </c>
      <c r="C22" s="364" t="n">
        <f aca="false">C13</f>
        <v>0</v>
      </c>
      <c r="D22" s="364" t="str">
        <f aca="false">D13</f>
        <v>011W</v>
      </c>
      <c r="E22" s="365" t="str">
        <f aca="false">E13</f>
        <v>VQ7V0011W</v>
      </c>
      <c r="F22" s="353" t="str">
        <f aca="false">F13</f>
        <v>COS</v>
      </c>
      <c r="G22" s="353" t="n">
        <f aca="false">I13+31</f>
        <v>43649</v>
      </c>
      <c r="H22" s="353" t="n">
        <f aca="false">G22+2</f>
        <v>43651</v>
      </c>
      <c r="I22" s="353" t="n">
        <f aca="false">H22+1</f>
        <v>43652</v>
      </c>
      <c r="J22" s="366" t="n">
        <f aca="false">I22+3</f>
        <v>43655</v>
      </c>
      <c r="K22" s="353" t="n">
        <f aca="false">J22+2</f>
        <v>43657</v>
      </c>
      <c r="L22" s="353" t="n">
        <f aca="false">I13+43</f>
        <v>43661</v>
      </c>
      <c r="M22" s="634"/>
      <c r="N22" s="634"/>
      <c r="O22" s="634"/>
      <c r="P22" s="353" t="n">
        <f aca="false">I13+77</f>
        <v>43695</v>
      </c>
      <c r="Q22" s="353"/>
    </row>
    <row r="23" s="361" customFormat="true" ht="30.95" hidden="false" customHeight="true" outlineLevel="0" collapsed="false">
      <c r="A23" s="367" t="str">
        <f aca="false">A14</f>
        <v>VALOR</v>
      </c>
      <c r="B23" s="368" t="n">
        <f aca="false">B14</f>
        <v>0</v>
      </c>
      <c r="C23" s="369" t="n">
        <f aca="false">C14</f>
        <v>0</v>
      </c>
      <c r="D23" s="369" t="str">
        <f aca="false">D14</f>
        <v>026W</v>
      </c>
      <c r="E23" s="365" t="str">
        <f aca="false">E14</f>
        <v>VQ4V0026W</v>
      </c>
      <c r="F23" s="353" t="str">
        <f aca="false">F14</f>
        <v>CMA</v>
      </c>
      <c r="G23" s="353" t="n">
        <f aca="false">G22+7</f>
        <v>43656</v>
      </c>
      <c r="H23" s="353" t="n">
        <f aca="false">H22+7</f>
        <v>43658</v>
      </c>
      <c r="I23" s="353" t="n">
        <f aca="false">H23+1</f>
        <v>43659</v>
      </c>
      <c r="J23" s="366" t="n">
        <f aca="false">I23+3</f>
        <v>43662</v>
      </c>
      <c r="K23" s="353" t="n">
        <f aca="false">J23+2</f>
        <v>43664</v>
      </c>
      <c r="L23" s="353" t="n">
        <f aca="false">I14+43</f>
        <v>43668</v>
      </c>
      <c r="M23" s="634"/>
      <c r="N23" s="634"/>
      <c r="O23" s="634"/>
      <c r="P23" s="353" t="n">
        <f aca="false">I14+77</f>
        <v>43702</v>
      </c>
      <c r="Q23" s="353"/>
    </row>
    <row r="24" s="361" customFormat="true" ht="30.95" hidden="false" customHeight="true" outlineLevel="0" collapsed="false">
      <c r="A24" s="367" t="str">
        <f aca="false">A15</f>
        <v>ANTHEA Y</v>
      </c>
      <c r="B24" s="368" t="n">
        <f aca="false">B15</f>
        <v>0</v>
      </c>
      <c r="C24" s="369" t="n">
        <f aca="false">C15</f>
        <v>0</v>
      </c>
      <c r="D24" s="369" t="str">
        <f aca="false">D15</f>
        <v>019W</v>
      </c>
      <c r="E24" s="365" t="str">
        <f aca="false">E15</f>
        <v>VXN70019W</v>
      </c>
      <c r="F24" s="353" t="str">
        <f aca="false">F15</f>
        <v>COS</v>
      </c>
      <c r="G24" s="353" t="n">
        <f aca="false">G23+7</f>
        <v>43663</v>
      </c>
      <c r="H24" s="353" t="n">
        <f aca="false">H23+7</f>
        <v>43665</v>
      </c>
      <c r="I24" s="353" t="n">
        <f aca="false">H24+1</f>
        <v>43666</v>
      </c>
      <c r="J24" s="366" t="n">
        <f aca="false">I24+3</f>
        <v>43669</v>
      </c>
      <c r="K24" s="353" t="n">
        <f aca="false">J24+2</f>
        <v>43671</v>
      </c>
      <c r="L24" s="353" t="n">
        <f aca="false">I15+43</f>
        <v>43675</v>
      </c>
      <c r="M24" s="634"/>
      <c r="N24" s="634"/>
      <c r="O24" s="634"/>
      <c r="P24" s="353" t="n">
        <f aca="false">I15+77</f>
        <v>43709</v>
      </c>
      <c r="Q24" s="353"/>
    </row>
    <row r="25" s="361" customFormat="true" ht="30.95" hidden="false" customHeight="true" outlineLevel="0" collapsed="false">
      <c r="A25" s="367" t="str">
        <f aca="false">A16</f>
        <v>CMA CGM JACQUES JUNIOR</v>
      </c>
      <c r="B25" s="368" t="n">
        <f aca="false">B16</f>
        <v>0</v>
      </c>
      <c r="C25" s="369" t="n">
        <f aca="false">C16</f>
        <v>0</v>
      </c>
      <c r="D25" s="369" t="str">
        <f aca="false">D16</f>
        <v>0005W</v>
      </c>
      <c r="E25" s="365" t="str">
        <f aca="false">E16</f>
        <v>VQX40005W</v>
      </c>
      <c r="F25" s="353" t="str">
        <f aca="false">F16</f>
        <v>CMA</v>
      </c>
      <c r="G25" s="353" t="n">
        <f aca="false">G24+7</f>
        <v>43670</v>
      </c>
      <c r="H25" s="353" t="n">
        <f aca="false">H24+7</f>
        <v>43672</v>
      </c>
      <c r="I25" s="353" t="n">
        <f aca="false">H25+1</f>
        <v>43673</v>
      </c>
      <c r="J25" s="366" t="n">
        <f aca="false">I25+3</f>
        <v>43676</v>
      </c>
      <c r="K25" s="353" t="n">
        <f aca="false">J25+2</f>
        <v>43678</v>
      </c>
      <c r="L25" s="353" t="n">
        <f aca="false">I16+43</f>
        <v>43682</v>
      </c>
      <c r="M25" s="634"/>
      <c r="N25" s="634"/>
      <c r="O25" s="634"/>
      <c r="P25" s="353" t="n">
        <f aca="false">I16+77</f>
        <v>43716</v>
      </c>
      <c r="Q25" s="353"/>
    </row>
    <row r="26" s="361" customFormat="true" ht="30.95" hidden="false" customHeight="true" outlineLevel="0" collapsed="false">
      <c r="A26" s="367" t="str">
        <f aca="false">A17</f>
        <v>SWITZERLAND</v>
      </c>
      <c r="B26" s="368" t="n">
        <f aca="false">B17</f>
        <v>0</v>
      </c>
      <c r="C26" s="369" t="n">
        <f aca="false">C17</f>
        <v>0</v>
      </c>
      <c r="D26" s="369" t="str">
        <f aca="false">D17</f>
        <v>112W</v>
      </c>
      <c r="E26" s="365" t="str">
        <f aca="false">E17</f>
        <v>VQ5Z0112W</v>
      </c>
      <c r="F26" s="353" t="str">
        <f aca="false">F17</f>
        <v>YML</v>
      </c>
      <c r="G26" s="353" t="n">
        <f aca="false">G25+7</f>
        <v>43677</v>
      </c>
      <c r="H26" s="353" t="n">
        <f aca="false">H25+7</f>
        <v>43679</v>
      </c>
      <c r="I26" s="353" t="n">
        <f aca="false">H26+1</f>
        <v>43680</v>
      </c>
      <c r="J26" s="366" t="n">
        <f aca="false">I26+3</f>
        <v>43683</v>
      </c>
      <c r="K26" s="353" t="n">
        <f aca="false">J26+2</f>
        <v>43685</v>
      </c>
      <c r="L26" s="353" t="n">
        <f aca="false">I17+43</f>
        <v>43689</v>
      </c>
      <c r="M26" s="353"/>
      <c r="N26" s="353"/>
      <c r="O26" s="353" t="n">
        <f aca="false">O25+7</f>
        <v>7</v>
      </c>
      <c r="P26" s="353" t="n">
        <f aca="false">P25+7</f>
        <v>43723</v>
      </c>
      <c r="Q26" s="353"/>
    </row>
    <row r="27" s="376" customFormat="true" ht="30.95" hidden="false" customHeight="true" outlineLevel="0" collapsed="false">
      <c r="A27" s="370" t="s">
        <v>590</v>
      </c>
      <c r="B27" s="371"/>
      <c r="C27" s="371"/>
      <c r="D27" s="372"/>
      <c r="E27" s="372"/>
      <c r="F27" s="372"/>
      <c r="G27" s="372"/>
      <c r="H27" s="373"/>
      <c r="I27" s="373"/>
      <c r="J27" s="373"/>
      <c r="K27" s="373"/>
      <c r="L27" s="373"/>
      <c r="M27" s="374"/>
      <c r="N27" s="340"/>
      <c r="O27" s="340"/>
      <c r="P27" s="340"/>
      <c r="Q27" s="375"/>
      <c r="R27" s="375"/>
      <c r="S27" s="375"/>
      <c r="T27" s="375"/>
    </row>
    <row r="28" s="361" customFormat="true" ht="24.4" hidden="false" customHeight="true" outlineLevel="0" collapsed="false">
      <c r="H28" s="362"/>
      <c r="I28" s="362"/>
      <c r="J28" s="362"/>
      <c r="K28" s="362"/>
      <c r="L28" s="362"/>
      <c r="N28" s="340"/>
      <c r="O28" s="340"/>
      <c r="P28" s="340"/>
      <c r="Q28" s="340"/>
      <c r="R28" s="340"/>
      <c r="S28" s="340"/>
      <c r="T28" s="340"/>
    </row>
    <row r="29" customFormat="false" ht="29.45" hidden="false" customHeight="true" outlineLevel="0" collapsed="false">
      <c r="A29" s="377"/>
      <c r="B29" s="377"/>
      <c r="C29" s="377"/>
      <c r="I29" s="378"/>
      <c r="J29" s="378"/>
      <c r="K29" s="378"/>
      <c r="L29" s="378"/>
    </row>
    <row r="30" customFormat="false" ht="33.95" hidden="false" customHeight="true" outlineLevel="0" collapsed="false">
      <c r="A30" s="379"/>
      <c r="B30" s="380"/>
      <c r="C30" s="380"/>
    </row>
  </sheetData>
  <mergeCells count="6">
    <mergeCell ref="A9:M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true" showRowColHeaders="true" showZeros="false" rightToLeft="false" tabSelected="false" showOutlineSymbols="true" defaultGridColor="true" view="normal" topLeftCell="A10" colorId="64" zoomScale="85" zoomScaleNormal="85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3" width="35.85"/>
    <col collapsed="false" customWidth="true" hidden="false" outlineLevel="0" max="2" min="2" style="594" width="21.84"/>
    <col collapsed="false" customWidth="true" hidden="false" outlineLevel="0" max="4" min="3" style="594" width="16.42"/>
    <col collapsed="false" customWidth="true" hidden="false" outlineLevel="0" max="5" min="5" style="594" width="18.41"/>
    <col collapsed="false" customWidth="true" hidden="false" outlineLevel="0" max="6" min="6" style="594" width="8.85"/>
    <col collapsed="false" customWidth="true" hidden="false" outlineLevel="0" max="7" min="7" style="594" width="20.41"/>
    <col collapsed="false" customWidth="true" hidden="false" outlineLevel="0" max="8" min="8" style="595" width="20.13"/>
    <col collapsed="false" customWidth="true" hidden="false" outlineLevel="0" max="9" min="9" style="595" width="21.42"/>
    <col collapsed="false" customWidth="true" hidden="false" outlineLevel="0" max="10" min="10" style="594" width="20.99"/>
    <col collapsed="false" customWidth="true" hidden="false" outlineLevel="0" max="11" min="11" style="594" width="18.41"/>
    <col collapsed="false" customWidth="true" hidden="false" outlineLevel="0" max="12" min="12" style="595" width="19.14"/>
    <col collapsed="false" customWidth="true" hidden="false" outlineLevel="0" max="13" min="13" style="594" width="17.99"/>
    <col collapsed="false" customWidth="true" hidden="false" outlineLevel="0" max="15" min="14" style="594" width="18.41"/>
    <col collapsed="false" customWidth="true" hidden="false" outlineLevel="0" max="16" min="16" style="594" width="16.99"/>
    <col collapsed="false" customWidth="true" hidden="false" outlineLevel="0" max="17" min="17" style="594" width="17.14"/>
    <col collapsed="false" customWidth="true" hidden="false" outlineLevel="0" max="18" min="18" style="594" width="18.41"/>
    <col collapsed="false" customWidth="false" hidden="false" outlineLevel="0" max="257" min="19" style="594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96" t="s">
        <v>591</v>
      </c>
      <c r="B9" s="596"/>
      <c r="C9" s="596"/>
      <c r="D9" s="596"/>
      <c r="E9" s="596"/>
      <c r="F9" s="596"/>
      <c r="G9" s="596"/>
      <c r="H9" s="596"/>
      <c r="I9" s="596"/>
      <c r="J9" s="596"/>
      <c r="K9" s="596"/>
      <c r="L9" s="596"/>
    </row>
    <row r="10" customFormat="false" ht="30" hidden="false" customHeight="true" outlineLevel="0" collapsed="false">
      <c r="A10" s="597"/>
      <c r="B10" s="598"/>
      <c r="C10" s="598"/>
      <c r="D10" s="598"/>
      <c r="E10" s="598"/>
      <c r="F10" s="598"/>
      <c r="G10" s="598"/>
      <c r="H10" s="598"/>
      <c r="I10" s="598"/>
      <c r="J10" s="598"/>
      <c r="K10" s="598"/>
      <c r="L10" s="598"/>
    </row>
    <row r="11" s="636" customFormat="true" ht="35.65" hidden="false" customHeight="true" outlineLevel="0" collapsed="false">
      <c r="A11" s="599" t="s">
        <v>11</v>
      </c>
      <c r="B11" s="599"/>
      <c r="C11" s="600" t="s">
        <v>1</v>
      </c>
      <c r="D11" s="600" t="s">
        <v>2</v>
      </c>
      <c r="E11" s="600" t="s">
        <v>3</v>
      </c>
      <c r="F11" s="600" t="s">
        <v>4</v>
      </c>
      <c r="G11" s="601" t="s">
        <v>142</v>
      </c>
      <c r="H11" s="601" t="s">
        <v>6</v>
      </c>
      <c r="I11" s="601"/>
      <c r="J11" s="601" t="s">
        <v>5</v>
      </c>
      <c r="K11" s="601" t="s">
        <v>419</v>
      </c>
      <c r="L11" s="601" t="s">
        <v>281</v>
      </c>
      <c r="M11" s="635" t="s">
        <v>592</v>
      </c>
      <c r="N11" s="602"/>
      <c r="O11" s="602"/>
      <c r="P11" s="602"/>
      <c r="Q11" s="602"/>
      <c r="R11" s="602"/>
    </row>
    <row r="12" s="636" customFormat="true" ht="29.45" hidden="false" customHeight="true" outlineLevel="0" collapsed="false">
      <c r="A12" s="599"/>
      <c r="B12" s="599"/>
      <c r="C12" s="600" t="s">
        <v>7</v>
      </c>
      <c r="D12" s="600" t="s">
        <v>7</v>
      </c>
      <c r="E12" s="600" t="s">
        <v>7</v>
      </c>
      <c r="F12" s="600"/>
      <c r="G12" s="601" t="s">
        <v>151</v>
      </c>
      <c r="H12" s="601" t="s">
        <v>8</v>
      </c>
      <c r="I12" s="601" t="s">
        <v>9</v>
      </c>
      <c r="J12" s="637" t="s">
        <v>13</v>
      </c>
      <c r="K12" s="637" t="s">
        <v>593</v>
      </c>
      <c r="L12" s="601" t="s">
        <v>284</v>
      </c>
      <c r="M12" s="637" t="s">
        <v>564</v>
      </c>
    </row>
    <row r="13" s="608" customFormat="true" ht="30.95" hidden="false" customHeight="true" outlineLevel="0" collapsed="false">
      <c r="A13" s="638" t="s">
        <v>41</v>
      </c>
      <c r="B13" s="638"/>
      <c r="C13" s="638"/>
      <c r="D13" s="638"/>
      <c r="E13" s="638"/>
      <c r="F13" s="638" t="s">
        <v>215</v>
      </c>
      <c r="G13" s="606" t="n">
        <v>43614</v>
      </c>
      <c r="H13" s="606" t="n">
        <v>43616</v>
      </c>
      <c r="I13" s="606" t="n">
        <v>43616</v>
      </c>
      <c r="J13" s="606" t="n">
        <v>43618</v>
      </c>
      <c r="K13" s="606" t="n">
        <v>43620</v>
      </c>
      <c r="L13" s="606" t="n">
        <v>43631</v>
      </c>
      <c r="M13" s="639" t="n">
        <v>43633</v>
      </c>
    </row>
    <row r="14" s="608" customFormat="true" ht="30.95" hidden="false" customHeight="true" outlineLevel="0" collapsed="false">
      <c r="A14" s="638" t="s">
        <v>594</v>
      </c>
      <c r="B14" s="638"/>
      <c r="C14" s="638"/>
      <c r="D14" s="638" t="s">
        <v>595</v>
      </c>
      <c r="E14" s="638" t="s">
        <v>596</v>
      </c>
      <c r="F14" s="640" t="s">
        <v>215</v>
      </c>
      <c r="G14" s="606" t="n">
        <f aca="false">G13+7</f>
        <v>43621</v>
      </c>
      <c r="H14" s="606" t="n">
        <f aca="false">H13+7</f>
        <v>43623</v>
      </c>
      <c r="I14" s="606" t="n">
        <f aca="false">I13+7</f>
        <v>43623</v>
      </c>
      <c r="J14" s="606" t="n">
        <f aca="false">J13+7</f>
        <v>43625</v>
      </c>
      <c r="K14" s="606" t="n">
        <f aca="false">K13+7</f>
        <v>43627</v>
      </c>
      <c r="L14" s="606" t="n">
        <f aca="false">L13+7</f>
        <v>43638</v>
      </c>
      <c r="M14" s="606" t="n">
        <f aca="false">M13+7</f>
        <v>43640</v>
      </c>
    </row>
    <row r="15" s="608" customFormat="true" ht="30.95" hidden="false" customHeight="true" outlineLevel="0" collapsed="false">
      <c r="A15" s="641" t="s">
        <v>597</v>
      </c>
      <c r="B15" s="638"/>
      <c r="C15" s="638"/>
      <c r="D15" s="638" t="s">
        <v>598</v>
      </c>
      <c r="E15" s="642" t="s">
        <v>599</v>
      </c>
      <c r="F15" s="640" t="s">
        <v>215</v>
      </c>
      <c r="G15" s="606" t="n">
        <f aca="false">G14+7</f>
        <v>43628</v>
      </c>
      <c r="H15" s="606" t="n">
        <f aca="false">H14+7</f>
        <v>43630</v>
      </c>
      <c r="I15" s="606" t="n">
        <f aca="false">I14+7</f>
        <v>43630</v>
      </c>
      <c r="J15" s="606" t="n">
        <f aca="false">J14+7</f>
        <v>43632</v>
      </c>
      <c r="K15" s="606" t="n">
        <f aca="false">K14+7</f>
        <v>43634</v>
      </c>
      <c r="L15" s="606" t="n">
        <f aca="false">L14+7</f>
        <v>43645</v>
      </c>
      <c r="M15" s="606" t="n">
        <f aca="false">M14+7</f>
        <v>43647</v>
      </c>
    </row>
    <row r="16" s="608" customFormat="true" ht="30.95" hidden="false" customHeight="true" outlineLevel="0" collapsed="false">
      <c r="A16" s="641" t="s">
        <v>600</v>
      </c>
      <c r="B16" s="638"/>
      <c r="C16" s="638"/>
      <c r="D16" s="638" t="s">
        <v>601</v>
      </c>
      <c r="E16" s="638" t="s">
        <v>602</v>
      </c>
      <c r="F16" s="643" t="s">
        <v>215</v>
      </c>
      <c r="G16" s="606" t="n">
        <f aca="false">G15+7</f>
        <v>43635</v>
      </c>
      <c r="H16" s="606" t="n">
        <f aca="false">H15+7</f>
        <v>43637</v>
      </c>
      <c r="I16" s="606" t="n">
        <f aca="false">I15+7</f>
        <v>43637</v>
      </c>
      <c r="J16" s="606" t="n">
        <f aca="false">J15+7</f>
        <v>43639</v>
      </c>
      <c r="K16" s="606" t="n">
        <f aca="false">K15+7</f>
        <v>43641</v>
      </c>
      <c r="L16" s="606" t="n">
        <f aca="false">L15+7</f>
        <v>43652</v>
      </c>
      <c r="M16" s="606" t="n">
        <f aca="false">M15+7</f>
        <v>43654</v>
      </c>
    </row>
    <row r="17" s="608" customFormat="true" ht="30.95" hidden="false" customHeight="true" outlineLevel="0" collapsed="false">
      <c r="A17" s="641" t="s">
        <v>603</v>
      </c>
      <c r="B17" s="638"/>
      <c r="C17" s="638"/>
      <c r="D17" s="638" t="s">
        <v>604</v>
      </c>
      <c r="E17" s="638" t="s">
        <v>605</v>
      </c>
      <c r="F17" s="640" t="s">
        <v>215</v>
      </c>
      <c r="G17" s="606" t="n">
        <f aca="false">G16+7</f>
        <v>43642</v>
      </c>
      <c r="H17" s="606" t="n">
        <f aca="false">H16+7</f>
        <v>43644</v>
      </c>
      <c r="I17" s="606" t="n">
        <f aca="false">I16+7</f>
        <v>43644</v>
      </c>
      <c r="J17" s="606" t="n">
        <f aca="false">J16+7</f>
        <v>43646</v>
      </c>
      <c r="K17" s="606" t="n">
        <f aca="false">K16+7</f>
        <v>43648</v>
      </c>
      <c r="L17" s="606" t="n">
        <f aca="false">L16+7</f>
        <v>43659</v>
      </c>
      <c r="M17" s="606" t="n">
        <f aca="false">M16+7</f>
        <v>43661</v>
      </c>
      <c r="N17" s="610"/>
      <c r="O17" s="610"/>
      <c r="P17" s="610"/>
      <c r="Q17" s="610"/>
      <c r="R17" s="610"/>
    </row>
    <row r="18" customFormat="false" ht="30.95" hidden="false" customHeight="true" outlineLevel="0" collapsed="false">
      <c r="A18" s="611"/>
      <c r="B18" s="612"/>
      <c r="C18" s="612"/>
      <c r="D18" s="612"/>
      <c r="E18" s="612"/>
      <c r="F18" s="612"/>
      <c r="G18" s="610"/>
      <c r="H18" s="610"/>
      <c r="I18" s="610"/>
      <c r="J18" s="610"/>
      <c r="K18" s="610"/>
      <c r="L18" s="610"/>
    </row>
    <row r="19" s="614" customFormat="true" ht="27" hidden="false" customHeight="true" outlineLevel="0" collapsed="false">
      <c r="A19" s="613"/>
      <c r="G19" s="615"/>
      <c r="H19" s="615"/>
      <c r="K19" s="616"/>
      <c r="L19" s="617"/>
    </row>
    <row r="20" s="614" customFormat="true" ht="29.45" hidden="false" customHeight="true" outlineLevel="0" collapsed="false">
      <c r="A20" s="599" t="s">
        <v>11</v>
      </c>
      <c r="B20" s="599"/>
      <c r="C20" s="600" t="s">
        <v>1</v>
      </c>
      <c r="D20" s="600" t="s">
        <v>2</v>
      </c>
      <c r="E20" s="600" t="s">
        <v>3</v>
      </c>
      <c r="F20" s="600" t="s">
        <v>4</v>
      </c>
      <c r="G20" s="601" t="s">
        <v>562</v>
      </c>
      <c r="H20" s="601"/>
      <c r="I20" s="601"/>
      <c r="J20" s="601"/>
      <c r="K20" s="601" t="s">
        <v>563</v>
      </c>
      <c r="L20" s="601"/>
    </row>
    <row r="21" s="614" customFormat="true" ht="29.45" hidden="false" customHeight="true" outlineLevel="0" collapsed="false">
      <c r="A21" s="599"/>
      <c r="B21" s="599"/>
      <c r="C21" s="600" t="s">
        <v>7</v>
      </c>
      <c r="D21" s="600" t="s">
        <v>7</v>
      </c>
      <c r="E21" s="600" t="s">
        <v>7</v>
      </c>
      <c r="F21" s="600"/>
      <c r="G21" s="601" t="s">
        <v>564</v>
      </c>
      <c r="H21" s="601"/>
      <c r="I21" s="601"/>
      <c r="J21" s="601"/>
      <c r="K21" s="601"/>
      <c r="L21" s="619"/>
    </row>
    <row r="22" s="614" customFormat="true" ht="30.95" hidden="false" customHeight="true" outlineLevel="0" collapsed="false">
      <c r="A22" s="550" t="str">
        <f aca="false">A13</f>
        <v>OMIT</v>
      </c>
      <c r="B22" s="620" t="n">
        <f aca="false">B13</f>
        <v>0</v>
      </c>
      <c r="C22" s="621" t="n">
        <f aca="false">C13</f>
        <v>0</v>
      </c>
      <c r="D22" s="621" t="n">
        <f aca="false">D13</f>
        <v>0</v>
      </c>
      <c r="E22" s="622" t="n">
        <f aca="false">E13</f>
        <v>0</v>
      </c>
      <c r="F22" s="622" t="str">
        <f aca="false">F13</f>
        <v>CMA</v>
      </c>
      <c r="G22" s="606"/>
      <c r="H22" s="606"/>
      <c r="I22" s="606"/>
      <c r="J22" s="606"/>
      <c r="K22" s="609"/>
      <c r="L22" s="609"/>
    </row>
    <row r="23" s="614" customFormat="true" ht="30.95" hidden="false" customHeight="true" outlineLevel="0" collapsed="false">
      <c r="A23" s="550" t="str">
        <f aca="false">A14</f>
        <v>APL SALALAH</v>
      </c>
      <c r="B23" s="620" t="n">
        <f aca="false">B14</f>
        <v>0</v>
      </c>
      <c r="C23" s="621" t="n">
        <f aca="false">C14</f>
        <v>0</v>
      </c>
      <c r="D23" s="621" t="str">
        <f aca="false">D14</f>
        <v>0SV3BS1</v>
      </c>
      <c r="E23" s="622" t="str">
        <f aca="false">E14</f>
        <v>VAPS0013E</v>
      </c>
      <c r="F23" s="622" t="str">
        <f aca="false">F14</f>
        <v>CMA</v>
      </c>
      <c r="G23" s="606"/>
      <c r="H23" s="606"/>
      <c r="I23" s="606"/>
      <c r="J23" s="606"/>
      <c r="K23" s="606"/>
      <c r="L23" s="606"/>
    </row>
    <row r="24" s="614" customFormat="true" ht="30.95" hidden="false" customHeight="true" outlineLevel="0" collapsed="false">
      <c r="A24" s="550" t="str">
        <f aca="false">A15</f>
        <v>APL QINGDAO</v>
      </c>
      <c r="B24" s="620" t="n">
        <f aca="false">B15</f>
        <v>0</v>
      </c>
      <c r="C24" s="621" t="n">
        <f aca="false">C15</f>
        <v>0</v>
      </c>
      <c r="D24" s="621" t="str">
        <f aca="false">D15</f>
        <v>0SV4FS1</v>
      </c>
      <c r="E24" s="622" t="str">
        <f aca="false">E15</f>
        <v>VTAO0023E</v>
      </c>
      <c r="F24" s="622" t="str">
        <f aca="false">F15</f>
        <v>CMA</v>
      </c>
      <c r="G24" s="606"/>
      <c r="H24" s="606"/>
      <c r="I24" s="606"/>
      <c r="J24" s="606"/>
      <c r="K24" s="609"/>
      <c r="L24" s="609"/>
    </row>
    <row r="25" s="614" customFormat="true" ht="30.95" hidden="false" customHeight="true" outlineLevel="0" collapsed="false">
      <c r="A25" s="550" t="str">
        <f aca="false">A16</f>
        <v>APL DUBLIN</v>
      </c>
      <c r="B25" s="620" t="n">
        <f aca="false">B16</f>
        <v>0</v>
      </c>
      <c r="C25" s="621" t="n">
        <f aca="false">C16</f>
        <v>0</v>
      </c>
      <c r="D25" s="621" t="str">
        <f aca="false">D16</f>
        <v>0SV3JS1</v>
      </c>
      <c r="E25" s="622" t="str">
        <f aca="false">E16</f>
        <v>VDUB0014E</v>
      </c>
      <c r="F25" s="622" t="str">
        <f aca="false">F16</f>
        <v>CMA</v>
      </c>
      <c r="G25" s="606"/>
      <c r="H25" s="606"/>
      <c r="I25" s="606"/>
      <c r="J25" s="606"/>
      <c r="K25" s="609"/>
      <c r="L25" s="609"/>
    </row>
    <row r="26" s="614" customFormat="true" ht="30.95" hidden="false" customHeight="true" outlineLevel="0" collapsed="false">
      <c r="A26" s="550" t="str">
        <f aca="false">A17</f>
        <v>APL BARCELONA</v>
      </c>
      <c r="B26" s="620" t="n">
        <f aca="false">B17</f>
        <v>0</v>
      </c>
      <c r="C26" s="621" t="n">
        <f aca="false">C17</f>
        <v>0</v>
      </c>
      <c r="D26" s="621" t="str">
        <f aca="false">D17</f>
        <v>0SV3NS1</v>
      </c>
      <c r="E26" s="622" t="str">
        <f aca="false">E17</f>
        <v>VBAR0015E</v>
      </c>
      <c r="F26" s="622" t="str">
        <f aca="false">F17</f>
        <v>CMA</v>
      </c>
      <c r="G26" s="606"/>
      <c r="H26" s="606"/>
      <c r="I26" s="606"/>
      <c r="J26" s="606"/>
      <c r="K26" s="609"/>
      <c r="L26" s="609"/>
    </row>
    <row r="27" s="628" customFormat="true" ht="30.95" hidden="false" customHeight="true" outlineLevel="0" collapsed="false">
      <c r="A27" s="623" t="s">
        <v>606</v>
      </c>
      <c r="B27" s="624"/>
      <c r="C27" s="624"/>
      <c r="D27" s="625"/>
      <c r="E27" s="625"/>
      <c r="F27" s="625"/>
      <c r="G27" s="625"/>
      <c r="H27" s="626"/>
      <c r="I27" s="626"/>
      <c r="J27" s="626"/>
      <c r="K27" s="626"/>
      <c r="L27" s="626"/>
      <c r="M27" s="627"/>
      <c r="N27" s="627"/>
      <c r="O27" s="627"/>
      <c r="P27" s="627"/>
      <c r="Q27" s="627"/>
      <c r="R27" s="627"/>
      <c r="S27" s="627"/>
    </row>
    <row r="28" s="614" customFormat="true" ht="24" hidden="false" customHeight="true" outlineLevel="0" collapsed="false">
      <c r="A28" s="613"/>
      <c r="H28" s="615"/>
      <c r="I28" s="615"/>
      <c r="K28" s="617"/>
      <c r="L28" s="616"/>
      <c r="M28" s="594"/>
      <c r="N28" s="594"/>
      <c r="O28" s="594"/>
      <c r="P28" s="594"/>
      <c r="Q28" s="594"/>
      <c r="R28" s="594"/>
      <c r="S28" s="594"/>
    </row>
    <row r="29" customFormat="false" ht="29.45" hidden="false" customHeight="true" outlineLevel="0" collapsed="false">
      <c r="A29" s="629"/>
      <c r="B29" s="630"/>
      <c r="C29" s="630"/>
      <c r="I29" s="631"/>
    </row>
    <row r="30" customFormat="false" ht="33.95" hidden="false" customHeight="true" outlineLevel="0" collapsed="false">
      <c r="A30" s="632"/>
      <c r="B30" s="633"/>
      <c r="C30" s="633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F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25.41"/>
    <col collapsed="false" customWidth="true" hidden="false" outlineLevel="0" max="2" min="2" style="223" width="15.13"/>
    <col collapsed="false" customWidth="true" hidden="false" outlineLevel="0" max="3" min="3" style="224" width="17.42"/>
    <col collapsed="false" customWidth="true" hidden="false" outlineLevel="0" max="4" min="4" style="224" width="30.41"/>
    <col collapsed="false" customWidth="true" hidden="false" outlineLevel="0" max="5" min="5" style="224" width="19.41"/>
    <col collapsed="false" customWidth="true" hidden="false" outlineLevel="0" max="6" min="6" style="224" width="15.13"/>
    <col collapsed="false" customWidth="true" hidden="false" outlineLevel="0" max="7" min="7" style="223" width="18.99"/>
    <col collapsed="false" customWidth="true" hidden="false" outlineLevel="0" max="8" min="8" style="224" width="20.41"/>
    <col collapsed="false" customWidth="true" hidden="false" outlineLevel="0" max="9" min="9" style="224" width="24.41"/>
    <col collapsed="false" customWidth="true" hidden="false" outlineLevel="0" max="10" min="10" style="223" width="19.85"/>
    <col collapsed="false" customWidth="true" hidden="false" outlineLevel="0" max="11" min="11" style="223" width="17.85"/>
    <col collapsed="false" customWidth="true" hidden="false" outlineLevel="0" max="12" min="12" style="223" width="17.99"/>
    <col collapsed="false" customWidth="true" hidden="false" outlineLevel="0" max="13" min="13" style="223" width="22.42"/>
    <col collapsed="false" customWidth="true" hidden="false" outlineLevel="0" max="14" min="14" style="223" width="16.99"/>
    <col collapsed="false" customWidth="true" hidden="false" outlineLevel="0" max="15" min="15" style="223" width="17.14"/>
    <col collapsed="false" customWidth="true" hidden="false" outlineLevel="0" max="16" min="16" style="223" width="18.41"/>
    <col collapsed="false" customWidth="false" hidden="false" outlineLevel="0" max="257" min="17" style="223" width="9.14"/>
  </cols>
  <sheetData>
    <row r="5" customFormat="false" ht="12.75" hidden="false" customHeight="false" outlineLevel="0" collapsed="false">
      <c r="N5" s="225"/>
      <c r="O5" s="225"/>
      <c r="P5" s="225"/>
    </row>
    <row r="6" customFormat="false" ht="12.75" hidden="false" customHeight="false" outlineLevel="0" collapsed="false">
      <c r="N6" s="225"/>
      <c r="O6" s="225"/>
      <c r="P6" s="225"/>
    </row>
    <row r="7" customFormat="false" ht="30" hidden="false" customHeight="true" outlineLevel="0" collapsed="false">
      <c r="N7" s="225"/>
      <c r="O7" s="225"/>
      <c r="P7" s="225"/>
    </row>
    <row r="8" customFormat="false" ht="12" hidden="false" customHeight="true" outlineLevel="0" collapsed="false">
      <c r="N8" s="226"/>
      <c r="O8" s="225"/>
      <c r="P8" s="225"/>
    </row>
    <row r="9" customFormat="false" ht="30" hidden="false" customHeight="true" outlineLevel="0" collapsed="false">
      <c r="A9" s="227" t="s">
        <v>50</v>
      </c>
      <c r="B9" s="227"/>
      <c r="C9" s="227"/>
      <c r="D9" s="227"/>
      <c r="E9" s="227"/>
      <c r="F9" s="227"/>
      <c r="G9" s="227"/>
      <c r="H9" s="227"/>
      <c r="I9" s="227"/>
      <c r="J9" s="227"/>
      <c r="K9" s="227"/>
      <c r="N9" s="225"/>
      <c r="O9" s="225"/>
      <c r="P9" s="225"/>
    </row>
    <row r="10" customFormat="false" ht="30" hidden="false" customHeight="true" outlineLevel="0" collapsed="false">
      <c r="A10" s="228"/>
      <c r="B10" s="229"/>
      <c r="C10" s="229"/>
      <c r="D10" s="229"/>
      <c r="E10" s="229"/>
      <c r="F10" s="229"/>
      <c r="G10" s="229"/>
      <c r="H10" s="229"/>
      <c r="I10" s="229"/>
      <c r="J10" s="229"/>
      <c r="K10" s="229"/>
      <c r="N10" s="225"/>
      <c r="O10" s="225"/>
      <c r="P10" s="225"/>
    </row>
    <row r="11" s="236" customFormat="true" ht="35.65" hidden="false" customHeight="true" outlineLevel="0" collapsed="false">
      <c r="A11" s="230" t="s">
        <v>51</v>
      </c>
      <c r="B11" s="230"/>
      <c r="C11" s="231" t="s">
        <v>1</v>
      </c>
      <c r="D11" s="231" t="s">
        <v>2</v>
      </c>
      <c r="E11" s="231" t="s">
        <v>3</v>
      </c>
      <c r="F11" s="231" t="s">
        <v>4</v>
      </c>
      <c r="G11" s="232" t="s">
        <v>5</v>
      </c>
      <c r="H11" s="233" t="s">
        <v>16</v>
      </c>
      <c r="I11" s="233"/>
      <c r="J11" s="233" t="s">
        <v>15</v>
      </c>
      <c r="K11" s="234"/>
      <c r="L11" s="234"/>
      <c r="M11" s="234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5"/>
      <c r="BM11" s="235"/>
      <c r="BN11" s="235"/>
      <c r="BO11" s="235"/>
      <c r="BP11" s="235"/>
      <c r="BQ11" s="235"/>
      <c r="BR11" s="235"/>
      <c r="BS11" s="235"/>
      <c r="BT11" s="235"/>
    </row>
    <row r="12" s="236" customFormat="true" ht="29.45" hidden="false" customHeight="true" outlineLevel="0" collapsed="false">
      <c r="A12" s="230"/>
      <c r="B12" s="230"/>
      <c r="C12" s="231" t="s">
        <v>7</v>
      </c>
      <c r="D12" s="231" t="s">
        <v>7</v>
      </c>
      <c r="E12" s="231" t="s">
        <v>7</v>
      </c>
      <c r="F12" s="231"/>
      <c r="G12" s="233" t="s">
        <v>13</v>
      </c>
      <c r="H12" s="233" t="s">
        <v>8</v>
      </c>
      <c r="I12" s="233" t="s">
        <v>9</v>
      </c>
      <c r="J12" s="233" t="s">
        <v>52</v>
      </c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  <c r="BF12" s="235"/>
      <c r="BG12" s="235"/>
      <c r="BH12" s="235"/>
      <c r="BI12" s="235"/>
      <c r="BJ12" s="235"/>
      <c r="BK12" s="235"/>
      <c r="BL12" s="235"/>
      <c r="BM12" s="235"/>
      <c r="BN12" s="235"/>
      <c r="BO12" s="235"/>
      <c r="BP12" s="235"/>
      <c r="BQ12" s="235"/>
      <c r="BR12" s="235"/>
      <c r="BS12" s="235"/>
      <c r="BT12" s="235"/>
      <c r="BU12" s="235"/>
      <c r="BV12" s="235"/>
      <c r="BW12" s="235"/>
      <c r="BX12" s="235"/>
      <c r="BY12" s="235"/>
      <c r="BZ12" s="235"/>
      <c r="CA12" s="235"/>
      <c r="CB12" s="235"/>
      <c r="CC12" s="235"/>
      <c r="CD12" s="235"/>
      <c r="CE12" s="235"/>
      <c r="CF12" s="235"/>
      <c r="CG12" s="235"/>
      <c r="CH12" s="235"/>
      <c r="CI12" s="235"/>
      <c r="CJ12" s="235"/>
      <c r="CK12" s="235"/>
      <c r="CL12" s="235"/>
      <c r="CM12" s="235"/>
      <c r="CN12" s="235"/>
      <c r="CO12" s="235"/>
      <c r="CP12" s="235"/>
      <c r="CQ12" s="235"/>
      <c r="CR12" s="235"/>
      <c r="CS12" s="235"/>
      <c r="CT12" s="235"/>
      <c r="CU12" s="235"/>
      <c r="CV12" s="235"/>
      <c r="CW12" s="235"/>
      <c r="CX12" s="235"/>
      <c r="CY12" s="235"/>
      <c r="CZ12" s="235"/>
      <c r="DA12" s="235"/>
      <c r="DB12" s="235"/>
      <c r="DC12" s="235"/>
      <c r="DD12" s="235"/>
      <c r="DE12" s="235"/>
      <c r="DF12" s="235"/>
      <c r="DG12" s="235"/>
      <c r="DH12" s="235"/>
      <c r="DI12" s="235"/>
      <c r="DJ12" s="235"/>
      <c r="DK12" s="235"/>
      <c r="DL12" s="235"/>
      <c r="DM12" s="235"/>
      <c r="DN12" s="235"/>
      <c r="DO12" s="235"/>
      <c r="DP12" s="235"/>
      <c r="DQ12" s="235"/>
      <c r="DR12" s="235"/>
      <c r="DS12" s="235"/>
      <c r="DT12" s="235"/>
      <c r="DU12" s="235"/>
      <c r="DV12" s="235"/>
      <c r="DW12" s="235"/>
      <c r="DX12" s="235"/>
      <c r="DY12" s="235"/>
      <c r="DZ12" s="235"/>
      <c r="EA12" s="235"/>
      <c r="EB12" s="235"/>
      <c r="EC12" s="235"/>
      <c r="ED12" s="235"/>
      <c r="EE12" s="235"/>
      <c r="EF12" s="235"/>
    </row>
    <row r="13" s="244" customFormat="true" ht="30.95" hidden="false" customHeight="true" outlineLevel="0" collapsed="false">
      <c r="A13" s="237" t="s">
        <v>41</v>
      </c>
      <c r="B13" s="238"/>
      <c r="C13" s="239"/>
      <c r="D13" s="240"/>
      <c r="E13" s="241"/>
      <c r="F13" s="241"/>
      <c r="G13" s="242" t="n">
        <v>43621</v>
      </c>
      <c r="H13" s="242" t="n">
        <v>43622</v>
      </c>
      <c r="I13" s="242" t="n">
        <v>43623</v>
      </c>
      <c r="J13" s="242" t="n">
        <v>43624</v>
      </c>
      <c r="K13" s="243"/>
      <c r="L13" s="243"/>
      <c r="M13" s="243"/>
      <c r="N13" s="243"/>
      <c r="O13" s="243"/>
      <c r="P13" s="243"/>
      <c r="Q13" s="243"/>
      <c r="R13" s="243"/>
      <c r="S13" s="243"/>
      <c r="T13" s="243"/>
      <c r="U13" s="243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  <c r="AI13" s="243"/>
      <c r="AJ13" s="243"/>
      <c r="AK13" s="243"/>
      <c r="AL13" s="243"/>
      <c r="AM13" s="243"/>
      <c r="AN13" s="243"/>
      <c r="AO13" s="243"/>
      <c r="AP13" s="243"/>
      <c r="AQ13" s="243"/>
      <c r="AR13" s="243"/>
      <c r="AS13" s="243"/>
      <c r="AT13" s="243"/>
      <c r="AU13" s="243"/>
      <c r="AV13" s="243"/>
      <c r="AW13" s="243"/>
      <c r="AX13" s="243"/>
      <c r="AY13" s="243"/>
      <c r="AZ13" s="243"/>
      <c r="BA13" s="243"/>
      <c r="BB13" s="243"/>
      <c r="BC13" s="243"/>
      <c r="BD13" s="243"/>
      <c r="BE13" s="243"/>
      <c r="BF13" s="243"/>
      <c r="BG13" s="243"/>
      <c r="BH13" s="243"/>
      <c r="BI13" s="243"/>
      <c r="BJ13" s="243"/>
      <c r="BK13" s="243"/>
      <c r="BL13" s="243"/>
      <c r="BM13" s="243"/>
      <c r="BN13" s="243"/>
      <c r="BO13" s="243"/>
      <c r="BP13" s="243"/>
      <c r="BQ13" s="243"/>
      <c r="BR13" s="243"/>
      <c r="BS13" s="243"/>
      <c r="BT13" s="243"/>
      <c r="BU13" s="243"/>
      <c r="BV13" s="243"/>
      <c r="BW13" s="243"/>
      <c r="BX13" s="243"/>
      <c r="BY13" s="243"/>
      <c r="BZ13" s="243"/>
      <c r="CA13" s="243"/>
      <c r="CB13" s="243"/>
      <c r="CC13" s="243"/>
      <c r="CD13" s="243"/>
      <c r="CE13" s="243"/>
      <c r="CF13" s="243"/>
      <c r="CG13" s="243"/>
      <c r="CH13" s="243"/>
      <c r="CI13" s="243"/>
      <c r="CJ13" s="243"/>
      <c r="CK13" s="243"/>
      <c r="CL13" s="243"/>
      <c r="CM13" s="243"/>
      <c r="CN13" s="243"/>
      <c r="CO13" s="243"/>
      <c r="CP13" s="243"/>
      <c r="CQ13" s="243"/>
      <c r="CR13" s="243"/>
      <c r="CS13" s="243"/>
      <c r="CT13" s="243"/>
      <c r="CU13" s="243"/>
      <c r="CV13" s="243"/>
      <c r="CW13" s="243"/>
      <c r="CX13" s="243"/>
      <c r="CY13" s="243"/>
      <c r="CZ13" s="243"/>
      <c r="DA13" s="243"/>
      <c r="DB13" s="243"/>
      <c r="DC13" s="243"/>
      <c r="DD13" s="243"/>
      <c r="DE13" s="243"/>
      <c r="DF13" s="243"/>
      <c r="DG13" s="243"/>
      <c r="DH13" s="243"/>
      <c r="DI13" s="243"/>
      <c r="DJ13" s="243"/>
      <c r="DK13" s="243"/>
      <c r="DL13" s="243"/>
      <c r="DM13" s="243"/>
      <c r="DN13" s="243"/>
      <c r="DO13" s="243"/>
      <c r="DP13" s="243"/>
      <c r="DQ13" s="243"/>
      <c r="DR13" s="243"/>
      <c r="DS13" s="243"/>
      <c r="DT13" s="243"/>
      <c r="DU13" s="243"/>
      <c r="DV13" s="243"/>
      <c r="DW13" s="243"/>
      <c r="DX13" s="243"/>
      <c r="DY13" s="243"/>
      <c r="DZ13" s="243"/>
      <c r="EA13" s="243"/>
      <c r="EB13" s="243"/>
      <c r="EC13" s="243"/>
      <c r="ED13" s="243"/>
      <c r="EE13" s="243"/>
      <c r="EF13" s="243"/>
    </row>
    <row r="14" s="244" customFormat="true" ht="30.95" hidden="false" customHeight="true" outlineLevel="0" collapsed="false">
      <c r="A14" s="245" t="s">
        <v>53</v>
      </c>
      <c r="B14" s="238"/>
      <c r="C14" s="239"/>
      <c r="D14" s="246" t="s">
        <v>54</v>
      </c>
      <c r="E14" s="241" t="s">
        <v>55</v>
      </c>
      <c r="F14" s="241" t="s">
        <v>45</v>
      </c>
      <c r="G14" s="242" t="n">
        <f aca="false">G13+7</f>
        <v>43628</v>
      </c>
      <c r="H14" s="242" t="n">
        <f aca="false">H13+7</f>
        <v>43629</v>
      </c>
      <c r="I14" s="242" t="n">
        <f aca="false">I13+7</f>
        <v>43630</v>
      </c>
      <c r="J14" s="242" t="n">
        <f aca="false">J13+7</f>
        <v>43631</v>
      </c>
      <c r="K14" s="243"/>
      <c r="L14" s="243"/>
      <c r="M14" s="243"/>
      <c r="N14" s="243"/>
      <c r="O14" s="243"/>
      <c r="P14" s="243"/>
      <c r="Q14" s="243"/>
      <c r="R14" s="243"/>
      <c r="S14" s="243"/>
      <c r="T14" s="243"/>
      <c r="U14" s="243"/>
      <c r="V14" s="243"/>
      <c r="W14" s="243"/>
      <c r="X14" s="243"/>
      <c r="Y14" s="243"/>
      <c r="Z14" s="243"/>
      <c r="AA14" s="243"/>
      <c r="AB14" s="243"/>
      <c r="AC14" s="243"/>
      <c r="AD14" s="243"/>
      <c r="AE14" s="243"/>
      <c r="AF14" s="243"/>
      <c r="AG14" s="243"/>
      <c r="AH14" s="243"/>
      <c r="AI14" s="243"/>
      <c r="AJ14" s="243"/>
      <c r="AK14" s="243"/>
      <c r="AL14" s="243"/>
      <c r="AM14" s="243"/>
      <c r="AN14" s="243"/>
      <c r="AO14" s="243"/>
      <c r="AP14" s="243"/>
      <c r="AQ14" s="243"/>
      <c r="AR14" s="243"/>
      <c r="AS14" s="243"/>
      <c r="AT14" s="243"/>
      <c r="AU14" s="243"/>
      <c r="AV14" s="243"/>
      <c r="AW14" s="243"/>
      <c r="AX14" s="243"/>
      <c r="AY14" s="243"/>
      <c r="AZ14" s="243"/>
      <c r="BA14" s="243"/>
      <c r="BB14" s="243"/>
      <c r="BC14" s="243"/>
      <c r="BD14" s="243"/>
      <c r="BE14" s="243"/>
      <c r="BF14" s="243"/>
      <c r="BG14" s="243"/>
      <c r="BH14" s="243"/>
      <c r="BI14" s="243"/>
      <c r="BJ14" s="243"/>
      <c r="BK14" s="243"/>
      <c r="BL14" s="243"/>
      <c r="BM14" s="243"/>
      <c r="BN14" s="243"/>
      <c r="BO14" s="243"/>
      <c r="BP14" s="243"/>
      <c r="BQ14" s="243"/>
      <c r="BR14" s="243"/>
      <c r="BS14" s="243"/>
      <c r="BT14" s="243"/>
      <c r="BU14" s="243"/>
      <c r="BV14" s="243"/>
      <c r="BW14" s="243"/>
      <c r="BX14" s="243"/>
      <c r="BY14" s="243"/>
      <c r="BZ14" s="243"/>
      <c r="CA14" s="243"/>
      <c r="CB14" s="243"/>
      <c r="CC14" s="243"/>
      <c r="CD14" s="243"/>
      <c r="CE14" s="243"/>
      <c r="CF14" s="243"/>
      <c r="CG14" s="243"/>
      <c r="CH14" s="243"/>
      <c r="CI14" s="243"/>
      <c r="CJ14" s="243"/>
      <c r="CK14" s="243"/>
      <c r="CL14" s="243"/>
      <c r="CM14" s="243"/>
      <c r="CN14" s="243"/>
      <c r="CO14" s="243"/>
      <c r="CP14" s="243"/>
      <c r="CQ14" s="243"/>
      <c r="CR14" s="243"/>
      <c r="CS14" s="243"/>
      <c r="CT14" s="243"/>
      <c r="CU14" s="243"/>
      <c r="CV14" s="243"/>
      <c r="CW14" s="243"/>
      <c r="CX14" s="243"/>
      <c r="CY14" s="243"/>
      <c r="CZ14" s="243"/>
      <c r="DA14" s="243"/>
      <c r="DB14" s="243"/>
      <c r="DC14" s="243"/>
      <c r="DD14" s="243"/>
      <c r="DE14" s="243"/>
      <c r="DF14" s="243"/>
      <c r="DG14" s="243"/>
      <c r="DH14" s="243"/>
      <c r="DI14" s="243"/>
      <c r="DJ14" s="243"/>
      <c r="DK14" s="243"/>
      <c r="DL14" s="243"/>
      <c r="DM14" s="243"/>
      <c r="DN14" s="243"/>
      <c r="DO14" s="243"/>
      <c r="DP14" s="243"/>
      <c r="DQ14" s="243"/>
      <c r="DR14" s="243"/>
      <c r="DS14" s="243"/>
      <c r="DT14" s="243"/>
      <c r="DU14" s="243"/>
      <c r="DV14" s="243"/>
      <c r="DW14" s="243"/>
      <c r="DX14" s="243"/>
      <c r="DY14" s="243"/>
      <c r="DZ14" s="243"/>
      <c r="EA14" s="243"/>
      <c r="EB14" s="243"/>
      <c r="EC14" s="243"/>
      <c r="ED14" s="243"/>
      <c r="EE14" s="243"/>
      <c r="EF14" s="243"/>
    </row>
    <row r="15" s="248" customFormat="true" ht="30.95" hidden="false" customHeight="true" outlineLevel="0" collapsed="false">
      <c r="A15" s="245" t="s">
        <v>56</v>
      </c>
      <c r="B15" s="239"/>
      <c r="C15" s="239" t="s">
        <v>57</v>
      </c>
      <c r="D15" s="247" t="s">
        <v>58</v>
      </c>
      <c r="E15" s="241" t="s">
        <v>59</v>
      </c>
      <c r="F15" s="241" t="s">
        <v>12</v>
      </c>
      <c r="G15" s="242" t="n">
        <f aca="false">G14+7</f>
        <v>43635</v>
      </c>
      <c r="H15" s="242" t="n">
        <f aca="false">H14+7</f>
        <v>43636</v>
      </c>
      <c r="I15" s="242" t="n">
        <f aca="false">I14+7</f>
        <v>43637</v>
      </c>
      <c r="J15" s="242" t="n">
        <f aca="false">J14+7</f>
        <v>43638</v>
      </c>
      <c r="K15" s="243"/>
      <c r="L15" s="243"/>
      <c r="M15" s="243"/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  <c r="Y15" s="243"/>
      <c r="Z15" s="243"/>
      <c r="AA15" s="243"/>
      <c r="AB15" s="243"/>
      <c r="AC15" s="243"/>
      <c r="AD15" s="243"/>
      <c r="AE15" s="243"/>
      <c r="AF15" s="243"/>
      <c r="AG15" s="243"/>
      <c r="AH15" s="243"/>
      <c r="AI15" s="243"/>
      <c r="AJ15" s="243"/>
      <c r="AK15" s="243"/>
      <c r="AL15" s="243"/>
      <c r="AM15" s="243"/>
      <c r="AN15" s="243"/>
      <c r="AO15" s="243"/>
      <c r="AP15" s="243"/>
      <c r="AQ15" s="243"/>
      <c r="AR15" s="243"/>
      <c r="AS15" s="243"/>
      <c r="AT15" s="243"/>
      <c r="AU15" s="243"/>
      <c r="AV15" s="243"/>
      <c r="AW15" s="243"/>
      <c r="AX15" s="243"/>
      <c r="AY15" s="243"/>
      <c r="AZ15" s="243"/>
      <c r="BA15" s="243"/>
      <c r="BB15" s="243"/>
      <c r="BC15" s="243"/>
      <c r="BD15" s="243"/>
      <c r="BE15" s="243"/>
      <c r="BF15" s="243"/>
      <c r="BG15" s="243"/>
      <c r="BH15" s="243"/>
      <c r="BI15" s="243"/>
      <c r="BJ15" s="243"/>
      <c r="BK15" s="243"/>
      <c r="BL15" s="243"/>
      <c r="BM15" s="243"/>
      <c r="BN15" s="243"/>
      <c r="BO15" s="243"/>
      <c r="BP15" s="243"/>
      <c r="BQ15" s="243"/>
      <c r="BR15" s="243"/>
      <c r="BS15" s="243"/>
      <c r="BT15" s="243"/>
      <c r="BU15" s="243"/>
      <c r="BV15" s="243"/>
      <c r="BW15" s="243"/>
      <c r="BX15" s="243"/>
      <c r="BY15" s="243"/>
      <c r="BZ15" s="243"/>
      <c r="CA15" s="243"/>
      <c r="CB15" s="243"/>
      <c r="CC15" s="243"/>
      <c r="CD15" s="243"/>
      <c r="CE15" s="243"/>
      <c r="CF15" s="243"/>
      <c r="CG15" s="243"/>
      <c r="CH15" s="243"/>
      <c r="CI15" s="243"/>
      <c r="CJ15" s="243"/>
      <c r="CK15" s="243"/>
      <c r="CL15" s="243"/>
      <c r="CM15" s="243"/>
      <c r="CN15" s="243"/>
      <c r="CO15" s="243"/>
      <c r="CP15" s="243"/>
      <c r="CQ15" s="243"/>
      <c r="CR15" s="243"/>
      <c r="CS15" s="243"/>
      <c r="CT15" s="243"/>
      <c r="CU15" s="243"/>
      <c r="CV15" s="243"/>
      <c r="CW15" s="243"/>
      <c r="CX15" s="243"/>
      <c r="CY15" s="243"/>
      <c r="CZ15" s="243"/>
      <c r="DA15" s="243"/>
      <c r="DB15" s="243"/>
      <c r="DC15" s="243"/>
      <c r="DD15" s="243"/>
      <c r="DE15" s="243"/>
      <c r="DF15" s="243"/>
      <c r="DG15" s="243"/>
      <c r="DH15" s="243"/>
      <c r="DI15" s="243"/>
      <c r="DJ15" s="243"/>
      <c r="DK15" s="243"/>
      <c r="DL15" s="243"/>
      <c r="DM15" s="243"/>
      <c r="DN15" s="243"/>
      <c r="DO15" s="243"/>
      <c r="DP15" s="243"/>
      <c r="DQ15" s="243"/>
      <c r="DR15" s="243"/>
      <c r="DS15" s="243"/>
      <c r="DT15" s="243"/>
      <c r="DU15" s="243"/>
      <c r="DV15" s="243"/>
      <c r="DW15" s="243"/>
      <c r="DX15" s="243"/>
      <c r="DY15" s="243"/>
      <c r="DZ15" s="243"/>
      <c r="EA15" s="243"/>
      <c r="EB15" s="243"/>
      <c r="EC15" s="243"/>
      <c r="ED15" s="243"/>
      <c r="EE15" s="243"/>
      <c r="EF15" s="243"/>
    </row>
    <row r="16" s="244" customFormat="true" ht="30.95" hidden="false" customHeight="true" outlineLevel="0" collapsed="false">
      <c r="A16" s="245" t="s">
        <v>60</v>
      </c>
      <c r="B16" s="238"/>
      <c r="C16" s="239" t="s">
        <v>61</v>
      </c>
      <c r="D16" s="247" t="s">
        <v>62</v>
      </c>
      <c r="E16" s="241" t="s">
        <v>63</v>
      </c>
      <c r="F16" s="241" t="s">
        <v>12</v>
      </c>
      <c r="G16" s="242" t="n">
        <f aca="false">G15+7</f>
        <v>43642</v>
      </c>
      <c r="H16" s="242" t="n">
        <f aca="false">H15+7</f>
        <v>43643</v>
      </c>
      <c r="I16" s="242" t="n">
        <f aca="false">I15+7</f>
        <v>43644</v>
      </c>
      <c r="J16" s="242" t="n">
        <f aca="false">J15+7</f>
        <v>43645</v>
      </c>
      <c r="K16" s="243"/>
      <c r="L16" s="243"/>
      <c r="M16" s="243"/>
      <c r="N16" s="243"/>
      <c r="O16" s="243"/>
      <c r="P16" s="243"/>
      <c r="Q16" s="243"/>
      <c r="R16" s="243"/>
      <c r="S16" s="243"/>
      <c r="T16" s="243"/>
      <c r="U16" s="243"/>
      <c r="V16" s="243"/>
      <c r="W16" s="243"/>
      <c r="X16" s="243"/>
      <c r="Y16" s="243"/>
      <c r="Z16" s="243"/>
      <c r="AA16" s="243"/>
      <c r="AB16" s="243"/>
      <c r="AC16" s="243"/>
      <c r="AD16" s="243"/>
      <c r="AE16" s="243"/>
      <c r="AF16" s="243"/>
      <c r="AG16" s="243"/>
      <c r="AH16" s="243"/>
      <c r="AI16" s="243"/>
      <c r="AJ16" s="243"/>
      <c r="AK16" s="243"/>
      <c r="AL16" s="243"/>
      <c r="AM16" s="243"/>
      <c r="AN16" s="243"/>
      <c r="AO16" s="243"/>
      <c r="AP16" s="243"/>
      <c r="AQ16" s="243"/>
      <c r="AR16" s="243"/>
      <c r="AS16" s="243"/>
      <c r="AT16" s="243"/>
      <c r="AU16" s="243"/>
      <c r="AV16" s="243"/>
      <c r="AW16" s="243"/>
      <c r="AX16" s="243"/>
      <c r="AY16" s="243"/>
      <c r="AZ16" s="243"/>
      <c r="BA16" s="243"/>
      <c r="BB16" s="243"/>
      <c r="BC16" s="243"/>
      <c r="BD16" s="243"/>
      <c r="BE16" s="243"/>
      <c r="BF16" s="243"/>
      <c r="BG16" s="243"/>
      <c r="BH16" s="243"/>
      <c r="BI16" s="243"/>
      <c r="BJ16" s="243"/>
      <c r="BK16" s="243"/>
      <c r="BL16" s="243"/>
      <c r="BM16" s="243"/>
      <c r="BN16" s="243"/>
      <c r="BO16" s="243"/>
      <c r="BP16" s="243"/>
      <c r="BQ16" s="243"/>
      <c r="BR16" s="243"/>
      <c r="BS16" s="243"/>
      <c r="BT16" s="243"/>
      <c r="BU16" s="243"/>
      <c r="BV16" s="243"/>
      <c r="BW16" s="243"/>
      <c r="BX16" s="243"/>
      <c r="BY16" s="243"/>
      <c r="BZ16" s="243"/>
      <c r="CA16" s="243"/>
      <c r="CB16" s="243"/>
      <c r="CC16" s="243"/>
      <c r="CD16" s="243"/>
      <c r="CE16" s="243"/>
      <c r="CF16" s="243"/>
      <c r="CG16" s="243"/>
      <c r="CH16" s="243"/>
      <c r="CI16" s="243"/>
      <c r="CJ16" s="243"/>
      <c r="CK16" s="243"/>
      <c r="CL16" s="243"/>
      <c r="CM16" s="243"/>
      <c r="CN16" s="243"/>
      <c r="CO16" s="243"/>
      <c r="CP16" s="243"/>
      <c r="CQ16" s="243"/>
      <c r="CR16" s="243"/>
      <c r="CS16" s="243"/>
      <c r="CT16" s="243"/>
      <c r="CU16" s="243"/>
      <c r="CV16" s="243"/>
      <c r="CW16" s="243"/>
      <c r="CX16" s="243"/>
      <c r="CY16" s="243"/>
      <c r="CZ16" s="243"/>
      <c r="DA16" s="243"/>
      <c r="DB16" s="243"/>
      <c r="DC16" s="243"/>
      <c r="DD16" s="243"/>
      <c r="DE16" s="243"/>
      <c r="DF16" s="243"/>
      <c r="DG16" s="243"/>
      <c r="DH16" s="243"/>
      <c r="DI16" s="243"/>
      <c r="DJ16" s="243"/>
      <c r="DK16" s="243"/>
      <c r="DL16" s="243"/>
      <c r="DM16" s="243"/>
      <c r="DN16" s="243"/>
      <c r="DO16" s="243"/>
      <c r="DP16" s="243"/>
      <c r="DQ16" s="243"/>
      <c r="DR16" s="243"/>
      <c r="DS16" s="243"/>
      <c r="DT16" s="243"/>
      <c r="DU16" s="243"/>
      <c r="DV16" s="243"/>
      <c r="DW16" s="243"/>
      <c r="DX16" s="243"/>
      <c r="DY16" s="243"/>
      <c r="DZ16" s="243"/>
      <c r="EA16" s="243"/>
      <c r="EB16" s="243"/>
      <c r="EC16" s="243"/>
      <c r="ED16" s="243"/>
      <c r="EE16" s="243"/>
      <c r="EF16" s="243"/>
    </row>
    <row r="17" s="249" customFormat="true" ht="30.95" hidden="false" customHeight="true" outlineLevel="0" collapsed="false">
      <c r="A17" s="245" t="s">
        <v>64</v>
      </c>
      <c r="B17" s="238"/>
      <c r="C17" s="239"/>
      <c r="D17" s="247" t="s">
        <v>65</v>
      </c>
      <c r="E17" s="241" t="s">
        <v>66</v>
      </c>
      <c r="F17" s="241" t="s">
        <v>45</v>
      </c>
      <c r="G17" s="242" t="n">
        <f aca="false">G16+7</f>
        <v>43649</v>
      </c>
      <c r="H17" s="242" t="n">
        <f aca="false">H16+7</f>
        <v>43650</v>
      </c>
      <c r="I17" s="242" t="n">
        <f aca="false">I16+7</f>
        <v>43651</v>
      </c>
      <c r="J17" s="242" t="n">
        <f aca="false">J16+7</f>
        <v>43652</v>
      </c>
      <c r="K17" s="226"/>
      <c r="L17" s="226"/>
      <c r="M17" s="226"/>
      <c r="N17" s="243"/>
      <c r="O17" s="243"/>
      <c r="P17" s="243"/>
      <c r="Q17" s="243"/>
      <c r="R17" s="243"/>
      <c r="S17" s="243"/>
      <c r="T17" s="243"/>
      <c r="U17" s="243"/>
      <c r="V17" s="243"/>
      <c r="W17" s="243"/>
      <c r="X17" s="243"/>
      <c r="Y17" s="243"/>
      <c r="Z17" s="243"/>
      <c r="AA17" s="243"/>
      <c r="AB17" s="243"/>
      <c r="AC17" s="243"/>
      <c r="AD17" s="243"/>
      <c r="AE17" s="243"/>
      <c r="AF17" s="243"/>
      <c r="AG17" s="243"/>
      <c r="AH17" s="243"/>
      <c r="AI17" s="243"/>
      <c r="AJ17" s="243"/>
      <c r="AK17" s="243"/>
      <c r="AL17" s="243"/>
      <c r="AM17" s="243"/>
      <c r="AN17" s="243"/>
      <c r="AO17" s="243"/>
      <c r="AP17" s="243"/>
      <c r="AQ17" s="243"/>
      <c r="AR17" s="243"/>
      <c r="AS17" s="243"/>
      <c r="AT17" s="243"/>
      <c r="AU17" s="243"/>
      <c r="AV17" s="243"/>
      <c r="AW17" s="243"/>
      <c r="AX17" s="243"/>
      <c r="AY17" s="243"/>
      <c r="AZ17" s="243"/>
      <c r="BA17" s="243"/>
      <c r="BB17" s="243"/>
      <c r="BC17" s="243"/>
      <c r="BD17" s="243"/>
      <c r="BE17" s="243"/>
      <c r="BF17" s="243"/>
      <c r="BG17" s="243"/>
      <c r="BH17" s="243"/>
      <c r="BI17" s="243"/>
      <c r="BJ17" s="243"/>
      <c r="BK17" s="243"/>
      <c r="BL17" s="243"/>
      <c r="BM17" s="243"/>
      <c r="BN17" s="243"/>
      <c r="BO17" s="243"/>
      <c r="BP17" s="243"/>
      <c r="BQ17" s="243"/>
      <c r="BR17" s="243"/>
      <c r="BS17" s="243"/>
      <c r="BT17" s="243"/>
    </row>
    <row r="18" customFormat="false" ht="30.95" hidden="false" customHeight="true" outlineLevel="0" collapsed="false">
      <c r="A18" s="223"/>
      <c r="C18" s="223"/>
      <c r="D18" s="223"/>
      <c r="E18" s="223"/>
      <c r="F18" s="223"/>
      <c r="H18" s="250"/>
      <c r="I18" s="223"/>
    </row>
    <row r="19" s="249" customFormat="true" ht="27" hidden="false" customHeight="true" outlineLevel="0" collapsed="false">
      <c r="A19" s="251"/>
      <c r="C19" s="252"/>
      <c r="D19" s="252"/>
      <c r="E19" s="252"/>
      <c r="F19" s="252"/>
      <c r="H19" s="252"/>
      <c r="J19" s="253"/>
      <c r="K19" s="253"/>
      <c r="L19" s="223"/>
    </row>
    <row r="20" s="249" customFormat="true" ht="29.45" hidden="false" customHeight="true" outlineLevel="0" collapsed="false">
      <c r="A20" s="231" t="s">
        <v>0</v>
      </c>
      <c r="B20" s="231"/>
      <c r="C20" s="254" t="s">
        <v>1</v>
      </c>
      <c r="D20" s="231" t="s">
        <v>2</v>
      </c>
      <c r="E20" s="231" t="s">
        <v>3</v>
      </c>
      <c r="F20" s="231" t="s">
        <v>4</v>
      </c>
      <c r="G20" s="233" t="s">
        <v>67</v>
      </c>
      <c r="H20" s="233" t="s">
        <v>68</v>
      </c>
      <c r="I20" s="233" t="s">
        <v>69</v>
      </c>
      <c r="J20" s="233" t="s">
        <v>67</v>
      </c>
      <c r="K20" s="233" t="s">
        <v>15</v>
      </c>
      <c r="L20" s="233" t="s">
        <v>14</v>
      </c>
    </row>
    <row r="21" s="249" customFormat="true" ht="29.45" hidden="false" customHeight="true" outlineLevel="0" collapsed="false">
      <c r="A21" s="231"/>
      <c r="B21" s="231"/>
      <c r="C21" s="254" t="s">
        <v>7</v>
      </c>
      <c r="D21" s="231" t="s">
        <v>7</v>
      </c>
      <c r="E21" s="231" t="s">
        <v>7</v>
      </c>
      <c r="F21" s="231"/>
      <c r="G21" s="233" t="s">
        <v>23</v>
      </c>
      <c r="H21" s="255" t="s">
        <v>70</v>
      </c>
      <c r="I21" s="233" t="s">
        <v>71</v>
      </c>
      <c r="J21" s="233" t="s">
        <v>23</v>
      </c>
      <c r="K21" s="233" t="s">
        <v>52</v>
      </c>
      <c r="L21" s="233" t="s">
        <v>72</v>
      </c>
    </row>
    <row r="22" s="249" customFormat="true" ht="30.95" hidden="false" customHeight="true" outlineLevel="0" collapsed="false">
      <c r="A22" s="239" t="str">
        <f aca="false">A13</f>
        <v>OMIT</v>
      </c>
      <c r="B22" s="256" t="n">
        <f aca="false">B13</f>
        <v>0</v>
      </c>
      <c r="C22" s="257" t="n">
        <f aca="false">C13</f>
        <v>0</v>
      </c>
      <c r="D22" s="257" t="n">
        <f aca="false">D13</f>
        <v>0</v>
      </c>
      <c r="E22" s="257" t="n">
        <f aca="false">E13</f>
        <v>0</v>
      </c>
      <c r="F22" s="257" t="n">
        <f aca="false">F13</f>
        <v>0</v>
      </c>
      <c r="G22" s="242" t="n">
        <f aca="false">I13+7</f>
        <v>43630</v>
      </c>
      <c r="H22" s="242" t="n">
        <f aca="false">I13+20</f>
        <v>43643</v>
      </c>
      <c r="I22" s="242" t="n">
        <f aca="false">H22+5</f>
        <v>43648</v>
      </c>
      <c r="J22" s="242" t="n">
        <f aca="false">J13+40</f>
        <v>43664</v>
      </c>
      <c r="K22" s="242" t="n">
        <f aca="false">J13+45</f>
        <v>43669</v>
      </c>
      <c r="L22" s="242" t="n">
        <f aca="false">J13+49</f>
        <v>43673</v>
      </c>
    </row>
    <row r="23" s="249" customFormat="true" ht="30.95" hidden="false" customHeight="true" outlineLevel="0" collapsed="false">
      <c r="A23" s="239" t="str">
        <f aca="false">A14</f>
        <v>COSCO FUZHOU</v>
      </c>
      <c r="B23" s="256" t="n">
        <f aca="false">B14</f>
        <v>0</v>
      </c>
      <c r="C23" s="257" t="n">
        <f aca="false">C14</f>
        <v>0</v>
      </c>
      <c r="D23" s="257" t="str">
        <f aca="false">D14</f>
        <v>099W</v>
      </c>
      <c r="E23" s="257" t="str">
        <f aca="false">E14</f>
        <v>VQFZ0099W</v>
      </c>
      <c r="F23" s="257" t="str">
        <f aca="false">F14</f>
        <v>COS</v>
      </c>
      <c r="G23" s="242" t="n">
        <f aca="false">G22+7</f>
        <v>43637</v>
      </c>
      <c r="H23" s="242" t="n">
        <f aca="false">H22+7</f>
        <v>43650</v>
      </c>
      <c r="I23" s="242" t="n">
        <f aca="false">I22+7</f>
        <v>43655</v>
      </c>
      <c r="J23" s="242" t="n">
        <f aca="false">J22+7</f>
        <v>43671</v>
      </c>
      <c r="K23" s="242" t="n">
        <f aca="false">K22+7</f>
        <v>43676</v>
      </c>
      <c r="L23" s="242" t="n">
        <f aca="false">L22+7</f>
        <v>43680</v>
      </c>
    </row>
    <row r="24" s="249" customFormat="true" ht="30.95" hidden="false" customHeight="true" outlineLevel="0" collapsed="false">
      <c r="A24" s="239" t="str">
        <f aca="false">A15</f>
        <v>KOTA MACHAN</v>
      </c>
      <c r="B24" s="256" t="n">
        <f aca="false">B15</f>
        <v>0</v>
      </c>
      <c r="C24" s="257" t="str">
        <f aca="false">C15</f>
        <v>0023E</v>
      </c>
      <c r="D24" s="257" t="str">
        <f aca="false">D15</f>
        <v>0024W</v>
      </c>
      <c r="E24" s="257" t="str">
        <f aca="false">E15</f>
        <v>KMAC0024W</v>
      </c>
      <c r="F24" s="257" t="str">
        <f aca="false">F15</f>
        <v>PIL</v>
      </c>
      <c r="G24" s="242" t="n">
        <f aca="false">G23+7</f>
        <v>43644</v>
      </c>
      <c r="H24" s="242" t="n">
        <f aca="false">H23+7</f>
        <v>43657</v>
      </c>
      <c r="I24" s="242" t="n">
        <f aca="false">I23+7</f>
        <v>43662</v>
      </c>
      <c r="J24" s="242" t="n">
        <f aca="false">J23+7</f>
        <v>43678</v>
      </c>
      <c r="K24" s="242" t="n">
        <f aca="false">K23+7</f>
        <v>43683</v>
      </c>
      <c r="L24" s="242" t="n">
        <f aca="false">L23+7</f>
        <v>43687</v>
      </c>
    </row>
    <row r="25" s="249" customFormat="true" ht="30.95" hidden="false" customHeight="true" outlineLevel="0" collapsed="false">
      <c r="A25" s="239" t="str">
        <f aca="false">A16</f>
        <v>KOTA MANIS</v>
      </c>
      <c r="B25" s="256" t="n">
        <f aca="false">B16</f>
        <v>0</v>
      </c>
      <c r="C25" s="257" t="str">
        <f aca="false">C16</f>
        <v>0021E</v>
      </c>
      <c r="D25" s="257" t="str">
        <f aca="false">D16</f>
        <v>0022W</v>
      </c>
      <c r="E25" s="257" t="str">
        <f aca="false">E16</f>
        <v>KMNS0022W</v>
      </c>
      <c r="F25" s="257" t="str">
        <f aca="false">F16</f>
        <v>PIL</v>
      </c>
      <c r="G25" s="242" t="n">
        <f aca="false">G24+7</f>
        <v>43651</v>
      </c>
      <c r="H25" s="242" t="n">
        <f aca="false">H24+7</f>
        <v>43664</v>
      </c>
      <c r="I25" s="242" t="n">
        <f aca="false">I24+7</f>
        <v>43669</v>
      </c>
      <c r="J25" s="242" t="n">
        <f aca="false">J24+7</f>
        <v>43685</v>
      </c>
      <c r="K25" s="242" t="n">
        <f aca="false">K24+7</f>
        <v>43690</v>
      </c>
      <c r="L25" s="242" t="n">
        <f aca="false">L24+7</f>
        <v>43694</v>
      </c>
    </row>
    <row r="26" s="249" customFormat="true" ht="30.95" hidden="false" customHeight="true" outlineLevel="0" collapsed="false">
      <c r="A26" s="239" t="str">
        <f aca="false">A17</f>
        <v>COSCO YINGKOU</v>
      </c>
      <c r="B26" s="256" t="n">
        <f aca="false">B17</f>
        <v>0</v>
      </c>
      <c r="C26" s="257" t="n">
        <f aca="false">C17</f>
        <v>0</v>
      </c>
      <c r="D26" s="257" t="str">
        <f aca="false">D17</f>
        <v>128W</v>
      </c>
      <c r="E26" s="257" t="str">
        <f aca="false">E17</f>
        <v>VQYK0128W</v>
      </c>
      <c r="F26" s="257" t="str">
        <f aca="false">F17</f>
        <v>COS</v>
      </c>
      <c r="G26" s="242" t="n">
        <f aca="false">G25+7</f>
        <v>43658</v>
      </c>
      <c r="H26" s="242" t="n">
        <f aca="false">H25+7</f>
        <v>43671</v>
      </c>
      <c r="I26" s="242" t="n">
        <f aca="false">I25+7</f>
        <v>43676</v>
      </c>
      <c r="J26" s="242" t="n">
        <f aca="false">J25+7</f>
        <v>43692</v>
      </c>
      <c r="K26" s="242" t="n">
        <f aca="false">K25+7</f>
        <v>43697</v>
      </c>
      <c r="L26" s="242" t="n">
        <f aca="false">L25+7</f>
        <v>43701</v>
      </c>
    </row>
    <row r="27" s="260" customFormat="true" ht="30.95" hidden="false" customHeight="true" outlineLevel="0" collapsed="false">
      <c r="A27" s="258" t="s">
        <v>73</v>
      </c>
      <c r="B27" s="258"/>
      <c r="C27" s="258"/>
      <c r="D27" s="258"/>
      <c r="E27" s="258"/>
      <c r="F27" s="258"/>
      <c r="G27" s="258"/>
      <c r="H27" s="258"/>
      <c r="I27" s="258"/>
      <c r="J27" s="258"/>
      <c r="K27" s="258"/>
      <c r="L27" s="258"/>
      <c r="M27" s="259"/>
      <c r="N27" s="259"/>
      <c r="O27" s="259"/>
      <c r="P27" s="259"/>
      <c r="Q27" s="259"/>
    </row>
    <row r="28" s="249" customFormat="true" ht="24" hidden="false" customHeight="true" outlineLevel="0" collapsed="false">
      <c r="A28" s="251"/>
      <c r="C28" s="252"/>
      <c r="D28" s="252"/>
      <c r="E28" s="252"/>
      <c r="F28" s="252"/>
      <c r="H28" s="252"/>
      <c r="I28" s="252"/>
      <c r="L28" s="223"/>
      <c r="M28" s="223"/>
      <c r="N28" s="223"/>
      <c r="O28" s="223"/>
      <c r="P28" s="223"/>
      <c r="Q28" s="223"/>
    </row>
    <row r="29" customFormat="false" ht="29.45" hidden="false" customHeight="true" outlineLevel="0" collapsed="false">
      <c r="A29" s="261"/>
      <c r="B29" s="262"/>
      <c r="C29" s="263"/>
      <c r="I29" s="264"/>
    </row>
    <row r="30" customFormat="false" ht="33.95" hidden="false" customHeight="true" outlineLevel="0" collapsed="false">
      <c r="A30" s="265"/>
      <c r="B30" s="266"/>
      <c r="C30" s="267"/>
    </row>
  </sheetData>
  <mergeCells count="5">
    <mergeCell ref="A9:K9"/>
    <mergeCell ref="A11:B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conditionalFormatting sqref="H18">
    <cfRule type="cellIs" priority="4" operator="lessThan" aboveAverage="0" equalAverage="0" bottom="0" percent="0" rank="0" text="" dxfId="2">
      <formula>#REF!</formula>
    </cfRule>
    <cfRule type="cellIs" priority="5" operator="equal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8" width="35.42"/>
    <col collapsed="false" customWidth="true" hidden="false" outlineLevel="0" max="2" min="2" style="268" width="19.41"/>
    <col collapsed="false" customWidth="true" hidden="false" outlineLevel="0" max="3" min="3" style="268" width="11.42"/>
    <col collapsed="false" customWidth="true" hidden="false" outlineLevel="0" max="4" min="4" style="268" width="21.42"/>
    <col collapsed="false" customWidth="true" hidden="false" outlineLevel="0" max="5" min="5" style="268" width="17.42"/>
    <col collapsed="false" customWidth="true" hidden="false" outlineLevel="0" max="6" min="6" style="268" width="11.42"/>
    <col collapsed="false" customWidth="true" hidden="false" outlineLevel="0" max="7" min="7" style="268" width="21.42"/>
    <col collapsed="false" customWidth="true" hidden="false" outlineLevel="0" max="8" min="8" style="269" width="21.99"/>
    <col collapsed="false" customWidth="true" hidden="false" outlineLevel="0" max="9" min="9" style="269" width="20.41"/>
    <col collapsed="false" customWidth="true" hidden="false" outlineLevel="0" max="10" min="10" style="268" width="19.99"/>
    <col collapsed="false" customWidth="true" hidden="false" outlineLevel="0" max="11" min="11" style="268" width="19.41"/>
    <col collapsed="false" customWidth="true" hidden="false" outlineLevel="0" max="12" min="12" style="268" width="21.13"/>
    <col collapsed="false" customWidth="true" hidden="false" outlineLevel="0" max="13" min="13" style="268" width="23.41"/>
    <col collapsed="false" customWidth="true" hidden="false" outlineLevel="0" max="14" min="14" style="268" width="22.85"/>
    <col collapsed="false" customWidth="true" hidden="false" outlineLevel="0" max="15" min="15" style="268" width="16.99"/>
    <col collapsed="false" customWidth="true" hidden="false" outlineLevel="0" max="16" min="16" style="268" width="17.14"/>
    <col collapsed="false" customWidth="true" hidden="false" outlineLevel="0" max="17" min="17" style="268" width="18.41"/>
    <col collapsed="false" customWidth="false" hidden="false" outlineLevel="0" max="257" min="18" style="268" width="8.85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270" t="s">
        <v>74</v>
      </c>
      <c r="B9" s="270"/>
      <c r="C9" s="270"/>
      <c r="D9" s="270"/>
      <c r="E9" s="270"/>
      <c r="F9" s="270"/>
      <c r="G9" s="270"/>
      <c r="H9" s="270"/>
      <c r="I9" s="270"/>
      <c r="J9" s="270"/>
    </row>
    <row r="10" s="271" customFormat="true" ht="30" hidden="false" customHeight="true" outlineLevel="0" collapsed="false">
      <c r="A10" s="270"/>
      <c r="B10" s="270"/>
      <c r="C10" s="270"/>
      <c r="D10" s="270"/>
      <c r="E10" s="270"/>
      <c r="F10" s="270"/>
      <c r="G10" s="270"/>
      <c r="H10" s="270"/>
      <c r="I10" s="270"/>
      <c r="J10" s="270"/>
      <c r="N10" s="272"/>
    </row>
    <row r="11" s="278" customFormat="true" ht="35.65" hidden="false" customHeight="true" outlineLevel="0" collapsed="false">
      <c r="A11" s="273" t="s">
        <v>11</v>
      </c>
      <c r="B11" s="273"/>
      <c r="C11" s="274" t="s">
        <v>1</v>
      </c>
      <c r="D11" s="231" t="s">
        <v>2</v>
      </c>
      <c r="E11" s="274" t="s">
        <v>3</v>
      </c>
      <c r="F11" s="274" t="s">
        <v>4</v>
      </c>
      <c r="G11" s="275" t="s">
        <v>75</v>
      </c>
      <c r="H11" s="276" t="s">
        <v>16</v>
      </c>
      <c r="I11" s="276"/>
      <c r="J11" s="275" t="s">
        <v>76</v>
      </c>
      <c r="K11" s="275" t="s">
        <v>15</v>
      </c>
      <c r="L11" s="275" t="s">
        <v>67</v>
      </c>
      <c r="M11" s="272"/>
      <c r="N11" s="277"/>
      <c r="O11" s="277"/>
    </row>
    <row r="12" s="278" customFormat="true" ht="29.45" hidden="false" customHeight="true" outlineLevel="0" collapsed="false">
      <c r="A12" s="273"/>
      <c r="B12" s="273"/>
      <c r="C12" s="274" t="s">
        <v>7</v>
      </c>
      <c r="D12" s="231" t="s">
        <v>7</v>
      </c>
      <c r="E12" s="274" t="s">
        <v>7</v>
      </c>
      <c r="F12" s="274"/>
      <c r="G12" s="279" t="s">
        <v>77</v>
      </c>
      <c r="H12" s="276" t="s">
        <v>8</v>
      </c>
      <c r="I12" s="276" t="s">
        <v>9</v>
      </c>
      <c r="J12" s="279" t="s">
        <v>78</v>
      </c>
      <c r="K12" s="279" t="s">
        <v>52</v>
      </c>
      <c r="L12" s="279" t="s">
        <v>23</v>
      </c>
      <c r="M12" s="272"/>
    </row>
    <row r="13" s="272" customFormat="true" ht="30.95" hidden="false" customHeight="true" outlineLevel="0" collapsed="false">
      <c r="A13" s="280" t="s">
        <v>79</v>
      </c>
      <c r="B13" s="281" t="s">
        <v>80</v>
      </c>
      <c r="C13" s="280" t="s">
        <v>81</v>
      </c>
      <c r="D13" s="280" t="s">
        <v>82</v>
      </c>
      <c r="E13" s="280" t="s">
        <v>83</v>
      </c>
      <c r="F13" s="282" t="s">
        <v>12</v>
      </c>
      <c r="G13" s="282" t="n">
        <v>43614</v>
      </c>
      <c r="H13" s="282" t="n">
        <v>43617</v>
      </c>
      <c r="I13" s="282" t="n">
        <v>43618</v>
      </c>
      <c r="J13" s="282" t="n">
        <v>43620</v>
      </c>
      <c r="K13" s="282" t="n">
        <v>43621</v>
      </c>
      <c r="L13" s="282" t="n">
        <v>43626</v>
      </c>
    </row>
    <row r="14" s="272" customFormat="true" ht="30.95" hidden="false" customHeight="true" outlineLevel="0" collapsed="false">
      <c r="A14" s="280" t="s">
        <v>84</v>
      </c>
      <c r="B14" s="281" t="s">
        <v>80</v>
      </c>
      <c r="C14" s="280" t="s">
        <v>85</v>
      </c>
      <c r="D14" s="280" t="s">
        <v>86</v>
      </c>
      <c r="E14" s="283" t="s">
        <v>87</v>
      </c>
      <c r="F14" s="282" t="s">
        <v>12</v>
      </c>
      <c r="G14" s="282" t="n">
        <f aca="false">G13+7</f>
        <v>43621</v>
      </c>
      <c r="H14" s="282" t="n">
        <f aca="false">H13+7</f>
        <v>43624</v>
      </c>
      <c r="I14" s="282" t="n">
        <f aca="false">I13+7</f>
        <v>43625</v>
      </c>
      <c r="J14" s="282" t="n">
        <f aca="false">J13+7</f>
        <v>43627</v>
      </c>
      <c r="K14" s="282" t="n">
        <f aca="false">K13+7</f>
        <v>43628</v>
      </c>
      <c r="L14" s="282" t="n">
        <f aca="false">L13+7</f>
        <v>43633</v>
      </c>
    </row>
    <row r="15" s="272" customFormat="true" ht="30.95" hidden="false" customHeight="true" outlineLevel="0" collapsed="false">
      <c r="A15" s="280" t="s">
        <v>88</v>
      </c>
      <c r="B15" s="281" t="s">
        <v>80</v>
      </c>
      <c r="C15" s="280" t="s">
        <v>89</v>
      </c>
      <c r="D15" s="280" t="s">
        <v>90</v>
      </c>
      <c r="E15" s="283" t="s">
        <v>91</v>
      </c>
      <c r="F15" s="282" t="s">
        <v>12</v>
      </c>
      <c r="G15" s="282" t="n">
        <f aca="false">G14+7</f>
        <v>43628</v>
      </c>
      <c r="H15" s="282" t="n">
        <f aca="false">H14+7</f>
        <v>43631</v>
      </c>
      <c r="I15" s="282" t="n">
        <f aca="false">I14+7</f>
        <v>43632</v>
      </c>
      <c r="J15" s="282" t="n">
        <f aca="false">J14+7</f>
        <v>43634</v>
      </c>
      <c r="K15" s="282" t="n">
        <f aca="false">K14+7</f>
        <v>43635</v>
      </c>
      <c r="L15" s="282" t="n">
        <f aca="false">L14+7</f>
        <v>43640</v>
      </c>
      <c r="M15" s="268"/>
    </row>
    <row r="16" s="272" customFormat="true" ht="30.95" hidden="false" customHeight="true" outlineLevel="0" collapsed="false">
      <c r="A16" s="280" t="s">
        <v>92</v>
      </c>
      <c r="B16" s="281" t="s">
        <v>80</v>
      </c>
      <c r="C16" s="280" t="s">
        <v>93</v>
      </c>
      <c r="D16" s="280" t="s">
        <v>94</v>
      </c>
      <c r="E16" s="280" t="s">
        <v>95</v>
      </c>
      <c r="F16" s="282" t="s">
        <v>12</v>
      </c>
      <c r="G16" s="282" t="n">
        <f aca="false">G15+7</f>
        <v>43635</v>
      </c>
      <c r="H16" s="282" t="n">
        <f aca="false">H15+7</f>
        <v>43638</v>
      </c>
      <c r="I16" s="282" t="n">
        <f aca="false">I15+7</f>
        <v>43639</v>
      </c>
      <c r="J16" s="282" t="n">
        <f aca="false">J15+7</f>
        <v>43641</v>
      </c>
      <c r="K16" s="282" t="n">
        <f aca="false">K15+7</f>
        <v>43642</v>
      </c>
      <c r="L16" s="282" t="n">
        <f aca="false">L15+7</f>
        <v>43647</v>
      </c>
      <c r="M16" s="268"/>
    </row>
    <row r="17" s="272" customFormat="true" ht="30.95" hidden="false" customHeight="true" outlineLevel="0" collapsed="false">
      <c r="A17" s="280" t="s">
        <v>79</v>
      </c>
      <c r="B17" s="281" t="s">
        <v>80</v>
      </c>
      <c r="C17" s="280" t="s">
        <v>93</v>
      </c>
      <c r="D17" s="280" t="s">
        <v>94</v>
      </c>
      <c r="E17" s="280" t="s">
        <v>96</v>
      </c>
      <c r="F17" s="282" t="s">
        <v>12</v>
      </c>
      <c r="G17" s="282" t="n">
        <f aca="false">G16+7</f>
        <v>43642</v>
      </c>
      <c r="H17" s="282" t="n">
        <f aca="false">H16+7</f>
        <v>43645</v>
      </c>
      <c r="I17" s="282" t="n">
        <f aca="false">I16+7</f>
        <v>43646</v>
      </c>
      <c r="J17" s="282" t="n">
        <f aca="false">J16+7</f>
        <v>43648</v>
      </c>
      <c r="K17" s="282" t="n">
        <f aca="false">K16+7</f>
        <v>43649</v>
      </c>
      <c r="L17" s="282" t="n">
        <f aca="false">L16+7</f>
        <v>43654</v>
      </c>
      <c r="M17" s="268"/>
    </row>
    <row r="18" customFormat="false" ht="30.95" hidden="false" customHeight="true" outlineLevel="0" collapsed="false">
      <c r="A18" s="280"/>
      <c r="B18" s="280"/>
      <c r="C18" s="280"/>
      <c r="D18" s="280"/>
      <c r="E18" s="280"/>
      <c r="F18" s="284"/>
      <c r="G18" s="285"/>
      <c r="H18" s="286"/>
      <c r="I18" s="286"/>
      <c r="J18" s="286"/>
    </row>
    <row r="19" s="287" customFormat="true" ht="24" hidden="false" customHeight="true" outlineLevel="0" collapsed="false">
      <c r="H19" s="288"/>
      <c r="I19" s="288"/>
      <c r="K19" s="268"/>
      <c r="L19" s="268"/>
      <c r="M19" s="268"/>
      <c r="N19" s="272"/>
      <c r="O19" s="268"/>
      <c r="P19" s="268"/>
      <c r="Q19" s="268"/>
      <c r="R19" s="268"/>
    </row>
    <row r="20" customFormat="false" ht="29.45" hidden="false" customHeight="true" outlineLevel="0" collapsed="false">
      <c r="A20" s="273" t="s">
        <v>11</v>
      </c>
      <c r="B20" s="273"/>
      <c r="C20" s="274" t="s">
        <v>1</v>
      </c>
      <c r="D20" s="231" t="s">
        <v>2</v>
      </c>
      <c r="E20" s="274" t="s">
        <v>3</v>
      </c>
      <c r="F20" s="274" t="s">
        <v>4</v>
      </c>
      <c r="G20" s="275" t="s">
        <v>97</v>
      </c>
      <c r="H20" s="275"/>
      <c r="I20" s="275"/>
      <c r="J20" s="275"/>
      <c r="K20" s="275"/>
      <c r="L20" s="289"/>
    </row>
    <row r="21" customFormat="false" ht="23.25" hidden="false" customHeight="false" outlineLevel="0" collapsed="false">
      <c r="A21" s="273"/>
      <c r="B21" s="273"/>
      <c r="C21" s="274" t="s">
        <v>7</v>
      </c>
      <c r="D21" s="231" t="s">
        <v>7</v>
      </c>
      <c r="E21" s="274" t="s">
        <v>7</v>
      </c>
      <c r="F21" s="274"/>
      <c r="G21" s="290" t="s">
        <v>98</v>
      </c>
      <c r="H21" s="290"/>
      <c r="I21" s="290"/>
      <c r="J21" s="290"/>
      <c r="K21" s="291"/>
      <c r="L21" s="289"/>
    </row>
    <row r="22" s="297" customFormat="true" ht="30.95" hidden="false" customHeight="true" outlineLevel="0" collapsed="false">
      <c r="A22" s="292" t="str">
        <f aca="false">A13</f>
        <v>KOTA GAYA</v>
      </c>
      <c r="B22" s="293" t="str">
        <f aca="false">B13</f>
        <v>靠北三集司</v>
      </c>
      <c r="C22" s="294" t="str">
        <f aca="false">C13</f>
        <v>0063N</v>
      </c>
      <c r="D22" s="294" t="str">
        <f aca="false">D13</f>
        <v>0064S</v>
      </c>
      <c r="E22" s="295" t="str">
        <f aca="false">E13</f>
        <v>KGAA0064S</v>
      </c>
      <c r="F22" s="282" t="str">
        <f aca="false">F13</f>
        <v>PIL</v>
      </c>
      <c r="G22" s="282" t="n">
        <f aca="false">I13+14</f>
        <v>43632</v>
      </c>
      <c r="H22" s="282"/>
      <c r="I22" s="282"/>
      <c r="J22" s="282"/>
      <c r="K22" s="282"/>
      <c r="L22" s="296"/>
    </row>
    <row r="23" s="272" customFormat="true" ht="30.95" hidden="false" customHeight="true" outlineLevel="0" collapsed="false">
      <c r="A23" s="280" t="s">
        <v>79</v>
      </c>
      <c r="B23" s="293" t="str">
        <f aca="false">B14</f>
        <v>靠北三集司</v>
      </c>
      <c r="C23" s="280" t="s">
        <v>99</v>
      </c>
      <c r="D23" s="280" t="s">
        <v>100</v>
      </c>
      <c r="E23" s="280" t="s">
        <v>101</v>
      </c>
      <c r="F23" s="282" t="str">
        <f aca="false">F14</f>
        <v>PIL</v>
      </c>
      <c r="G23" s="282" t="n">
        <f aca="false">G22+7</f>
        <v>43639</v>
      </c>
      <c r="H23" s="282"/>
      <c r="I23" s="282"/>
      <c r="J23" s="282"/>
      <c r="K23" s="282"/>
      <c r="L23" s="296"/>
    </row>
    <row r="24" s="272" customFormat="true" ht="30.95" hidden="false" customHeight="true" outlineLevel="0" collapsed="false">
      <c r="A24" s="280" t="str">
        <f aca="false">A15</f>
        <v>KOTA GABUNG</v>
      </c>
      <c r="B24" s="293" t="str">
        <f aca="false">B15</f>
        <v>靠北三集司</v>
      </c>
      <c r="C24" s="294" t="str">
        <f aca="false">C15</f>
        <v>0068N</v>
      </c>
      <c r="D24" s="294" t="str">
        <f aca="false">D15</f>
        <v>0069S</v>
      </c>
      <c r="E24" s="294" t="str">
        <f aca="false">E15</f>
        <v>KGAB0069S</v>
      </c>
      <c r="F24" s="282" t="str">
        <f aca="false">F15</f>
        <v>PIL</v>
      </c>
      <c r="G24" s="282" t="n">
        <f aca="false">G23+7</f>
        <v>43646</v>
      </c>
      <c r="H24" s="282"/>
      <c r="I24" s="282"/>
      <c r="J24" s="282"/>
      <c r="K24" s="282"/>
      <c r="L24" s="296"/>
    </row>
    <row r="25" s="272" customFormat="true" ht="30.95" hidden="false" customHeight="true" outlineLevel="0" collapsed="false">
      <c r="A25" s="280" t="s">
        <v>88</v>
      </c>
      <c r="B25" s="293" t="str">
        <f aca="false">B16</f>
        <v>靠北三集司</v>
      </c>
      <c r="C25" s="294" t="str">
        <f aca="false">C16</f>
        <v>0064N</v>
      </c>
      <c r="D25" s="294" t="str">
        <f aca="false">D16</f>
        <v>0065S</v>
      </c>
      <c r="E25" s="294" t="str">
        <f aca="false">E16</f>
        <v>KGDG0065S</v>
      </c>
      <c r="F25" s="282" t="str">
        <f aca="false">F16</f>
        <v>PIL</v>
      </c>
      <c r="G25" s="282" t="n">
        <f aca="false">G24+7</f>
        <v>43653</v>
      </c>
      <c r="H25" s="282"/>
      <c r="I25" s="282"/>
      <c r="J25" s="282"/>
      <c r="K25" s="282"/>
      <c r="L25" s="296"/>
    </row>
    <row r="26" s="297" customFormat="true" ht="30.95" hidden="false" customHeight="true" outlineLevel="0" collapsed="false">
      <c r="A26" s="280" t="str">
        <f aca="false">A17</f>
        <v>KOTA GAYA</v>
      </c>
      <c r="B26" s="293" t="str">
        <f aca="false">B17</f>
        <v>靠北三集司</v>
      </c>
      <c r="C26" s="294" t="str">
        <f aca="false">C17</f>
        <v>0064N</v>
      </c>
      <c r="D26" s="294" t="str">
        <f aca="false">D17</f>
        <v>0065S</v>
      </c>
      <c r="E26" s="294" t="str">
        <f aca="false">E17</f>
        <v>KGAA0065S</v>
      </c>
      <c r="F26" s="282" t="str">
        <f aca="false">F17</f>
        <v>PIL</v>
      </c>
      <c r="G26" s="282" t="n">
        <f aca="false">G25+7</f>
        <v>43660</v>
      </c>
      <c r="H26" s="282"/>
      <c r="I26" s="282"/>
      <c r="J26" s="282"/>
      <c r="K26" s="282"/>
      <c r="L26" s="296"/>
    </row>
    <row r="27" customFormat="false" ht="26.25" hidden="false" customHeight="false" outlineLevel="0" collapsed="false">
      <c r="A27" s="298" t="s">
        <v>102</v>
      </c>
      <c r="B27" s="299"/>
      <c r="C27" s="300"/>
      <c r="D27" s="300"/>
      <c r="E27" s="300"/>
      <c r="F27" s="300"/>
      <c r="G27" s="300"/>
      <c r="H27" s="301"/>
      <c r="I27" s="301"/>
      <c r="J27" s="289"/>
      <c r="K27" s="289"/>
      <c r="L27" s="289"/>
    </row>
    <row r="28" customFormat="false" ht="13.5" hidden="false" customHeight="false" outlineLevel="0" collapsed="false"/>
    <row r="29" customFormat="false" ht="18.75" hidden="false" customHeight="false" outlineLevel="0" collapsed="false">
      <c r="H29" s="302"/>
    </row>
    <row r="30" customFormat="false" ht="23.25" hidden="false" customHeight="false" outlineLevel="0" collapsed="false">
      <c r="H30" s="303"/>
    </row>
  </sheetData>
  <mergeCells count="6">
    <mergeCell ref="A9:J9"/>
    <mergeCell ref="A11:B12"/>
    <mergeCell ref="F11:F12"/>
    <mergeCell ref="H11:I11"/>
    <mergeCell ref="A20:B21"/>
    <mergeCell ref="F20:F21"/>
  </mergeCells>
  <conditionalFormatting sqref="A22 A24:A25 A16">
    <cfRule type="cellIs" priority="2" operator="lessThan" aboveAverage="0" equalAverage="0" bottom="0" percent="0" rank="0" text="" dxfId="4">
      <formula>$T$7</formula>
    </cfRule>
    <cfRule type="cellIs" priority="3" operator="equal" aboveAverage="0" equalAverage="0" bottom="0" percent="0" rank="0" text="" dxfId="5">
      <formula>$T$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29"/>
  <sheetViews>
    <sheetView showFormulas="false" showGridLines="tru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K21" activeCellId="0" sqref="K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8" width="35.42"/>
    <col collapsed="false" customWidth="true" hidden="false" outlineLevel="0" max="2" min="2" style="268" width="19.41"/>
    <col collapsed="false" customWidth="true" hidden="false" outlineLevel="0" max="3" min="3" style="268" width="16.42"/>
    <col collapsed="false" customWidth="true" hidden="false" outlineLevel="0" max="4" min="4" style="268" width="18.99"/>
    <col collapsed="false" customWidth="true" hidden="false" outlineLevel="0" max="5" min="5" style="268" width="17.42"/>
    <col collapsed="false" customWidth="true" hidden="false" outlineLevel="0" max="6" min="6" style="268" width="11.42"/>
    <col collapsed="false" customWidth="true" hidden="false" outlineLevel="0" max="7" min="7" style="268" width="21.42"/>
    <col collapsed="false" customWidth="true" hidden="false" outlineLevel="0" max="8" min="8" style="269" width="21.99"/>
    <col collapsed="false" customWidth="true" hidden="false" outlineLevel="0" max="9" min="9" style="269" width="20.41"/>
    <col collapsed="false" customWidth="true" hidden="false" outlineLevel="0" max="10" min="10" style="268" width="19.99"/>
    <col collapsed="false" customWidth="true" hidden="false" outlineLevel="0" max="11" min="11" style="268" width="24.41"/>
    <col collapsed="false" customWidth="true" hidden="false" outlineLevel="0" max="12" min="12" style="268" width="25.41"/>
    <col collapsed="false" customWidth="true" hidden="false" outlineLevel="0" max="13" min="13" style="268" width="23.41"/>
    <col collapsed="false" customWidth="true" hidden="false" outlineLevel="0" max="14" min="14" style="268" width="22.85"/>
    <col collapsed="false" customWidth="true" hidden="false" outlineLevel="0" max="15" min="15" style="268" width="16.99"/>
    <col collapsed="false" customWidth="true" hidden="false" outlineLevel="0" max="16" min="16" style="268" width="17.14"/>
    <col collapsed="false" customWidth="true" hidden="false" outlineLevel="0" max="17" min="17" style="268" width="18.41"/>
    <col collapsed="false" customWidth="false" hidden="false" outlineLevel="0" max="257" min="18" style="268" width="8.85"/>
  </cols>
  <sheetData>
    <row r="7" customFormat="false" ht="30" hidden="false" customHeight="true" outlineLevel="0" collapsed="false"/>
    <row r="8" s="271" customFormat="true" ht="12" hidden="false" customHeight="true" outlineLevel="0" collapsed="false">
      <c r="H8" s="304"/>
      <c r="I8" s="304"/>
    </row>
    <row r="9" s="271" customFormat="true" ht="30" hidden="false" customHeight="true" outlineLevel="0" collapsed="false">
      <c r="A9" s="270" t="s">
        <v>103</v>
      </c>
      <c r="B9" s="270"/>
      <c r="C9" s="270"/>
      <c r="D9" s="270"/>
      <c r="E9" s="270"/>
      <c r="F9" s="270"/>
      <c r="G9" s="270"/>
      <c r="H9" s="270"/>
      <c r="I9" s="270"/>
      <c r="J9" s="270"/>
    </row>
    <row r="10" s="271" customFormat="true" ht="30" hidden="false" customHeight="true" outlineLevel="0" collapsed="false">
      <c r="A10" s="270"/>
      <c r="B10" s="270"/>
      <c r="C10" s="270"/>
      <c r="D10" s="270"/>
      <c r="E10" s="270"/>
      <c r="F10" s="270"/>
      <c r="G10" s="270"/>
      <c r="H10" s="270"/>
      <c r="I10" s="270"/>
      <c r="J10" s="270"/>
      <c r="N10" s="272"/>
    </row>
    <row r="11" s="278" customFormat="true" ht="35.65" hidden="false" customHeight="true" outlineLevel="0" collapsed="false">
      <c r="A11" s="273" t="s">
        <v>11</v>
      </c>
      <c r="B11" s="273"/>
      <c r="C11" s="274" t="s">
        <v>1</v>
      </c>
      <c r="D11" s="231" t="s">
        <v>2</v>
      </c>
      <c r="E11" s="274" t="s">
        <v>3</v>
      </c>
      <c r="F11" s="274" t="s">
        <v>4</v>
      </c>
      <c r="G11" s="275" t="s">
        <v>104</v>
      </c>
      <c r="H11" s="276" t="s">
        <v>16</v>
      </c>
      <c r="I11" s="276"/>
      <c r="J11" s="275" t="s">
        <v>15</v>
      </c>
      <c r="K11" s="275" t="s">
        <v>67</v>
      </c>
      <c r="L11" s="275" t="s">
        <v>105</v>
      </c>
      <c r="M11" s="272"/>
      <c r="N11" s="277"/>
      <c r="O11" s="277"/>
    </row>
    <row r="12" s="278" customFormat="true" ht="29.45" hidden="false" customHeight="true" outlineLevel="0" collapsed="false">
      <c r="A12" s="273"/>
      <c r="B12" s="273"/>
      <c r="C12" s="274" t="s">
        <v>7</v>
      </c>
      <c r="D12" s="231" t="s">
        <v>7</v>
      </c>
      <c r="E12" s="274" t="s">
        <v>7</v>
      </c>
      <c r="F12" s="274"/>
      <c r="G12" s="279" t="s">
        <v>106</v>
      </c>
      <c r="H12" s="276" t="s">
        <v>8</v>
      </c>
      <c r="I12" s="276" t="s">
        <v>9</v>
      </c>
      <c r="J12" s="295" t="s">
        <v>52</v>
      </c>
      <c r="K12" s="305" t="s">
        <v>23</v>
      </c>
      <c r="L12" s="305" t="s">
        <v>107</v>
      </c>
      <c r="M12" s="272"/>
    </row>
    <row r="13" s="272" customFormat="true" ht="30.95" hidden="false" customHeight="true" outlineLevel="0" collapsed="false">
      <c r="A13" s="306" t="s">
        <v>108</v>
      </c>
      <c r="B13" s="307"/>
      <c r="C13" s="307" t="s">
        <v>109</v>
      </c>
      <c r="D13" s="307" t="s">
        <v>110</v>
      </c>
      <c r="E13" s="306" t="s">
        <v>111</v>
      </c>
      <c r="F13" s="292" t="s">
        <v>12</v>
      </c>
      <c r="G13" s="282" t="n">
        <v>43615</v>
      </c>
      <c r="H13" s="282" t="n">
        <v>43617</v>
      </c>
      <c r="I13" s="282" t="n">
        <v>43618</v>
      </c>
      <c r="J13" s="282" t="n">
        <v>43620</v>
      </c>
      <c r="K13" s="282" t="n">
        <v>43625</v>
      </c>
      <c r="L13" s="282" t="n">
        <v>43642</v>
      </c>
    </row>
    <row r="14" s="272" customFormat="true" ht="30.95" hidden="false" customHeight="true" outlineLevel="0" collapsed="false">
      <c r="A14" s="292" t="s">
        <v>112</v>
      </c>
      <c r="B14" s="292"/>
      <c r="C14" s="292" t="s">
        <v>113</v>
      </c>
      <c r="D14" s="292" t="s">
        <v>114</v>
      </c>
      <c r="E14" s="306" t="s">
        <v>115</v>
      </c>
      <c r="F14" s="292" t="s">
        <v>12</v>
      </c>
      <c r="G14" s="282" t="n">
        <f aca="false">G13+7</f>
        <v>43622</v>
      </c>
      <c r="H14" s="282" t="n">
        <f aca="false">H13+7</f>
        <v>43624</v>
      </c>
      <c r="I14" s="282" t="n">
        <f aca="false">I13+7</f>
        <v>43625</v>
      </c>
      <c r="J14" s="282" t="n">
        <f aca="false">J13+7</f>
        <v>43627</v>
      </c>
      <c r="K14" s="282" t="n">
        <f aca="false">K13+7</f>
        <v>43632</v>
      </c>
      <c r="L14" s="282" t="n">
        <f aca="false">L13+7</f>
        <v>43649</v>
      </c>
    </row>
    <row r="15" s="272" customFormat="true" ht="30.95" hidden="false" customHeight="true" outlineLevel="0" collapsed="false">
      <c r="A15" s="292" t="s">
        <v>116</v>
      </c>
      <c r="B15" s="292"/>
      <c r="C15" s="292" t="s">
        <v>117</v>
      </c>
      <c r="D15" s="292" t="s">
        <v>118</v>
      </c>
      <c r="E15" s="306" t="s">
        <v>119</v>
      </c>
      <c r="F15" s="292" t="s">
        <v>12</v>
      </c>
      <c r="G15" s="282" t="n">
        <f aca="false">G14+7</f>
        <v>43629</v>
      </c>
      <c r="H15" s="282" t="n">
        <f aca="false">H14+7</f>
        <v>43631</v>
      </c>
      <c r="I15" s="282" t="n">
        <f aca="false">I14+7</f>
        <v>43632</v>
      </c>
      <c r="J15" s="282" t="n">
        <f aca="false">J14+7</f>
        <v>43634</v>
      </c>
      <c r="K15" s="282" t="n">
        <f aca="false">K14+7</f>
        <v>43639</v>
      </c>
      <c r="L15" s="282" t="n">
        <f aca="false">L14+7</f>
        <v>43656</v>
      </c>
      <c r="M15" s="271"/>
    </row>
    <row r="16" s="272" customFormat="true" ht="30.95" hidden="false" customHeight="true" outlineLevel="0" collapsed="false">
      <c r="A16" s="292" t="s">
        <v>120</v>
      </c>
      <c r="B16" s="292"/>
      <c r="C16" s="292" t="s">
        <v>121</v>
      </c>
      <c r="D16" s="292" t="s">
        <v>122</v>
      </c>
      <c r="E16" s="307" t="s">
        <v>123</v>
      </c>
      <c r="F16" s="292" t="s">
        <v>12</v>
      </c>
      <c r="G16" s="282" t="n">
        <f aca="false">G15+7</f>
        <v>43636</v>
      </c>
      <c r="H16" s="282" t="n">
        <f aca="false">G16+2</f>
        <v>43638</v>
      </c>
      <c r="I16" s="282" t="n">
        <f aca="false">G16+3</f>
        <v>43639</v>
      </c>
      <c r="J16" s="282" t="n">
        <f aca="false">I16+2</f>
        <v>43641</v>
      </c>
      <c r="K16" s="282" t="n">
        <f aca="false">I16+7</f>
        <v>43646</v>
      </c>
      <c r="L16" s="282" t="n">
        <f aca="false">K16+17</f>
        <v>43663</v>
      </c>
      <c r="M16" s="271"/>
    </row>
    <row r="17" s="272" customFormat="true" ht="30.95" hidden="false" customHeight="true" outlineLevel="0" collapsed="false">
      <c r="A17" s="292" t="s">
        <v>124</v>
      </c>
      <c r="B17" s="292"/>
      <c r="C17" s="292" t="s">
        <v>125</v>
      </c>
      <c r="D17" s="292" t="s">
        <v>126</v>
      </c>
      <c r="E17" s="307" t="s">
        <v>127</v>
      </c>
      <c r="F17" s="292" t="s">
        <v>12</v>
      </c>
      <c r="G17" s="282" t="n">
        <f aca="false">G16+7</f>
        <v>43643</v>
      </c>
      <c r="H17" s="282" t="n">
        <f aca="false">G17+2</f>
        <v>43645</v>
      </c>
      <c r="I17" s="282" t="n">
        <f aca="false">G17+3</f>
        <v>43646</v>
      </c>
      <c r="J17" s="282" t="n">
        <f aca="false">I17+2</f>
        <v>43648</v>
      </c>
      <c r="K17" s="282" t="n">
        <f aca="false">I17+7</f>
        <v>43653</v>
      </c>
      <c r="L17" s="282" t="n">
        <f aca="false">K17+17</f>
        <v>43670</v>
      </c>
      <c r="M17" s="271"/>
    </row>
    <row r="18" s="271" customFormat="true" ht="30.95" hidden="false" customHeight="true" outlineLevel="0" collapsed="false">
      <c r="A18" s="308"/>
      <c r="B18" s="309"/>
      <c r="C18" s="310"/>
      <c r="D18" s="310"/>
      <c r="E18" s="311"/>
      <c r="F18" s="285"/>
      <c r="G18" s="285"/>
      <c r="H18" s="286"/>
      <c r="I18" s="286"/>
      <c r="J18" s="286"/>
    </row>
    <row r="19" s="272" customFormat="true" ht="24" hidden="false" customHeight="true" outlineLevel="0" collapsed="false">
      <c r="H19" s="312"/>
      <c r="I19" s="312"/>
      <c r="K19" s="271"/>
      <c r="L19" s="271"/>
      <c r="M19" s="271"/>
      <c r="O19" s="271"/>
      <c r="P19" s="271"/>
      <c r="Q19" s="271"/>
      <c r="R19" s="271"/>
    </row>
    <row r="20" s="271" customFormat="true" ht="29.45" hidden="false" customHeight="true" outlineLevel="0" collapsed="false">
      <c r="A20" s="273" t="s">
        <v>11</v>
      </c>
      <c r="B20" s="273"/>
      <c r="C20" s="274" t="s">
        <v>1</v>
      </c>
      <c r="D20" s="231" t="s">
        <v>2</v>
      </c>
      <c r="E20" s="274"/>
      <c r="F20" s="274" t="s">
        <v>4</v>
      </c>
      <c r="G20" s="275" t="s">
        <v>128</v>
      </c>
      <c r="H20" s="275" t="s">
        <v>129</v>
      </c>
      <c r="I20" s="275" t="s">
        <v>130</v>
      </c>
      <c r="J20" s="275" t="s">
        <v>131</v>
      </c>
      <c r="K20" s="275" t="s">
        <v>67</v>
      </c>
      <c r="L20" s="275" t="s">
        <v>132</v>
      </c>
    </row>
    <row r="21" s="271" customFormat="true" ht="23.25" hidden="false" customHeight="false" outlineLevel="0" collapsed="false">
      <c r="A21" s="273"/>
      <c r="B21" s="273"/>
      <c r="C21" s="274" t="s">
        <v>7</v>
      </c>
      <c r="D21" s="231" t="s">
        <v>7</v>
      </c>
      <c r="E21" s="274" t="s">
        <v>7</v>
      </c>
      <c r="F21" s="274"/>
      <c r="G21" s="305" t="s">
        <v>133</v>
      </c>
      <c r="H21" s="305" t="s">
        <v>134</v>
      </c>
      <c r="I21" s="305" t="s">
        <v>135</v>
      </c>
      <c r="J21" s="305" t="s">
        <v>136</v>
      </c>
      <c r="K21" s="305" t="s">
        <v>23</v>
      </c>
      <c r="L21" s="276" t="s">
        <v>137</v>
      </c>
    </row>
    <row r="22" s="272" customFormat="true" ht="30.95" hidden="false" customHeight="true" outlineLevel="0" collapsed="false">
      <c r="A22" s="292" t="str">
        <f aca="false">A13</f>
        <v>KOTA SURIA</v>
      </c>
      <c r="B22" s="292"/>
      <c r="C22" s="292" t="str">
        <f aca="false">C13</f>
        <v>0030E</v>
      </c>
      <c r="D22" s="292" t="str">
        <f aca="false">D13</f>
        <v>0031W</v>
      </c>
      <c r="E22" s="292" t="str">
        <f aca="false">E13</f>
        <v>KSRA0031W</v>
      </c>
      <c r="F22" s="282" t="str">
        <f aca="false">F13</f>
        <v>PIL</v>
      </c>
      <c r="G22" s="282" t="n">
        <f aca="false">I13+32</f>
        <v>43650</v>
      </c>
      <c r="H22" s="282" t="n">
        <f aca="false">I13+34</f>
        <v>43652</v>
      </c>
      <c r="I22" s="282" t="n">
        <f aca="false">I13+36</f>
        <v>43654</v>
      </c>
      <c r="J22" s="282" t="n">
        <f aca="false">I13+39</f>
        <v>43657</v>
      </c>
      <c r="K22" s="282" t="n">
        <f aca="false">I13+66</f>
        <v>43684</v>
      </c>
      <c r="L22" s="282" t="n">
        <f aca="false">I13+75</f>
        <v>43693</v>
      </c>
    </row>
    <row r="23" s="272" customFormat="true" ht="30.95" hidden="false" customHeight="true" outlineLevel="0" collapsed="false">
      <c r="A23" s="292" t="str">
        <f aca="false">A14</f>
        <v>KOTA SABAS</v>
      </c>
      <c r="B23" s="292"/>
      <c r="C23" s="292" t="str">
        <f aca="false">C14</f>
        <v>0042E</v>
      </c>
      <c r="D23" s="292" t="str">
        <f aca="false">D14</f>
        <v>0043W</v>
      </c>
      <c r="E23" s="292" t="str">
        <f aca="false">E14</f>
        <v>KSAB0043W</v>
      </c>
      <c r="F23" s="282" t="str">
        <f aca="false">F14</f>
        <v>PIL</v>
      </c>
      <c r="G23" s="282" t="n">
        <f aca="false">G22+7</f>
        <v>43657</v>
      </c>
      <c r="H23" s="282" t="n">
        <f aca="false">H22+7</f>
        <v>43659</v>
      </c>
      <c r="I23" s="282" t="n">
        <f aca="false">I22+7</f>
        <v>43661</v>
      </c>
      <c r="J23" s="282" t="n">
        <f aca="false">J22+7</f>
        <v>43664</v>
      </c>
      <c r="K23" s="282" t="n">
        <f aca="false">K22+7</f>
        <v>43691</v>
      </c>
      <c r="L23" s="282" t="n">
        <f aca="false">L22+7</f>
        <v>43700</v>
      </c>
    </row>
    <row r="24" s="272" customFormat="true" ht="30.95" hidden="false" customHeight="true" outlineLevel="0" collapsed="false">
      <c r="A24" s="292" t="str">
        <f aca="false">A15</f>
        <v>KOTA SINGA</v>
      </c>
      <c r="B24" s="292"/>
      <c r="C24" s="292" t="str">
        <f aca="false">C15</f>
        <v>0031E</v>
      </c>
      <c r="D24" s="292" t="str">
        <f aca="false">D15</f>
        <v>0032W</v>
      </c>
      <c r="E24" s="292" t="str">
        <f aca="false">E15</f>
        <v>KSNG0032W</v>
      </c>
      <c r="F24" s="282" t="str">
        <f aca="false">F15</f>
        <v>PIL</v>
      </c>
      <c r="G24" s="282" t="n">
        <f aca="false">G23+7</f>
        <v>43664</v>
      </c>
      <c r="H24" s="282" t="n">
        <f aca="false">H23+7</f>
        <v>43666</v>
      </c>
      <c r="I24" s="282" t="n">
        <f aca="false">I23+7</f>
        <v>43668</v>
      </c>
      <c r="J24" s="282" t="n">
        <f aca="false">J23+7</f>
        <v>43671</v>
      </c>
      <c r="K24" s="282" t="n">
        <f aca="false">K23+7</f>
        <v>43698</v>
      </c>
      <c r="L24" s="282" t="n">
        <f aca="false">L23+7</f>
        <v>43707</v>
      </c>
    </row>
    <row r="25" s="272" customFormat="true" ht="30.95" hidden="false" customHeight="true" outlineLevel="0" collapsed="false">
      <c r="A25" s="292" t="str">
        <f aca="false">A16</f>
        <v>KOTA LUMAYAN</v>
      </c>
      <c r="B25" s="292"/>
      <c r="C25" s="292" t="str">
        <f aca="false">C16</f>
        <v>0126E</v>
      </c>
      <c r="D25" s="292" t="str">
        <f aca="false">D16</f>
        <v>0127W</v>
      </c>
      <c r="E25" s="292" t="str">
        <f aca="false">E16</f>
        <v>KLUA0127W</v>
      </c>
      <c r="F25" s="282" t="str">
        <f aca="false">F16</f>
        <v>PIL</v>
      </c>
      <c r="G25" s="282" t="n">
        <f aca="false">G24+7</f>
        <v>43671</v>
      </c>
      <c r="H25" s="282" t="n">
        <f aca="false">G25+2</f>
        <v>43673</v>
      </c>
      <c r="I25" s="282" t="n">
        <f aca="false">H25+2</f>
        <v>43675</v>
      </c>
      <c r="J25" s="282" t="n">
        <f aca="false">I25+3</f>
        <v>43678</v>
      </c>
      <c r="K25" s="282" t="n">
        <f aca="false">J25+27</f>
        <v>43705</v>
      </c>
      <c r="L25" s="282" t="n">
        <f aca="false">K25+9</f>
        <v>43714</v>
      </c>
    </row>
    <row r="26" s="272" customFormat="true" ht="30.95" hidden="false" customHeight="true" outlineLevel="0" collapsed="false">
      <c r="A26" s="292" t="str">
        <f aca="false">A17</f>
        <v>KOTA SEGAR</v>
      </c>
      <c r="B26" s="292"/>
      <c r="C26" s="292" t="str">
        <f aca="false">C17</f>
        <v>0039E</v>
      </c>
      <c r="D26" s="292" t="str">
        <f aca="false">D17</f>
        <v>0040W</v>
      </c>
      <c r="E26" s="292" t="str">
        <f aca="false">E17</f>
        <v>KSEG0040W</v>
      </c>
      <c r="F26" s="282" t="str">
        <f aca="false">F17</f>
        <v>PIL</v>
      </c>
      <c r="G26" s="282" t="n">
        <f aca="false">G25+7</f>
        <v>43678</v>
      </c>
      <c r="H26" s="282" t="n">
        <f aca="false">H25+7</f>
        <v>43680</v>
      </c>
      <c r="I26" s="282" t="n">
        <f aca="false">I25+7</f>
        <v>43682</v>
      </c>
      <c r="J26" s="282" t="n">
        <f aca="false">J25+7</f>
        <v>43685</v>
      </c>
      <c r="K26" s="282" t="n">
        <f aca="false">K25+7</f>
        <v>43712</v>
      </c>
      <c r="L26" s="282" t="n">
        <f aca="false">L25+7</f>
        <v>43721</v>
      </c>
    </row>
    <row r="27" s="271" customFormat="true" ht="26.25" hidden="false" customHeight="false" outlineLevel="0" collapsed="false">
      <c r="A27" s="313" t="s">
        <v>138</v>
      </c>
      <c r="B27" s="314"/>
      <c r="C27" s="315"/>
      <c r="D27" s="315"/>
      <c r="E27" s="315"/>
      <c r="F27" s="315"/>
      <c r="G27" s="315"/>
      <c r="H27" s="316"/>
      <c r="I27" s="316"/>
    </row>
    <row r="28" s="271" customFormat="true" ht="12.75" hidden="false" customHeight="false" outlineLevel="0" collapsed="false">
      <c r="H28" s="304"/>
      <c r="I28" s="304"/>
    </row>
    <row r="29" s="271" customFormat="true" ht="12.75" hidden="false" customHeight="false" outlineLevel="0" collapsed="false">
      <c r="H29" s="304"/>
      <c r="I29" s="304"/>
    </row>
  </sheetData>
  <mergeCells count="6">
    <mergeCell ref="A9:J9"/>
    <mergeCell ref="A11:B12"/>
    <mergeCell ref="F11:F12"/>
    <mergeCell ref="H11:I11"/>
    <mergeCell ref="A20:B21"/>
    <mergeCell ref="F20:F21"/>
  </mergeCells>
  <conditionalFormatting sqref="A22:E26 F13:F17 A14:D17">
    <cfRule type="cellIs" priority="2" operator="lessThan" aboveAverage="0" equalAverage="0" bottom="0" percent="0" rank="0" text="" dxfId="6">
      <formula>$T$7</formula>
    </cfRule>
    <cfRule type="cellIs" priority="3" operator="equal" aboveAverage="0" equalAverage="0" bottom="0" percent="0" rank="0" text="" dxfId="7">
      <formula>$T$7</formula>
    </cfRule>
  </conditionalFormatting>
  <conditionalFormatting sqref="A18">
    <cfRule type="cellIs" priority="4" operator="lessThan" aboveAverage="0" equalAverage="0" bottom="0" percent="0" rank="0" text="" dxfId="8">
      <formula>#REF!</formula>
    </cfRule>
    <cfRule type="cellIs" priority="5" operator="equal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P30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26.42"/>
    <col collapsed="false" customWidth="false" hidden="false" outlineLevel="0" max="2" min="2" style="223" width="9.14"/>
    <col collapsed="false" customWidth="true" hidden="false" outlineLevel="0" max="3" min="3" style="223" width="18.41"/>
    <col collapsed="false" customWidth="true" hidden="false" outlineLevel="0" max="4" min="4" style="222" width="34.41"/>
    <col collapsed="false" customWidth="true" hidden="false" outlineLevel="0" max="5" min="5" style="223" width="17.85"/>
    <col collapsed="false" customWidth="true" hidden="false" outlineLevel="0" max="6" min="6" style="224" width="17.42"/>
    <col collapsed="false" customWidth="true" hidden="false" outlineLevel="0" max="7" min="7" style="224" width="21.84"/>
    <col collapsed="false" customWidth="true" hidden="false" outlineLevel="0" max="8" min="8" style="224" width="25.41"/>
    <col collapsed="false" customWidth="true" hidden="false" outlineLevel="0" max="9" min="9" style="224" width="15.13"/>
    <col collapsed="false" customWidth="true" hidden="false" outlineLevel="0" max="10" min="10" style="223" width="18.99"/>
    <col collapsed="false" customWidth="true" hidden="false" outlineLevel="0" max="11" min="11" style="224" width="20.41"/>
    <col collapsed="false" customWidth="true" hidden="false" outlineLevel="0" max="12" min="12" style="224" width="24.41"/>
    <col collapsed="false" customWidth="true" hidden="false" outlineLevel="0" max="13" min="13" style="223" width="19.85"/>
    <col collapsed="false" customWidth="true" hidden="false" outlineLevel="0" max="14" min="14" style="223" width="17.85"/>
    <col collapsed="false" customWidth="true" hidden="false" outlineLevel="0" max="15" min="15" style="223" width="17.99"/>
    <col collapsed="false" customWidth="true" hidden="false" outlineLevel="0" max="17" min="16" style="223" width="22.42"/>
    <col collapsed="false" customWidth="true" hidden="false" outlineLevel="0" max="18" min="18" style="223" width="18.41"/>
    <col collapsed="false" customWidth="true" hidden="false" outlineLevel="0" max="19" min="19" style="223" width="16.99"/>
    <col collapsed="false" customWidth="true" hidden="false" outlineLevel="0" max="20" min="20" style="223" width="17.14"/>
    <col collapsed="false" customWidth="true" hidden="false" outlineLevel="0" max="21" min="21" style="223" width="18.41"/>
    <col collapsed="false" customWidth="true" hidden="false" outlineLevel="0" max="22" min="22" style="223" width="18.99"/>
    <col collapsed="false" customWidth="true" hidden="false" outlineLevel="0" max="27" min="23" style="223" width="28.14"/>
    <col collapsed="false" customWidth="false" hidden="false" outlineLevel="0" max="257" min="28" style="223" width="9.14"/>
  </cols>
  <sheetData>
    <row r="5" customFormat="false" ht="12.75" hidden="false" customHeight="false" outlineLevel="0" collapsed="false">
      <c r="R5" s="225"/>
      <c r="S5" s="225"/>
      <c r="T5" s="225"/>
      <c r="U5" s="225"/>
    </row>
    <row r="6" customFormat="false" ht="12.75" hidden="false" customHeight="false" outlineLevel="0" collapsed="false">
      <c r="R6" s="225"/>
      <c r="S6" s="225"/>
      <c r="T6" s="225"/>
      <c r="U6" s="225"/>
    </row>
    <row r="7" customFormat="false" ht="30" hidden="false" customHeight="true" outlineLevel="0" collapsed="false">
      <c r="R7" s="225"/>
      <c r="S7" s="225"/>
      <c r="T7" s="225"/>
      <c r="U7" s="225"/>
    </row>
    <row r="8" customFormat="false" ht="12" hidden="false" customHeight="true" outlineLevel="0" collapsed="false">
      <c r="R8" s="225"/>
      <c r="S8" s="226"/>
      <c r="T8" s="225"/>
      <c r="U8" s="225"/>
    </row>
    <row r="9" customFormat="false" ht="30" hidden="false" customHeight="true" outlineLevel="0" collapsed="false">
      <c r="D9" s="227" t="s">
        <v>139</v>
      </c>
      <c r="E9" s="227"/>
      <c r="F9" s="227"/>
      <c r="G9" s="227"/>
      <c r="H9" s="227"/>
      <c r="I9" s="227"/>
      <c r="J9" s="227"/>
      <c r="K9" s="227"/>
      <c r="L9" s="227"/>
      <c r="M9" s="227"/>
      <c r="N9" s="227"/>
      <c r="R9" s="225"/>
      <c r="S9" s="225"/>
      <c r="T9" s="225"/>
      <c r="U9" s="225"/>
    </row>
    <row r="10" customFormat="false" ht="30" hidden="false" customHeight="true" outlineLevel="0" collapsed="false">
      <c r="D10" s="228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R10" s="225"/>
      <c r="S10" s="225"/>
      <c r="T10" s="225"/>
      <c r="U10" s="225"/>
    </row>
    <row r="11" s="236" customFormat="true" ht="35.65" hidden="false" customHeight="true" outlineLevel="0" collapsed="false">
      <c r="A11" s="317" t="s">
        <v>140</v>
      </c>
      <c r="B11" s="318" t="s">
        <v>141</v>
      </c>
      <c r="C11" s="319" t="s">
        <v>9</v>
      </c>
      <c r="D11" s="230" t="s">
        <v>51</v>
      </c>
      <c r="E11" s="230"/>
      <c r="F11" s="231" t="s">
        <v>1</v>
      </c>
      <c r="G11" s="231" t="s">
        <v>2</v>
      </c>
      <c r="H11" s="231" t="s">
        <v>3</v>
      </c>
      <c r="I11" s="231" t="s">
        <v>4</v>
      </c>
      <c r="J11" s="232" t="s">
        <v>5</v>
      </c>
      <c r="K11" s="233" t="s">
        <v>16</v>
      </c>
      <c r="L11" s="233"/>
      <c r="M11" s="233" t="s">
        <v>142</v>
      </c>
      <c r="N11" s="233" t="s">
        <v>143</v>
      </c>
      <c r="O11" s="233" t="s">
        <v>15</v>
      </c>
      <c r="P11" s="233" t="s">
        <v>67</v>
      </c>
      <c r="Q11" s="320" t="s">
        <v>144</v>
      </c>
      <c r="R11" s="321" t="s">
        <v>128</v>
      </c>
      <c r="S11" s="321" t="s">
        <v>145</v>
      </c>
      <c r="T11" s="321" t="s">
        <v>146</v>
      </c>
      <c r="U11" s="321" t="s">
        <v>147</v>
      </c>
      <c r="V11" s="321" t="s">
        <v>148</v>
      </c>
      <c r="W11" s="321" t="s">
        <v>149</v>
      </c>
      <c r="X11" s="321" t="s">
        <v>67</v>
      </c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</row>
    <row r="12" s="236" customFormat="true" ht="29.45" hidden="false" customHeight="true" outlineLevel="0" collapsed="false">
      <c r="A12" s="317"/>
      <c r="B12" s="318"/>
      <c r="C12" s="319" t="s">
        <v>150</v>
      </c>
      <c r="D12" s="230"/>
      <c r="E12" s="230"/>
      <c r="F12" s="231" t="s">
        <v>7</v>
      </c>
      <c r="G12" s="231" t="s">
        <v>7</v>
      </c>
      <c r="H12" s="231" t="s">
        <v>7</v>
      </c>
      <c r="I12" s="231"/>
      <c r="J12" s="233" t="s">
        <v>13</v>
      </c>
      <c r="K12" s="233" t="s">
        <v>8</v>
      </c>
      <c r="L12" s="233" t="s">
        <v>9</v>
      </c>
      <c r="M12" s="233" t="s">
        <v>151</v>
      </c>
      <c r="N12" s="321" t="s">
        <v>152</v>
      </c>
      <c r="O12" s="321" t="s">
        <v>52</v>
      </c>
      <c r="P12" s="322" t="s">
        <v>23</v>
      </c>
      <c r="Q12" s="321" t="s">
        <v>153</v>
      </c>
      <c r="R12" s="321" t="s">
        <v>133</v>
      </c>
      <c r="S12" s="322" t="s">
        <v>154</v>
      </c>
      <c r="T12" s="322" t="s">
        <v>155</v>
      </c>
      <c r="U12" s="323" t="s">
        <v>156</v>
      </c>
      <c r="V12" s="323" t="s">
        <v>157</v>
      </c>
      <c r="W12" s="323" t="s">
        <v>158</v>
      </c>
      <c r="X12" s="323" t="s">
        <v>23</v>
      </c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  <c r="BF12" s="235"/>
      <c r="BG12" s="235"/>
      <c r="BH12" s="235"/>
      <c r="BI12" s="235"/>
      <c r="BJ12" s="235"/>
      <c r="BK12" s="235"/>
      <c r="BL12" s="235"/>
      <c r="BM12" s="235"/>
      <c r="BN12" s="235"/>
      <c r="BO12" s="235"/>
      <c r="BP12" s="235"/>
      <c r="BQ12" s="235"/>
      <c r="BR12" s="235"/>
      <c r="BS12" s="235"/>
      <c r="BT12" s="235"/>
      <c r="BU12" s="235"/>
      <c r="BV12" s="235"/>
      <c r="BW12" s="235"/>
      <c r="BX12" s="235"/>
      <c r="BY12" s="235"/>
      <c r="BZ12" s="235"/>
      <c r="CA12" s="235"/>
      <c r="CB12" s="235"/>
      <c r="CC12" s="235"/>
      <c r="CD12" s="235"/>
      <c r="CE12" s="235"/>
      <c r="CF12" s="235"/>
      <c r="CG12" s="235"/>
      <c r="CH12" s="235"/>
      <c r="CI12" s="235"/>
      <c r="CJ12" s="235"/>
      <c r="CK12" s="235"/>
      <c r="CL12" s="235"/>
      <c r="CM12" s="235"/>
      <c r="CN12" s="235"/>
      <c r="CO12" s="235"/>
      <c r="CP12" s="235"/>
      <c r="CQ12" s="235"/>
      <c r="CR12" s="235"/>
      <c r="CS12" s="235"/>
      <c r="CT12" s="235"/>
      <c r="CU12" s="235"/>
      <c r="CV12" s="235"/>
      <c r="CW12" s="235"/>
      <c r="CX12" s="235"/>
      <c r="CY12" s="235"/>
      <c r="CZ12" s="235"/>
      <c r="DA12" s="235"/>
      <c r="DB12" s="235"/>
      <c r="DC12" s="235"/>
      <c r="DD12" s="235"/>
      <c r="DE12" s="235"/>
      <c r="DF12" s="235"/>
      <c r="DG12" s="235"/>
      <c r="DH12" s="235"/>
      <c r="DI12" s="235"/>
      <c r="DJ12" s="235"/>
      <c r="DK12" s="235"/>
      <c r="DL12" s="235"/>
      <c r="DM12" s="235"/>
      <c r="DN12" s="235"/>
      <c r="DO12" s="235"/>
      <c r="DP12" s="235"/>
    </row>
    <row r="13" s="244" customFormat="true" ht="30.95" hidden="false" customHeight="true" outlineLevel="0" collapsed="false">
      <c r="A13" s="257" t="s">
        <v>159</v>
      </c>
      <c r="B13" s="324" t="s">
        <v>160</v>
      </c>
      <c r="C13" s="242" t="n">
        <v>43620</v>
      </c>
      <c r="D13" s="325" t="s">
        <v>161</v>
      </c>
      <c r="E13" s="239"/>
      <c r="F13" s="239" t="s">
        <v>162</v>
      </c>
      <c r="G13" s="239" t="s">
        <v>163</v>
      </c>
      <c r="H13" s="239" t="s">
        <v>164</v>
      </c>
      <c r="I13" s="239" t="s">
        <v>45</v>
      </c>
      <c r="J13" s="242" t="n">
        <v>43620</v>
      </c>
      <c r="K13" s="242" t="n">
        <v>43622</v>
      </c>
      <c r="L13" s="242" t="n">
        <v>43623</v>
      </c>
      <c r="M13" s="242" t="n">
        <v>43626</v>
      </c>
      <c r="N13" s="242" t="n">
        <v>43627</v>
      </c>
      <c r="O13" s="242" t="n">
        <v>43627</v>
      </c>
      <c r="P13" s="242" t="n">
        <v>43628</v>
      </c>
      <c r="Q13" s="242" t="n">
        <v>43652</v>
      </c>
      <c r="R13" s="242" t="n">
        <v>43662</v>
      </c>
      <c r="S13" s="242" t="n">
        <v>43664</v>
      </c>
      <c r="T13" s="242" t="n">
        <v>43666</v>
      </c>
      <c r="U13" s="242" t="n">
        <v>43661</v>
      </c>
      <c r="V13" s="242" t="n">
        <v>43659</v>
      </c>
      <c r="W13" s="242" t="n">
        <v>43662</v>
      </c>
      <c r="X13" s="242" t="n">
        <v>43670</v>
      </c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  <c r="AI13" s="243"/>
      <c r="AJ13" s="243"/>
      <c r="AK13" s="243"/>
      <c r="AL13" s="243"/>
      <c r="AM13" s="243"/>
      <c r="AN13" s="243"/>
      <c r="AO13" s="243"/>
      <c r="AP13" s="243"/>
      <c r="AQ13" s="243"/>
      <c r="AR13" s="243"/>
      <c r="AS13" s="243"/>
      <c r="AT13" s="243"/>
      <c r="AU13" s="243"/>
      <c r="AV13" s="243"/>
      <c r="AW13" s="243"/>
      <c r="AX13" s="243"/>
      <c r="AY13" s="243"/>
      <c r="AZ13" s="243"/>
      <c r="BA13" s="243"/>
      <c r="BB13" s="243"/>
      <c r="BC13" s="243"/>
      <c r="BD13" s="243"/>
      <c r="BE13" s="243"/>
      <c r="BF13" s="243"/>
      <c r="BG13" s="243"/>
      <c r="BH13" s="243"/>
      <c r="BI13" s="243"/>
      <c r="BJ13" s="243"/>
      <c r="BK13" s="243"/>
      <c r="BL13" s="243"/>
      <c r="BM13" s="243"/>
      <c r="BN13" s="243"/>
      <c r="BO13" s="243"/>
      <c r="BP13" s="243"/>
      <c r="BQ13" s="243"/>
      <c r="BR13" s="243"/>
      <c r="BS13" s="243"/>
      <c r="BT13" s="243"/>
      <c r="BU13" s="243"/>
      <c r="BV13" s="243"/>
      <c r="BW13" s="243"/>
      <c r="BX13" s="243"/>
      <c r="BY13" s="243"/>
      <c r="BZ13" s="243"/>
      <c r="CA13" s="243"/>
      <c r="CB13" s="243"/>
      <c r="CC13" s="243"/>
      <c r="CD13" s="243"/>
      <c r="CE13" s="243"/>
      <c r="CF13" s="243"/>
      <c r="CG13" s="243"/>
      <c r="CH13" s="243"/>
      <c r="CI13" s="243"/>
      <c r="CJ13" s="243"/>
      <c r="CK13" s="243"/>
      <c r="CL13" s="243"/>
      <c r="CM13" s="243"/>
      <c r="CN13" s="243"/>
      <c r="CO13" s="243"/>
      <c r="CP13" s="243"/>
      <c r="CQ13" s="243"/>
      <c r="CR13" s="243"/>
      <c r="CS13" s="243"/>
      <c r="CT13" s="243"/>
      <c r="CU13" s="243"/>
      <c r="CV13" s="243"/>
      <c r="CW13" s="243"/>
      <c r="CX13" s="243"/>
      <c r="CY13" s="243"/>
      <c r="CZ13" s="243"/>
      <c r="DA13" s="243"/>
      <c r="DB13" s="243"/>
      <c r="DC13" s="243"/>
      <c r="DD13" s="243"/>
      <c r="DE13" s="243"/>
      <c r="DF13" s="243"/>
      <c r="DG13" s="243"/>
      <c r="DH13" s="243"/>
      <c r="DI13" s="243"/>
      <c r="DJ13" s="243"/>
      <c r="DK13" s="243"/>
      <c r="DL13" s="243"/>
      <c r="DM13" s="243"/>
      <c r="DN13" s="243"/>
      <c r="DO13" s="243"/>
      <c r="DP13" s="243"/>
    </row>
    <row r="14" s="244" customFormat="true" ht="30.95" hidden="false" customHeight="true" outlineLevel="0" collapsed="false">
      <c r="A14" s="257" t="s">
        <v>159</v>
      </c>
      <c r="B14" s="324" t="s">
        <v>165</v>
      </c>
      <c r="C14" s="242" t="n">
        <f aca="false">C13+7</f>
        <v>43627</v>
      </c>
      <c r="D14" s="239" t="s">
        <v>166</v>
      </c>
      <c r="E14" s="239"/>
      <c r="F14" s="239" t="s">
        <v>167</v>
      </c>
      <c r="G14" s="239" t="s">
        <v>168</v>
      </c>
      <c r="H14" s="239" t="s">
        <v>169</v>
      </c>
      <c r="I14" s="239" t="s">
        <v>12</v>
      </c>
      <c r="J14" s="242" t="n">
        <f aca="false">J13+7</f>
        <v>43627</v>
      </c>
      <c r="K14" s="242" t="n">
        <f aca="false">K13+7</f>
        <v>43629</v>
      </c>
      <c r="L14" s="242" t="n">
        <f aca="false">L13+7</f>
        <v>43630</v>
      </c>
      <c r="M14" s="242" t="n">
        <f aca="false">M13+7</f>
        <v>43633</v>
      </c>
      <c r="N14" s="242" t="n">
        <f aca="false">N13+7</f>
        <v>43634</v>
      </c>
      <c r="O14" s="242" t="n">
        <f aca="false">O13+7</f>
        <v>43634</v>
      </c>
      <c r="P14" s="242" t="n">
        <f aca="false">P13+7</f>
        <v>43635</v>
      </c>
      <c r="Q14" s="242" t="n">
        <f aca="false">Q13+7</f>
        <v>43659</v>
      </c>
      <c r="R14" s="242" t="n">
        <f aca="false">R13+7</f>
        <v>43669</v>
      </c>
      <c r="S14" s="242" t="n">
        <f aca="false">S13+7</f>
        <v>43671</v>
      </c>
      <c r="T14" s="242" t="n">
        <f aca="false">T13+7</f>
        <v>43673</v>
      </c>
      <c r="U14" s="242" t="n">
        <f aca="false">U13+7</f>
        <v>43668</v>
      </c>
      <c r="V14" s="242" t="n">
        <f aca="false">V13+7</f>
        <v>43666</v>
      </c>
      <c r="W14" s="242" t="n">
        <f aca="false">W13+7</f>
        <v>43669</v>
      </c>
      <c r="X14" s="242" t="n">
        <f aca="false">X13+7</f>
        <v>43677</v>
      </c>
      <c r="Y14" s="243"/>
      <c r="Z14" s="243"/>
      <c r="AA14" s="243"/>
      <c r="AB14" s="243"/>
      <c r="AC14" s="243"/>
      <c r="AD14" s="243"/>
      <c r="AE14" s="243"/>
      <c r="AF14" s="243"/>
      <c r="AG14" s="243"/>
      <c r="AH14" s="243"/>
      <c r="AI14" s="243"/>
      <c r="AJ14" s="243"/>
      <c r="AK14" s="243"/>
      <c r="AL14" s="243"/>
      <c r="AM14" s="243"/>
      <c r="AN14" s="243"/>
      <c r="AO14" s="243"/>
      <c r="AP14" s="243"/>
      <c r="AQ14" s="243"/>
      <c r="AR14" s="243"/>
      <c r="AS14" s="243"/>
      <c r="AT14" s="243"/>
      <c r="AU14" s="243"/>
      <c r="AV14" s="243"/>
      <c r="AW14" s="243"/>
      <c r="AX14" s="243"/>
      <c r="AY14" s="243"/>
      <c r="AZ14" s="243"/>
      <c r="BA14" s="243"/>
      <c r="BB14" s="243"/>
      <c r="BC14" s="243"/>
      <c r="BD14" s="243"/>
      <c r="BE14" s="243"/>
      <c r="BF14" s="243"/>
      <c r="BG14" s="243"/>
      <c r="BH14" s="243"/>
      <c r="BI14" s="243"/>
      <c r="BJ14" s="243"/>
      <c r="BK14" s="243"/>
      <c r="BL14" s="243"/>
      <c r="BM14" s="243"/>
      <c r="BN14" s="243"/>
      <c r="BO14" s="243"/>
      <c r="BP14" s="243"/>
      <c r="BQ14" s="243"/>
      <c r="BR14" s="243"/>
      <c r="BS14" s="243"/>
      <c r="BT14" s="243"/>
      <c r="BU14" s="243"/>
      <c r="BV14" s="243"/>
      <c r="BW14" s="243"/>
      <c r="BX14" s="243"/>
      <c r="BY14" s="243"/>
      <c r="BZ14" s="243"/>
      <c r="CA14" s="243"/>
      <c r="CB14" s="243"/>
      <c r="CC14" s="243"/>
      <c r="CD14" s="243"/>
      <c r="CE14" s="243"/>
      <c r="CF14" s="243"/>
      <c r="CG14" s="243"/>
      <c r="CH14" s="243"/>
      <c r="CI14" s="243"/>
      <c r="CJ14" s="243"/>
      <c r="CK14" s="243"/>
      <c r="CL14" s="243"/>
      <c r="CM14" s="243"/>
      <c r="CN14" s="243"/>
      <c r="CO14" s="243"/>
      <c r="CP14" s="243"/>
      <c r="CQ14" s="243"/>
      <c r="CR14" s="243"/>
      <c r="CS14" s="243"/>
      <c r="CT14" s="243"/>
      <c r="CU14" s="243"/>
      <c r="CV14" s="243"/>
      <c r="CW14" s="243"/>
      <c r="CX14" s="243"/>
      <c r="CY14" s="243"/>
      <c r="CZ14" s="243"/>
      <c r="DA14" s="243"/>
      <c r="DB14" s="243"/>
      <c r="DC14" s="243"/>
      <c r="DD14" s="243"/>
      <c r="DE14" s="243"/>
      <c r="DF14" s="243"/>
      <c r="DG14" s="243"/>
      <c r="DH14" s="243"/>
      <c r="DI14" s="243"/>
      <c r="DJ14" s="243"/>
      <c r="DK14" s="243"/>
      <c r="DL14" s="243"/>
      <c r="DM14" s="243"/>
      <c r="DN14" s="243"/>
      <c r="DO14" s="243"/>
      <c r="DP14" s="243"/>
    </row>
    <row r="15" s="248" customFormat="true" ht="30.95" hidden="false" customHeight="true" outlineLevel="0" collapsed="false">
      <c r="A15" s="257" t="s">
        <v>159</v>
      </c>
      <c r="B15" s="324" t="s">
        <v>170</v>
      </c>
      <c r="C15" s="242" t="n">
        <f aca="false">C14+7</f>
        <v>43634</v>
      </c>
      <c r="D15" s="239" t="s">
        <v>171</v>
      </c>
      <c r="E15" s="239"/>
      <c r="F15" s="239" t="s">
        <v>172</v>
      </c>
      <c r="G15" s="239" t="s">
        <v>173</v>
      </c>
      <c r="H15" s="239" t="s">
        <v>174</v>
      </c>
      <c r="I15" s="239" t="s">
        <v>45</v>
      </c>
      <c r="J15" s="242" t="n">
        <f aca="false">J14+7</f>
        <v>43634</v>
      </c>
      <c r="K15" s="242" t="n">
        <f aca="false">K14+7</f>
        <v>43636</v>
      </c>
      <c r="L15" s="242" t="n">
        <f aca="false">L14+7</f>
        <v>43637</v>
      </c>
      <c r="M15" s="242" t="n">
        <f aca="false">L15+3</f>
        <v>43640</v>
      </c>
      <c r="N15" s="242" t="n">
        <f aca="false">L15+4</f>
        <v>43641</v>
      </c>
      <c r="O15" s="242" t="n">
        <f aca="false">O14+7</f>
        <v>43641</v>
      </c>
      <c r="P15" s="242" t="n">
        <f aca="false">P14+6</f>
        <v>43641</v>
      </c>
      <c r="Q15" s="242" t="n">
        <f aca="false">Q14+7</f>
        <v>43666</v>
      </c>
      <c r="R15" s="242" t="n">
        <f aca="false">R14+8</f>
        <v>43677</v>
      </c>
      <c r="S15" s="242" t="n">
        <f aca="false">S14+8</f>
        <v>43679</v>
      </c>
      <c r="T15" s="242" t="n">
        <f aca="false">S15+2</f>
        <v>43681</v>
      </c>
      <c r="U15" s="242" t="n">
        <f aca="false">U14+6</f>
        <v>43674</v>
      </c>
      <c r="V15" s="242" t="n">
        <f aca="false">V14+7</f>
        <v>43673</v>
      </c>
      <c r="W15" s="242" t="n">
        <f aca="false">W14+7</f>
        <v>43676</v>
      </c>
      <c r="X15" s="242" t="n">
        <f aca="false">X14+7</f>
        <v>43684</v>
      </c>
      <c r="Y15" s="243"/>
      <c r="Z15" s="243"/>
      <c r="AA15" s="243"/>
      <c r="AB15" s="243"/>
      <c r="AC15" s="243"/>
      <c r="AD15" s="243"/>
      <c r="AE15" s="243"/>
      <c r="AF15" s="243"/>
      <c r="AG15" s="243"/>
      <c r="AH15" s="243"/>
      <c r="AI15" s="243"/>
      <c r="AJ15" s="243"/>
      <c r="AK15" s="243"/>
      <c r="AL15" s="243"/>
      <c r="AM15" s="243"/>
      <c r="AN15" s="243"/>
      <c r="AO15" s="243"/>
      <c r="AP15" s="243"/>
      <c r="AQ15" s="243"/>
      <c r="AR15" s="243"/>
      <c r="AS15" s="243"/>
      <c r="AT15" s="243"/>
      <c r="AU15" s="243"/>
      <c r="AV15" s="243"/>
      <c r="AW15" s="243"/>
      <c r="AX15" s="243"/>
      <c r="AY15" s="243"/>
      <c r="AZ15" s="243"/>
      <c r="BA15" s="243"/>
      <c r="BB15" s="243"/>
      <c r="BC15" s="243"/>
      <c r="BD15" s="243"/>
      <c r="BE15" s="243"/>
      <c r="BF15" s="243"/>
      <c r="BG15" s="243"/>
      <c r="BH15" s="243"/>
      <c r="BI15" s="243"/>
      <c r="BJ15" s="243"/>
      <c r="BK15" s="243"/>
      <c r="BL15" s="243"/>
      <c r="BM15" s="243"/>
      <c r="BN15" s="243"/>
      <c r="BO15" s="243"/>
      <c r="BP15" s="243"/>
      <c r="BQ15" s="243"/>
      <c r="BR15" s="243"/>
      <c r="BS15" s="243"/>
      <c r="BT15" s="243"/>
      <c r="BU15" s="243"/>
      <c r="BV15" s="243"/>
      <c r="BW15" s="243"/>
      <c r="BX15" s="243"/>
      <c r="BY15" s="243"/>
      <c r="BZ15" s="243"/>
      <c r="CA15" s="243"/>
      <c r="CB15" s="243"/>
      <c r="CC15" s="243"/>
      <c r="CD15" s="243"/>
      <c r="CE15" s="243"/>
      <c r="CF15" s="243"/>
      <c r="CG15" s="243"/>
      <c r="CH15" s="243"/>
      <c r="CI15" s="243"/>
      <c r="CJ15" s="243"/>
      <c r="CK15" s="243"/>
      <c r="CL15" s="243"/>
      <c r="CM15" s="243"/>
      <c r="CN15" s="243"/>
      <c r="CO15" s="243"/>
      <c r="CP15" s="243"/>
      <c r="CQ15" s="243"/>
      <c r="CR15" s="243"/>
      <c r="CS15" s="243"/>
      <c r="CT15" s="243"/>
      <c r="CU15" s="243"/>
      <c r="CV15" s="243"/>
      <c r="CW15" s="243"/>
      <c r="CX15" s="243"/>
      <c r="CY15" s="243"/>
      <c r="CZ15" s="243"/>
      <c r="DA15" s="243"/>
      <c r="DB15" s="243"/>
      <c r="DC15" s="243"/>
      <c r="DD15" s="243"/>
      <c r="DE15" s="243"/>
      <c r="DF15" s="243"/>
      <c r="DG15" s="243"/>
      <c r="DH15" s="243"/>
      <c r="DI15" s="243"/>
      <c r="DJ15" s="243"/>
      <c r="DK15" s="243"/>
      <c r="DL15" s="243"/>
      <c r="DM15" s="243"/>
      <c r="DN15" s="243"/>
      <c r="DO15" s="243"/>
      <c r="DP15" s="243"/>
    </row>
    <row r="16" s="244" customFormat="true" ht="30.95" hidden="false" customHeight="true" outlineLevel="0" collapsed="false">
      <c r="A16" s="257" t="s">
        <v>159</v>
      </c>
      <c r="B16" s="324" t="s">
        <v>175</v>
      </c>
      <c r="C16" s="242" t="n">
        <f aca="false">C15+7</f>
        <v>43641</v>
      </c>
      <c r="D16" s="239" t="s">
        <v>176</v>
      </c>
      <c r="E16" s="239"/>
      <c r="F16" s="239" t="s">
        <v>177</v>
      </c>
      <c r="G16" s="239" t="s">
        <v>178</v>
      </c>
      <c r="H16" s="325" t="s">
        <v>179</v>
      </c>
      <c r="I16" s="239" t="s">
        <v>12</v>
      </c>
      <c r="J16" s="242" t="n">
        <f aca="false">J15+7</f>
        <v>43641</v>
      </c>
      <c r="K16" s="242" t="n">
        <f aca="false">K15+7</f>
        <v>43643</v>
      </c>
      <c r="L16" s="242" t="n">
        <f aca="false">L15+7</f>
        <v>43644</v>
      </c>
      <c r="M16" s="242" t="n">
        <f aca="false">M15+7</f>
        <v>43647</v>
      </c>
      <c r="N16" s="242" t="n">
        <f aca="false">N15+7</f>
        <v>43648</v>
      </c>
      <c r="O16" s="242" t="n">
        <f aca="false">O15+7</f>
        <v>43648</v>
      </c>
      <c r="P16" s="242" t="n">
        <f aca="false">P15+7</f>
        <v>43648</v>
      </c>
      <c r="Q16" s="242" t="n">
        <f aca="false">Q15+7</f>
        <v>43673</v>
      </c>
      <c r="R16" s="242" t="n">
        <f aca="false">R15+7</f>
        <v>43684</v>
      </c>
      <c r="S16" s="242" t="n">
        <f aca="false">S15+7</f>
        <v>43686</v>
      </c>
      <c r="T16" s="242" t="n">
        <f aca="false">T15+7</f>
        <v>43688</v>
      </c>
      <c r="U16" s="242" t="n">
        <f aca="false">U15+7</f>
        <v>43681</v>
      </c>
      <c r="V16" s="242" t="n">
        <f aca="false">V15+7</f>
        <v>43680</v>
      </c>
      <c r="W16" s="242" t="n">
        <f aca="false">W15+7</f>
        <v>43683</v>
      </c>
      <c r="X16" s="242" t="n">
        <f aca="false">X15+7</f>
        <v>43691</v>
      </c>
      <c r="Y16" s="243"/>
      <c r="Z16" s="243"/>
      <c r="AA16" s="243"/>
      <c r="AB16" s="243"/>
      <c r="AC16" s="243"/>
      <c r="AD16" s="243"/>
      <c r="AE16" s="243"/>
      <c r="AF16" s="243"/>
      <c r="AG16" s="243"/>
      <c r="AH16" s="243"/>
      <c r="AI16" s="243"/>
      <c r="AJ16" s="243"/>
      <c r="AK16" s="243"/>
      <c r="AL16" s="243"/>
      <c r="AM16" s="243"/>
      <c r="AN16" s="243"/>
      <c r="AO16" s="243"/>
      <c r="AP16" s="243"/>
      <c r="AQ16" s="243"/>
      <c r="AR16" s="243"/>
      <c r="AS16" s="243"/>
      <c r="AT16" s="243"/>
      <c r="AU16" s="243"/>
      <c r="AV16" s="243"/>
      <c r="AW16" s="243"/>
      <c r="AX16" s="243"/>
      <c r="AY16" s="243"/>
      <c r="AZ16" s="243"/>
      <c r="BA16" s="243"/>
      <c r="BB16" s="243"/>
      <c r="BC16" s="243"/>
      <c r="BD16" s="243"/>
      <c r="BE16" s="243"/>
      <c r="BF16" s="243"/>
      <c r="BG16" s="243"/>
      <c r="BH16" s="243"/>
      <c r="BI16" s="243"/>
      <c r="BJ16" s="243"/>
      <c r="BK16" s="243"/>
      <c r="BL16" s="243"/>
      <c r="BM16" s="243"/>
      <c r="BN16" s="243"/>
      <c r="BO16" s="243"/>
      <c r="BP16" s="243"/>
      <c r="BQ16" s="243"/>
      <c r="BR16" s="243"/>
      <c r="BS16" s="243"/>
      <c r="BT16" s="243"/>
      <c r="BU16" s="243"/>
      <c r="BV16" s="243"/>
      <c r="BW16" s="243"/>
      <c r="BX16" s="243"/>
      <c r="BY16" s="243"/>
      <c r="BZ16" s="243"/>
      <c r="CA16" s="243"/>
      <c r="CB16" s="243"/>
      <c r="CC16" s="243"/>
      <c r="CD16" s="243"/>
      <c r="CE16" s="243"/>
      <c r="CF16" s="243"/>
      <c r="CG16" s="243"/>
      <c r="CH16" s="243"/>
      <c r="CI16" s="243"/>
      <c r="CJ16" s="243"/>
      <c r="CK16" s="243"/>
      <c r="CL16" s="243"/>
      <c r="CM16" s="243"/>
      <c r="CN16" s="243"/>
      <c r="CO16" s="243"/>
      <c r="CP16" s="243"/>
      <c r="CQ16" s="243"/>
      <c r="CR16" s="243"/>
      <c r="CS16" s="243"/>
      <c r="CT16" s="243"/>
      <c r="CU16" s="243"/>
      <c r="CV16" s="243"/>
      <c r="CW16" s="243"/>
      <c r="CX16" s="243"/>
      <c r="CY16" s="243"/>
      <c r="CZ16" s="243"/>
      <c r="DA16" s="243"/>
      <c r="DB16" s="243"/>
      <c r="DC16" s="243"/>
      <c r="DD16" s="243"/>
      <c r="DE16" s="243"/>
      <c r="DF16" s="243"/>
      <c r="DG16" s="243"/>
      <c r="DH16" s="243"/>
      <c r="DI16" s="243"/>
      <c r="DJ16" s="243"/>
      <c r="DK16" s="243"/>
      <c r="DL16" s="243"/>
      <c r="DM16" s="243"/>
      <c r="DN16" s="243"/>
      <c r="DO16" s="243"/>
      <c r="DP16" s="243"/>
    </row>
    <row r="17" s="249" customFormat="true" ht="30.95" hidden="false" customHeight="true" outlineLevel="0" collapsed="false">
      <c r="A17" s="257" t="s">
        <v>159</v>
      </c>
      <c r="B17" s="324" t="s">
        <v>180</v>
      </c>
      <c r="C17" s="242" t="n">
        <f aca="false">C16+7</f>
        <v>43648</v>
      </c>
      <c r="D17" s="325" t="s">
        <v>181</v>
      </c>
      <c r="E17" s="239"/>
      <c r="F17" s="239" t="s">
        <v>182</v>
      </c>
      <c r="G17" s="239" t="s">
        <v>183</v>
      </c>
      <c r="H17" s="239" t="s">
        <v>184</v>
      </c>
      <c r="I17" s="239" t="s">
        <v>45</v>
      </c>
      <c r="J17" s="242" t="n">
        <f aca="false">J16+7</f>
        <v>43648</v>
      </c>
      <c r="K17" s="242" t="n">
        <f aca="false">K16+7</f>
        <v>43650</v>
      </c>
      <c r="L17" s="242" t="n">
        <f aca="false">L16+7</f>
        <v>43651</v>
      </c>
      <c r="M17" s="242" t="n">
        <f aca="false">M16+7</f>
        <v>43654</v>
      </c>
      <c r="N17" s="242" t="n">
        <f aca="false">N16+7</f>
        <v>43655</v>
      </c>
      <c r="O17" s="242" t="n">
        <f aca="false">O16+7</f>
        <v>43655</v>
      </c>
      <c r="P17" s="242" t="n">
        <f aca="false">P16+7</f>
        <v>43655</v>
      </c>
      <c r="Q17" s="242" t="n">
        <f aca="false">Q16+7</f>
        <v>43680</v>
      </c>
      <c r="R17" s="242" t="n">
        <f aca="false">R16+7</f>
        <v>43691</v>
      </c>
      <c r="S17" s="242" t="n">
        <f aca="false">S16+7</f>
        <v>43693</v>
      </c>
      <c r="T17" s="242" t="n">
        <f aca="false">T16+7</f>
        <v>43695</v>
      </c>
      <c r="U17" s="242" t="n">
        <f aca="false">U16+7</f>
        <v>43688</v>
      </c>
      <c r="V17" s="242" t="n">
        <f aca="false">V16+7</f>
        <v>43687</v>
      </c>
      <c r="W17" s="242" t="n">
        <f aca="false">W16+7</f>
        <v>43690</v>
      </c>
      <c r="X17" s="242" t="n">
        <f aca="false">X16+7</f>
        <v>43698</v>
      </c>
      <c r="Y17" s="243"/>
      <c r="Z17" s="243"/>
      <c r="AA17" s="243"/>
      <c r="AB17" s="243"/>
      <c r="AC17" s="243"/>
      <c r="AD17" s="243"/>
      <c r="AE17" s="243"/>
      <c r="AF17" s="243"/>
      <c r="AG17" s="243"/>
      <c r="AH17" s="243"/>
      <c r="AI17" s="243"/>
      <c r="AJ17" s="243"/>
      <c r="AK17" s="243"/>
      <c r="AL17" s="243"/>
      <c r="AM17" s="243"/>
      <c r="AN17" s="243"/>
      <c r="AO17" s="243"/>
      <c r="AP17" s="243"/>
      <c r="AQ17" s="243"/>
      <c r="AR17" s="243"/>
      <c r="AS17" s="243"/>
      <c r="AT17" s="243"/>
      <c r="AU17" s="243"/>
      <c r="AV17" s="243"/>
      <c r="AW17" s="243"/>
      <c r="AX17" s="243"/>
      <c r="AY17" s="243"/>
      <c r="AZ17" s="243"/>
      <c r="BA17" s="243"/>
      <c r="BB17" s="243"/>
      <c r="BC17" s="243"/>
      <c r="BD17" s="243"/>
    </row>
    <row r="18" customFormat="false" ht="30.95" hidden="false" customHeight="true" outlineLevel="0" collapsed="false">
      <c r="D18" s="326"/>
      <c r="E18" s="327"/>
      <c r="F18" s="328"/>
      <c r="G18" s="326"/>
      <c r="H18" s="327"/>
      <c r="I18" s="328"/>
      <c r="J18" s="326"/>
      <c r="K18" s="329"/>
      <c r="L18" s="226"/>
      <c r="M18" s="226"/>
      <c r="N18" s="226"/>
    </row>
    <row r="19" s="249" customFormat="true" ht="27" hidden="false" customHeight="true" outlineLevel="0" collapsed="false">
      <c r="D19" s="251"/>
      <c r="F19" s="252"/>
      <c r="G19" s="252"/>
      <c r="H19" s="252"/>
      <c r="I19" s="252"/>
      <c r="K19" s="252"/>
      <c r="M19" s="253"/>
      <c r="N19" s="253"/>
      <c r="O19" s="223"/>
    </row>
    <row r="20" s="249" customFormat="true" ht="29.45" hidden="false" customHeight="true" outlineLevel="0" collapsed="false">
      <c r="A20" s="231" t="s">
        <v>0</v>
      </c>
      <c r="B20" s="231"/>
      <c r="C20" s="254" t="s">
        <v>1</v>
      </c>
      <c r="D20" s="231"/>
      <c r="E20" s="231" t="s">
        <v>3</v>
      </c>
      <c r="F20" s="231" t="s">
        <v>4</v>
      </c>
      <c r="G20" s="233"/>
      <c r="H20" s="233"/>
      <c r="I20" s="233"/>
      <c r="J20" s="233"/>
      <c r="K20" s="233"/>
      <c r="L20" s="233"/>
    </row>
    <row r="21" s="249" customFormat="true" ht="29.45" hidden="false" customHeight="true" outlineLevel="0" collapsed="false">
      <c r="A21" s="231"/>
      <c r="B21" s="231"/>
      <c r="C21" s="254" t="s">
        <v>7</v>
      </c>
      <c r="D21" s="319" t="s">
        <v>185</v>
      </c>
      <c r="E21" s="231" t="s">
        <v>7</v>
      </c>
      <c r="F21" s="231"/>
      <c r="G21" s="233"/>
      <c r="H21" s="255"/>
      <c r="I21" s="233"/>
      <c r="J21" s="233"/>
      <c r="K21" s="233"/>
      <c r="L21" s="233"/>
    </row>
    <row r="22" s="249" customFormat="true" ht="30.95" hidden="false" customHeight="true" outlineLevel="0" collapsed="false">
      <c r="A22" s="239" t="str">
        <f aca="false">D13</f>
        <v>RHL CONCORDIA
</v>
      </c>
      <c r="B22" s="256" t="n">
        <f aca="false">E13</f>
        <v>0</v>
      </c>
      <c r="C22" s="257" t="str">
        <f aca="false">F13</f>
        <v>104E</v>
      </c>
      <c r="D22" s="257" t="str">
        <f aca="false">G13</f>
        <v>105W</v>
      </c>
      <c r="E22" s="257" t="str">
        <f aca="false">H13</f>
        <v>VQ7R0105W</v>
      </c>
      <c r="F22" s="257" t="str">
        <f aca="false">I13</f>
        <v>COS</v>
      </c>
      <c r="G22" s="242"/>
      <c r="H22" s="242"/>
      <c r="I22" s="242"/>
      <c r="J22" s="242"/>
      <c r="K22" s="242"/>
      <c r="L22" s="242"/>
    </row>
    <row r="23" s="249" customFormat="true" ht="30.95" hidden="false" customHeight="true" outlineLevel="0" collapsed="false">
      <c r="A23" s="239" t="str">
        <f aca="false">D14</f>
        <v>SILVIA</v>
      </c>
      <c r="B23" s="256" t="n">
        <f aca="false">E14</f>
        <v>0</v>
      </c>
      <c r="C23" s="257" t="str">
        <f aca="false">F14</f>
        <v>010A</v>
      </c>
      <c r="D23" s="257" t="str">
        <f aca="false">G14</f>
        <v>010W</v>
      </c>
      <c r="E23" s="257" t="str">
        <f aca="false">H14</f>
        <v>CSLA0010W</v>
      </c>
      <c r="F23" s="257" t="str">
        <f aca="false">I14</f>
        <v>PIL</v>
      </c>
      <c r="G23" s="242"/>
      <c r="H23" s="242"/>
      <c r="I23" s="242"/>
      <c r="J23" s="242"/>
      <c r="K23" s="242"/>
      <c r="L23" s="242"/>
    </row>
    <row r="24" s="249" customFormat="true" ht="30.95" hidden="false" customHeight="true" outlineLevel="0" collapsed="false">
      <c r="A24" s="239" t="str">
        <f aca="false">D15</f>
        <v>SEASPAN DALIAN</v>
      </c>
      <c r="B24" s="256" t="n">
        <f aca="false">E15</f>
        <v>0</v>
      </c>
      <c r="C24" s="257" t="str">
        <f aca="false">F15</f>
        <v>301E</v>
      </c>
      <c r="D24" s="257" t="str">
        <f aca="false">G15</f>
        <v>302W</v>
      </c>
      <c r="E24" s="257" t="str">
        <f aca="false">H15</f>
        <v>VSLC0302W</v>
      </c>
      <c r="F24" s="257" t="str">
        <f aca="false">I15</f>
        <v>COS</v>
      </c>
      <c r="G24" s="242"/>
      <c r="H24" s="242"/>
      <c r="I24" s="242"/>
      <c r="J24" s="242"/>
      <c r="K24" s="242"/>
      <c r="L24" s="242"/>
    </row>
    <row r="25" s="249" customFormat="true" ht="30.95" hidden="false" customHeight="true" outlineLevel="0" collapsed="false">
      <c r="A25" s="239" t="str">
        <f aca="false">D16</f>
        <v>KOTA LAYAR</v>
      </c>
      <c r="B25" s="256" t="n">
        <f aca="false">E16</f>
        <v>0</v>
      </c>
      <c r="C25" s="257" t="str">
        <f aca="false">F16</f>
        <v>096E</v>
      </c>
      <c r="D25" s="257" t="str">
        <f aca="false">G16</f>
        <v>097W</v>
      </c>
      <c r="E25" s="257" t="str">
        <f aca="false">H16</f>
        <v>KLYR0097W</v>
      </c>
      <c r="F25" s="257" t="str">
        <f aca="false">I16</f>
        <v>PIL</v>
      </c>
      <c r="G25" s="242"/>
      <c r="H25" s="242"/>
      <c r="I25" s="242"/>
      <c r="J25" s="242"/>
      <c r="K25" s="242"/>
      <c r="L25" s="242"/>
    </row>
    <row r="26" s="249" customFormat="true" ht="30.95" hidden="false" customHeight="true" outlineLevel="0" collapsed="false">
      <c r="A26" s="239" t="str">
        <f aca="false">D17</f>
        <v>SEASPAN FELIXSTOWE</v>
      </c>
      <c r="B26" s="256" t="n">
        <f aca="false">E17</f>
        <v>0</v>
      </c>
      <c r="C26" s="257" t="str">
        <f aca="false">F17</f>
        <v>018E</v>
      </c>
      <c r="D26" s="257" t="str">
        <f aca="false">G17</f>
        <v>019W</v>
      </c>
      <c r="E26" s="257" t="str">
        <f aca="false">H17</f>
        <v>VSFS0019W</v>
      </c>
      <c r="F26" s="257" t="str">
        <f aca="false">I17</f>
        <v>COS</v>
      </c>
      <c r="G26" s="242"/>
      <c r="H26" s="242"/>
      <c r="I26" s="242"/>
      <c r="J26" s="242"/>
      <c r="K26" s="242"/>
      <c r="L26" s="242"/>
    </row>
    <row r="27" s="260" customFormat="true" ht="30.95" hidden="false" customHeight="true" outlineLevel="0" collapsed="false">
      <c r="A27" s="258" t="s">
        <v>186</v>
      </c>
      <c r="B27" s="258"/>
      <c r="C27" s="258"/>
      <c r="D27" s="258"/>
      <c r="E27" s="258"/>
      <c r="F27" s="258"/>
      <c r="G27" s="258"/>
      <c r="H27" s="258"/>
      <c r="I27" s="258"/>
      <c r="J27" s="258"/>
      <c r="K27" s="258"/>
      <c r="L27" s="258"/>
      <c r="M27" s="259"/>
      <c r="N27" s="259"/>
      <c r="O27" s="259"/>
      <c r="P27" s="259"/>
      <c r="Q27" s="259"/>
      <c r="R27" s="259"/>
      <c r="S27" s="259"/>
    </row>
    <row r="28" s="249" customFormat="true" ht="24" hidden="false" customHeight="true" outlineLevel="0" collapsed="false">
      <c r="D28" s="251"/>
      <c r="F28" s="252"/>
      <c r="G28" s="252"/>
      <c r="H28" s="252"/>
      <c r="I28" s="252"/>
      <c r="K28" s="252"/>
      <c r="L28" s="252"/>
      <c r="O28" s="223"/>
      <c r="P28" s="223"/>
      <c r="Q28" s="223"/>
      <c r="R28" s="223"/>
      <c r="S28" s="223"/>
      <c r="T28" s="223"/>
      <c r="U28" s="223"/>
      <c r="V28" s="223"/>
    </row>
    <row r="29" customFormat="false" ht="29.45" hidden="false" customHeight="true" outlineLevel="0" collapsed="false">
      <c r="D29" s="261"/>
      <c r="E29" s="262"/>
      <c r="F29" s="263"/>
      <c r="L29" s="264"/>
    </row>
    <row r="30" customFormat="false" ht="33.95" hidden="false" customHeight="true" outlineLevel="0" collapsed="false">
      <c r="D30" s="265"/>
      <c r="E30" s="266"/>
      <c r="F30" s="267"/>
    </row>
  </sheetData>
  <mergeCells count="7">
    <mergeCell ref="D9:N9"/>
    <mergeCell ref="A11:A12"/>
    <mergeCell ref="B11:B12"/>
    <mergeCell ref="D11:E12"/>
    <mergeCell ref="K11:L11"/>
    <mergeCell ref="A20:B21"/>
    <mergeCell ref="F20:F21"/>
  </mergeCells>
  <conditionalFormatting sqref="H21 K18">
    <cfRule type="cellIs" priority="2" operator="lessThan" aboveAverage="0" equalAverage="0" bottom="0" percent="0" rank="0" text="" dxfId="10">
      <formula>#REF!</formula>
    </cfRule>
    <cfRule type="cellIs" priority="3" operator="equal" aboveAverage="0" equalAverage="0" bottom="0" percent="0" rank="0" text="" dxfId="11">
      <formula>#REF!</formula>
    </cfRule>
  </conditionalFormatting>
  <conditionalFormatting sqref="D16:D17">
    <cfRule type="cellIs" priority="4" operator="lessThan" aboveAverage="0" equalAverage="0" bottom="0" percent="0" rank="0" text="" dxfId="12">
      <formula>#REF!</formula>
    </cfRule>
    <cfRule type="cellIs" priority="5" operator="equal" aboveAverage="0" equalAverage="0" bottom="0" percent="0" rank="0" text="" dxfId="13">
      <formula>#REF!</formula>
    </cfRule>
  </conditionalFormatting>
  <conditionalFormatting sqref="H16">
    <cfRule type="cellIs" priority="6" operator="lessThan" aboveAverage="0" equalAverage="0" bottom="0" percent="0" rank="0" text="" dxfId="14">
      <formula>#REF!</formula>
    </cfRule>
    <cfRule type="cellIs" priority="7" operator="equal" aboveAverage="0" equalAverage="0" bottom="0" percent="0" rank="0" text="" dxfId="15">
      <formula>#REF!</formula>
    </cfRule>
  </conditionalFormatting>
  <conditionalFormatting sqref="I14:I17">
    <cfRule type="cellIs" priority="8" operator="lessThan" aboveAverage="0" equalAverage="0" bottom="0" percent="0" rank="0" text="" dxfId="16">
      <formula>#REF!</formula>
    </cfRule>
    <cfRule type="cellIs" priority="9" operator="equal" aboveAverage="0" equalAverage="0" bottom="0" percent="0" rank="0" text="" dxfId="17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F3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23.41"/>
    <col collapsed="false" customWidth="true" hidden="false" outlineLevel="0" max="2" min="2" style="223" width="15.13"/>
    <col collapsed="false" customWidth="true" hidden="false" outlineLevel="0" max="3" min="3" style="224" width="17.42"/>
    <col collapsed="false" customWidth="true" hidden="false" outlineLevel="0" max="4" min="4" style="224" width="30.41"/>
    <col collapsed="false" customWidth="true" hidden="false" outlineLevel="0" max="5" min="5" style="224" width="19.41"/>
    <col collapsed="false" customWidth="true" hidden="false" outlineLevel="0" max="6" min="6" style="224" width="15.13"/>
    <col collapsed="false" customWidth="true" hidden="false" outlineLevel="0" max="7" min="7" style="223" width="18.99"/>
    <col collapsed="false" customWidth="true" hidden="false" outlineLevel="0" max="8" min="8" style="224" width="20.41"/>
    <col collapsed="false" customWidth="true" hidden="false" outlineLevel="0" max="9" min="9" style="224" width="24.41"/>
    <col collapsed="false" customWidth="true" hidden="false" outlineLevel="0" max="10" min="10" style="223" width="19.85"/>
    <col collapsed="false" customWidth="true" hidden="false" outlineLevel="0" max="11" min="11" style="223" width="17.85"/>
    <col collapsed="false" customWidth="true" hidden="false" outlineLevel="0" max="12" min="12" style="223" width="17.99"/>
    <col collapsed="false" customWidth="true" hidden="false" outlineLevel="0" max="13" min="13" style="223" width="22.42"/>
    <col collapsed="false" customWidth="true" hidden="false" outlineLevel="0" max="14" min="14" style="223" width="16.99"/>
    <col collapsed="false" customWidth="true" hidden="false" outlineLevel="0" max="15" min="15" style="223" width="17.14"/>
    <col collapsed="false" customWidth="true" hidden="false" outlineLevel="0" max="16" min="16" style="223" width="18.41"/>
    <col collapsed="false" customWidth="false" hidden="false" outlineLevel="0" max="257" min="17" style="223" width="9.14"/>
  </cols>
  <sheetData>
    <row r="5" customFormat="false" ht="12.75" hidden="false" customHeight="false" outlineLevel="0" collapsed="false">
      <c r="N5" s="225"/>
      <c r="O5" s="225"/>
      <c r="P5" s="225"/>
    </row>
    <row r="6" customFormat="false" ht="12.75" hidden="false" customHeight="false" outlineLevel="0" collapsed="false">
      <c r="N6" s="225"/>
      <c r="O6" s="225"/>
      <c r="P6" s="225"/>
    </row>
    <row r="7" customFormat="false" ht="30" hidden="false" customHeight="true" outlineLevel="0" collapsed="false">
      <c r="N7" s="225"/>
      <c r="O7" s="225"/>
      <c r="P7" s="225"/>
    </row>
    <row r="8" customFormat="false" ht="12" hidden="false" customHeight="true" outlineLevel="0" collapsed="false">
      <c r="N8" s="226"/>
      <c r="O8" s="225"/>
      <c r="P8" s="225"/>
    </row>
    <row r="9" customFormat="false" ht="30" hidden="false" customHeight="true" outlineLevel="0" collapsed="false">
      <c r="A9" s="227" t="s">
        <v>187</v>
      </c>
      <c r="B9" s="227"/>
      <c r="C9" s="227"/>
      <c r="D9" s="227"/>
      <c r="E9" s="227"/>
      <c r="F9" s="227"/>
      <c r="G9" s="227"/>
      <c r="H9" s="227"/>
      <c r="I9" s="227"/>
      <c r="J9" s="227"/>
      <c r="K9" s="227"/>
      <c r="N9" s="225"/>
      <c r="O9" s="225"/>
      <c r="P9" s="225"/>
    </row>
    <row r="10" customFormat="false" ht="30" hidden="false" customHeight="true" outlineLevel="0" collapsed="false">
      <c r="A10" s="228"/>
      <c r="B10" s="229"/>
      <c r="C10" s="229"/>
      <c r="D10" s="229"/>
      <c r="E10" s="229"/>
      <c r="F10" s="229"/>
      <c r="G10" s="229"/>
      <c r="H10" s="229"/>
      <c r="I10" s="229"/>
      <c r="J10" s="229"/>
      <c r="K10" s="229"/>
      <c r="N10" s="225"/>
      <c r="O10" s="225"/>
      <c r="P10" s="225"/>
    </row>
    <row r="11" s="236" customFormat="true" ht="35.65" hidden="false" customHeight="true" outlineLevel="0" collapsed="false">
      <c r="A11" s="230" t="s">
        <v>51</v>
      </c>
      <c r="B11" s="230"/>
      <c r="C11" s="231" t="s">
        <v>1</v>
      </c>
      <c r="D11" s="231" t="s">
        <v>2</v>
      </c>
      <c r="E11" s="231" t="s">
        <v>3</v>
      </c>
      <c r="F11" s="231" t="s">
        <v>4</v>
      </c>
      <c r="G11" s="232" t="s">
        <v>5</v>
      </c>
      <c r="H11" s="233" t="s">
        <v>16</v>
      </c>
      <c r="I11" s="233"/>
      <c r="J11" s="233" t="s">
        <v>18</v>
      </c>
      <c r="K11" s="234" t="s">
        <v>15</v>
      </c>
      <c r="L11" s="234" t="s">
        <v>23</v>
      </c>
      <c r="M11" s="234" t="s">
        <v>188</v>
      </c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5"/>
      <c r="BM11" s="235"/>
      <c r="BN11" s="235"/>
      <c r="BO11" s="235"/>
      <c r="BP11" s="235"/>
      <c r="BQ11" s="235"/>
      <c r="BR11" s="235"/>
      <c r="BS11" s="235"/>
      <c r="BT11" s="235"/>
    </row>
    <row r="12" s="236" customFormat="true" ht="29.45" hidden="false" customHeight="true" outlineLevel="0" collapsed="false">
      <c r="A12" s="230"/>
      <c r="B12" s="230"/>
      <c r="C12" s="231" t="s">
        <v>7</v>
      </c>
      <c r="D12" s="231" t="s">
        <v>7</v>
      </c>
      <c r="E12" s="231" t="s">
        <v>7</v>
      </c>
      <c r="F12" s="231"/>
      <c r="G12" s="233" t="s">
        <v>13</v>
      </c>
      <c r="H12" s="233" t="s">
        <v>8</v>
      </c>
      <c r="I12" s="233" t="s">
        <v>9</v>
      </c>
      <c r="J12" s="233" t="s">
        <v>189</v>
      </c>
      <c r="K12" s="330" t="s">
        <v>52</v>
      </c>
      <c r="L12" s="330" t="s">
        <v>67</v>
      </c>
      <c r="M12" s="330" t="s">
        <v>190</v>
      </c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  <c r="BF12" s="235"/>
      <c r="BG12" s="235"/>
      <c r="BH12" s="235"/>
      <c r="BI12" s="235"/>
      <c r="BJ12" s="235"/>
      <c r="BK12" s="235"/>
      <c r="BL12" s="235"/>
      <c r="BM12" s="235"/>
      <c r="BN12" s="235"/>
      <c r="BO12" s="235"/>
      <c r="BP12" s="235"/>
      <c r="BQ12" s="235"/>
      <c r="BR12" s="235"/>
      <c r="BS12" s="235"/>
      <c r="BT12" s="235"/>
      <c r="BU12" s="235"/>
      <c r="BV12" s="235"/>
      <c r="BW12" s="235"/>
      <c r="BX12" s="235"/>
      <c r="BY12" s="235"/>
      <c r="BZ12" s="235"/>
      <c r="CA12" s="235"/>
      <c r="CB12" s="235"/>
      <c r="CC12" s="235"/>
      <c r="CD12" s="235"/>
      <c r="CE12" s="235"/>
      <c r="CF12" s="235"/>
      <c r="CG12" s="235"/>
      <c r="CH12" s="235"/>
      <c r="CI12" s="235"/>
      <c r="CJ12" s="235"/>
      <c r="CK12" s="235"/>
      <c r="CL12" s="235"/>
      <c r="CM12" s="235"/>
      <c r="CN12" s="235"/>
      <c r="CO12" s="235"/>
      <c r="CP12" s="235"/>
      <c r="CQ12" s="235"/>
      <c r="CR12" s="235"/>
      <c r="CS12" s="235"/>
      <c r="CT12" s="235"/>
      <c r="CU12" s="235"/>
      <c r="CV12" s="235"/>
      <c r="CW12" s="235"/>
      <c r="CX12" s="235"/>
      <c r="CY12" s="235"/>
      <c r="CZ12" s="235"/>
      <c r="DA12" s="235"/>
      <c r="DB12" s="235"/>
      <c r="DC12" s="235"/>
      <c r="DD12" s="235"/>
      <c r="DE12" s="235"/>
      <c r="DF12" s="235"/>
      <c r="DG12" s="235"/>
      <c r="DH12" s="235"/>
      <c r="DI12" s="235"/>
      <c r="DJ12" s="235"/>
      <c r="DK12" s="235"/>
      <c r="DL12" s="235"/>
      <c r="DM12" s="235"/>
      <c r="DN12" s="235"/>
      <c r="DO12" s="235"/>
      <c r="DP12" s="235"/>
      <c r="DQ12" s="235"/>
      <c r="DR12" s="235"/>
      <c r="DS12" s="235"/>
      <c r="DT12" s="235"/>
      <c r="DU12" s="235"/>
      <c r="DV12" s="235"/>
      <c r="DW12" s="235"/>
      <c r="DX12" s="235"/>
      <c r="DY12" s="235"/>
      <c r="DZ12" s="235"/>
      <c r="EA12" s="235"/>
      <c r="EB12" s="235"/>
      <c r="EC12" s="235"/>
      <c r="ED12" s="235"/>
      <c r="EE12" s="235"/>
      <c r="EF12" s="235"/>
    </row>
    <row r="13" s="244" customFormat="true" ht="30.95" hidden="false" customHeight="true" outlineLevel="0" collapsed="false">
      <c r="A13" s="331" t="s">
        <v>191</v>
      </c>
      <c r="B13" s="331"/>
      <c r="C13" s="331"/>
      <c r="D13" s="331" t="s">
        <v>192</v>
      </c>
      <c r="E13" s="331" t="s">
        <v>193</v>
      </c>
      <c r="F13" s="331" t="s">
        <v>194</v>
      </c>
      <c r="G13" s="242" t="n">
        <v>43619</v>
      </c>
      <c r="H13" s="242" t="n">
        <v>43620</v>
      </c>
      <c r="I13" s="242" t="n">
        <v>43621</v>
      </c>
      <c r="J13" s="242" t="n">
        <v>43623</v>
      </c>
      <c r="K13" s="242" t="n">
        <v>43624</v>
      </c>
      <c r="L13" s="332" t="n">
        <v>43628</v>
      </c>
      <c r="M13" s="332" t="n">
        <v>43629</v>
      </c>
      <c r="N13" s="243"/>
      <c r="O13" s="243"/>
      <c r="P13" s="243"/>
      <c r="Q13" s="243"/>
      <c r="R13" s="243"/>
      <c r="S13" s="243"/>
      <c r="T13" s="243"/>
      <c r="U13" s="243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  <c r="AI13" s="243"/>
      <c r="AJ13" s="243"/>
      <c r="AK13" s="243"/>
      <c r="AL13" s="243"/>
      <c r="AM13" s="243"/>
      <c r="AN13" s="243"/>
      <c r="AO13" s="243"/>
      <c r="AP13" s="243"/>
      <c r="AQ13" s="243"/>
      <c r="AR13" s="243"/>
      <c r="AS13" s="243"/>
      <c r="AT13" s="243"/>
      <c r="AU13" s="243"/>
      <c r="AV13" s="243"/>
      <c r="AW13" s="243"/>
      <c r="AX13" s="243"/>
      <c r="AY13" s="243"/>
      <c r="AZ13" s="243"/>
      <c r="BA13" s="243"/>
      <c r="BB13" s="243"/>
      <c r="BC13" s="243"/>
      <c r="BD13" s="243"/>
      <c r="BE13" s="243"/>
      <c r="BF13" s="243"/>
      <c r="BG13" s="243"/>
      <c r="BH13" s="243"/>
      <c r="BI13" s="243"/>
      <c r="BJ13" s="243"/>
      <c r="BK13" s="243"/>
      <c r="BL13" s="243"/>
      <c r="BM13" s="243"/>
      <c r="BN13" s="243"/>
      <c r="BO13" s="243"/>
      <c r="BP13" s="243"/>
      <c r="BQ13" s="243"/>
      <c r="BR13" s="243"/>
      <c r="BS13" s="243"/>
      <c r="BT13" s="243"/>
      <c r="BU13" s="243"/>
      <c r="BV13" s="243"/>
      <c r="BW13" s="243"/>
      <c r="BX13" s="243"/>
      <c r="BY13" s="243"/>
      <c r="BZ13" s="243"/>
      <c r="CA13" s="243"/>
      <c r="CB13" s="243"/>
      <c r="CC13" s="243"/>
      <c r="CD13" s="243"/>
      <c r="CE13" s="243"/>
      <c r="CF13" s="243"/>
      <c r="CG13" s="243"/>
      <c r="CH13" s="243"/>
      <c r="CI13" s="243"/>
      <c r="CJ13" s="243"/>
      <c r="CK13" s="243"/>
      <c r="CL13" s="243"/>
      <c r="CM13" s="243"/>
      <c r="CN13" s="243"/>
      <c r="CO13" s="243"/>
      <c r="CP13" s="243"/>
      <c r="CQ13" s="243"/>
      <c r="CR13" s="243"/>
      <c r="CS13" s="243"/>
      <c r="CT13" s="243"/>
      <c r="CU13" s="243"/>
      <c r="CV13" s="243"/>
      <c r="CW13" s="243"/>
      <c r="CX13" s="243"/>
      <c r="CY13" s="243"/>
      <c r="CZ13" s="243"/>
      <c r="DA13" s="243"/>
      <c r="DB13" s="243"/>
      <c r="DC13" s="243"/>
      <c r="DD13" s="243"/>
      <c r="DE13" s="243"/>
      <c r="DF13" s="243"/>
      <c r="DG13" s="243"/>
      <c r="DH13" s="243"/>
      <c r="DI13" s="243"/>
      <c r="DJ13" s="243"/>
      <c r="DK13" s="243"/>
      <c r="DL13" s="243"/>
      <c r="DM13" s="243"/>
      <c r="DN13" s="243"/>
      <c r="DO13" s="243"/>
      <c r="DP13" s="243"/>
      <c r="DQ13" s="243"/>
      <c r="DR13" s="243"/>
      <c r="DS13" s="243"/>
      <c r="DT13" s="243"/>
      <c r="DU13" s="243"/>
      <c r="DV13" s="243"/>
      <c r="DW13" s="243"/>
      <c r="DX13" s="243"/>
      <c r="DY13" s="243"/>
      <c r="DZ13" s="243"/>
      <c r="EA13" s="243"/>
      <c r="EB13" s="243"/>
      <c r="EC13" s="243"/>
      <c r="ED13" s="243"/>
      <c r="EE13" s="243"/>
      <c r="EF13" s="243"/>
    </row>
    <row r="14" s="244" customFormat="true" ht="30.95" hidden="false" customHeight="true" outlineLevel="0" collapsed="false">
      <c r="A14" s="333" t="s">
        <v>195</v>
      </c>
      <c r="B14" s="331"/>
      <c r="C14" s="331"/>
      <c r="D14" s="331" t="s">
        <v>196</v>
      </c>
      <c r="E14" s="331" t="s">
        <v>197</v>
      </c>
      <c r="F14" s="331" t="s">
        <v>194</v>
      </c>
      <c r="G14" s="242" t="n">
        <f aca="false">G13+7</f>
        <v>43626</v>
      </c>
      <c r="H14" s="242" t="n">
        <f aca="false">H13+7</f>
        <v>43627</v>
      </c>
      <c r="I14" s="242" t="n">
        <f aca="false">I13+7</f>
        <v>43628</v>
      </c>
      <c r="J14" s="242" t="n">
        <f aca="false">J13+7</f>
        <v>43630</v>
      </c>
      <c r="K14" s="242" t="n">
        <f aca="false">K13+7</f>
        <v>43631</v>
      </c>
      <c r="L14" s="242" t="n">
        <f aca="false">L13+7</f>
        <v>43635</v>
      </c>
      <c r="M14" s="242" t="n">
        <f aca="false">M13+7</f>
        <v>43636</v>
      </c>
      <c r="N14" s="243"/>
      <c r="O14" s="243"/>
      <c r="P14" s="243"/>
      <c r="Q14" s="243"/>
      <c r="R14" s="243"/>
      <c r="S14" s="243"/>
      <c r="T14" s="243"/>
      <c r="U14" s="243"/>
      <c r="V14" s="243"/>
      <c r="W14" s="243"/>
      <c r="X14" s="243"/>
      <c r="Y14" s="243"/>
      <c r="Z14" s="243"/>
      <c r="AA14" s="243"/>
      <c r="AB14" s="243"/>
      <c r="AC14" s="243"/>
      <c r="AD14" s="243"/>
      <c r="AE14" s="243"/>
      <c r="AF14" s="243"/>
      <c r="AG14" s="243"/>
      <c r="AH14" s="243"/>
      <c r="AI14" s="243"/>
      <c r="AJ14" s="243"/>
      <c r="AK14" s="243"/>
      <c r="AL14" s="243"/>
      <c r="AM14" s="243"/>
      <c r="AN14" s="243"/>
      <c r="AO14" s="243"/>
      <c r="AP14" s="243"/>
      <c r="AQ14" s="243"/>
      <c r="AR14" s="243"/>
      <c r="AS14" s="243"/>
      <c r="AT14" s="243"/>
      <c r="AU14" s="243"/>
      <c r="AV14" s="243"/>
      <c r="AW14" s="243"/>
      <c r="AX14" s="243"/>
      <c r="AY14" s="243"/>
      <c r="AZ14" s="243"/>
      <c r="BA14" s="243"/>
      <c r="BB14" s="243"/>
      <c r="BC14" s="243"/>
      <c r="BD14" s="243"/>
      <c r="BE14" s="243"/>
      <c r="BF14" s="243"/>
      <c r="BG14" s="243"/>
      <c r="BH14" s="243"/>
      <c r="BI14" s="243"/>
      <c r="BJ14" s="243"/>
      <c r="BK14" s="243"/>
      <c r="BL14" s="243"/>
      <c r="BM14" s="243"/>
      <c r="BN14" s="243"/>
      <c r="BO14" s="243"/>
      <c r="BP14" s="243"/>
      <c r="BQ14" s="243"/>
      <c r="BR14" s="243"/>
      <c r="BS14" s="243"/>
      <c r="BT14" s="243"/>
      <c r="BU14" s="243"/>
      <c r="BV14" s="243"/>
      <c r="BW14" s="243"/>
      <c r="BX14" s="243"/>
      <c r="BY14" s="243"/>
      <c r="BZ14" s="243"/>
      <c r="CA14" s="243"/>
      <c r="CB14" s="243"/>
      <c r="CC14" s="243"/>
      <c r="CD14" s="243"/>
      <c r="CE14" s="243"/>
      <c r="CF14" s="243"/>
      <c r="CG14" s="243"/>
      <c r="CH14" s="243"/>
      <c r="CI14" s="243"/>
      <c r="CJ14" s="243"/>
      <c r="CK14" s="243"/>
      <c r="CL14" s="243"/>
      <c r="CM14" s="243"/>
      <c r="CN14" s="243"/>
      <c r="CO14" s="243"/>
      <c r="CP14" s="243"/>
      <c r="CQ14" s="243"/>
      <c r="CR14" s="243"/>
      <c r="CS14" s="243"/>
      <c r="CT14" s="243"/>
      <c r="CU14" s="243"/>
      <c r="CV14" s="243"/>
      <c r="CW14" s="243"/>
      <c r="CX14" s="243"/>
      <c r="CY14" s="243"/>
      <c r="CZ14" s="243"/>
      <c r="DA14" s="243"/>
      <c r="DB14" s="243"/>
      <c r="DC14" s="243"/>
      <c r="DD14" s="243"/>
      <c r="DE14" s="243"/>
      <c r="DF14" s="243"/>
      <c r="DG14" s="243"/>
      <c r="DH14" s="243"/>
      <c r="DI14" s="243"/>
      <c r="DJ14" s="243"/>
      <c r="DK14" s="243"/>
      <c r="DL14" s="243"/>
      <c r="DM14" s="243"/>
      <c r="DN14" s="243"/>
      <c r="DO14" s="243"/>
      <c r="DP14" s="243"/>
      <c r="DQ14" s="243"/>
      <c r="DR14" s="243"/>
      <c r="DS14" s="243"/>
      <c r="DT14" s="243"/>
      <c r="DU14" s="243"/>
      <c r="DV14" s="243"/>
      <c r="DW14" s="243"/>
      <c r="DX14" s="243"/>
      <c r="DY14" s="243"/>
      <c r="DZ14" s="243"/>
      <c r="EA14" s="243"/>
      <c r="EB14" s="243"/>
      <c r="EC14" s="243"/>
      <c r="ED14" s="243"/>
      <c r="EE14" s="243"/>
      <c r="EF14" s="243"/>
    </row>
    <row r="15" s="248" customFormat="true" ht="30.95" hidden="false" customHeight="true" outlineLevel="0" collapsed="false">
      <c r="A15" s="331" t="s">
        <v>198</v>
      </c>
      <c r="B15" s="331"/>
      <c r="C15" s="331"/>
      <c r="D15" s="331" t="s">
        <v>199</v>
      </c>
      <c r="E15" s="331" t="s">
        <v>200</v>
      </c>
      <c r="F15" s="331" t="s">
        <v>40</v>
      </c>
      <c r="G15" s="242" t="n">
        <f aca="false">G14+7</f>
        <v>43633</v>
      </c>
      <c r="H15" s="242" t="n">
        <f aca="false">H14+7</f>
        <v>43634</v>
      </c>
      <c r="I15" s="242" t="n">
        <f aca="false">I14+7</f>
        <v>43635</v>
      </c>
      <c r="J15" s="242" t="n">
        <f aca="false">J14+7</f>
        <v>43637</v>
      </c>
      <c r="K15" s="242" t="n">
        <f aca="false">K14+7</f>
        <v>43638</v>
      </c>
      <c r="L15" s="242" t="n">
        <f aca="false">L14+7</f>
        <v>43642</v>
      </c>
      <c r="M15" s="242" t="n">
        <f aca="false">M14+7</f>
        <v>43643</v>
      </c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  <c r="Y15" s="243"/>
      <c r="Z15" s="243"/>
      <c r="AA15" s="243"/>
      <c r="AB15" s="243"/>
      <c r="AC15" s="243"/>
      <c r="AD15" s="243"/>
      <c r="AE15" s="243"/>
      <c r="AF15" s="243"/>
      <c r="AG15" s="243"/>
      <c r="AH15" s="243"/>
      <c r="AI15" s="243"/>
      <c r="AJ15" s="243"/>
      <c r="AK15" s="243"/>
      <c r="AL15" s="243"/>
      <c r="AM15" s="243"/>
      <c r="AN15" s="243"/>
      <c r="AO15" s="243"/>
      <c r="AP15" s="243"/>
      <c r="AQ15" s="243"/>
      <c r="AR15" s="243"/>
      <c r="AS15" s="243"/>
      <c r="AT15" s="243"/>
      <c r="AU15" s="243"/>
      <c r="AV15" s="243"/>
      <c r="AW15" s="243"/>
      <c r="AX15" s="243"/>
      <c r="AY15" s="243"/>
      <c r="AZ15" s="243"/>
      <c r="BA15" s="243"/>
      <c r="BB15" s="243"/>
      <c r="BC15" s="243"/>
      <c r="BD15" s="243"/>
      <c r="BE15" s="243"/>
      <c r="BF15" s="243"/>
      <c r="BG15" s="243"/>
      <c r="BH15" s="243"/>
      <c r="BI15" s="243"/>
      <c r="BJ15" s="243"/>
      <c r="BK15" s="243"/>
      <c r="BL15" s="243"/>
      <c r="BM15" s="243"/>
      <c r="BN15" s="243"/>
      <c r="BO15" s="243"/>
      <c r="BP15" s="243"/>
      <c r="BQ15" s="243"/>
      <c r="BR15" s="243"/>
      <c r="BS15" s="243"/>
      <c r="BT15" s="243"/>
      <c r="BU15" s="243"/>
      <c r="BV15" s="243"/>
      <c r="BW15" s="243"/>
      <c r="BX15" s="243"/>
      <c r="BY15" s="243"/>
      <c r="BZ15" s="243"/>
      <c r="CA15" s="243"/>
      <c r="CB15" s="243"/>
      <c r="CC15" s="243"/>
      <c r="CD15" s="243"/>
      <c r="CE15" s="243"/>
      <c r="CF15" s="243"/>
      <c r="CG15" s="243"/>
      <c r="CH15" s="243"/>
      <c r="CI15" s="243"/>
      <c r="CJ15" s="243"/>
      <c r="CK15" s="243"/>
      <c r="CL15" s="243"/>
      <c r="CM15" s="243"/>
      <c r="CN15" s="243"/>
      <c r="CO15" s="243"/>
      <c r="CP15" s="243"/>
      <c r="CQ15" s="243"/>
      <c r="CR15" s="243"/>
      <c r="CS15" s="243"/>
      <c r="CT15" s="243"/>
      <c r="CU15" s="243"/>
      <c r="CV15" s="243"/>
      <c r="CW15" s="243"/>
      <c r="CX15" s="243"/>
      <c r="CY15" s="243"/>
      <c r="CZ15" s="243"/>
      <c r="DA15" s="243"/>
      <c r="DB15" s="243"/>
      <c r="DC15" s="243"/>
      <c r="DD15" s="243"/>
      <c r="DE15" s="243"/>
      <c r="DF15" s="243"/>
      <c r="DG15" s="243"/>
      <c r="DH15" s="243"/>
      <c r="DI15" s="243"/>
      <c r="DJ15" s="243"/>
      <c r="DK15" s="243"/>
      <c r="DL15" s="243"/>
      <c r="DM15" s="243"/>
      <c r="DN15" s="243"/>
      <c r="DO15" s="243"/>
      <c r="DP15" s="243"/>
      <c r="DQ15" s="243"/>
      <c r="DR15" s="243"/>
      <c r="DS15" s="243"/>
      <c r="DT15" s="243"/>
      <c r="DU15" s="243"/>
      <c r="DV15" s="243"/>
      <c r="DW15" s="243"/>
      <c r="DX15" s="243"/>
      <c r="DY15" s="243"/>
      <c r="DZ15" s="243"/>
      <c r="EA15" s="243"/>
      <c r="EB15" s="243"/>
      <c r="EC15" s="243"/>
      <c r="ED15" s="243"/>
      <c r="EE15" s="243"/>
      <c r="EF15" s="243"/>
    </row>
    <row r="16" s="244" customFormat="true" ht="30.95" hidden="false" customHeight="true" outlineLevel="0" collapsed="false">
      <c r="A16" s="334" t="s">
        <v>201</v>
      </c>
      <c r="B16" s="331"/>
      <c r="C16" s="331"/>
      <c r="D16" s="331" t="s">
        <v>202</v>
      </c>
      <c r="E16" s="334" t="s">
        <v>203</v>
      </c>
      <c r="F16" s="331" t="s">
        <v>45</v>
      </c>
      <c r="G16" s="242" t="n">
        <f aca="false">G15+7</f>
        <v>43640</v>
      </c>
      <c r="H16" s="242" t="n">
        <f aca="false">H15+7</f>
        <v>43641</v>
      </c>
      <c r="I16" s="242" t="n">
        <f aca="false">I15+7</f>
        <v>43642</v>
      </c>
      <c r="J16" s="242" t="n">
        <f aca="false">J15+7</f>
        <v>43644</v>
      </c>
      <c r="K16" s="242" t="n">
        <f aca="false">K15+7</f>
        <v>43645</v>
      </c>
      <c r="L16" s="242" t="n">
        <f aca="false">L15+7</f>
        <v>43649</v>
      </c>
      <c r="M16" s="242" t="n">
        <f aca="false">M15+7</f>
        <v>43650</v>
      </c>
      <c r="N16" s="243"/>
      <c r="O16" s="243"/>
      <c r="P16" s="243"/>
      <c r="Q16" s="243"/>
      <c r="R16" s="243"/>
      <c r="S16" s="243"/>
      <c r="T16" s="243"/>
      <c r="U16" s="243"/>
      <c r="V16" s="243"/>
      <c r="W16" s="243"/>
      <c r="X16" s="243"/>
      <c r="Y16" s="243"/>
      <c r="Z16" s="243"/>
      <c r="AA16" s="243"/>
      <c r="AB16" s="243"/>
      <c r="AC16" s="243"/>
      <c r="AD16" s="243"/>
      <c r="AE16" s="243"/>
      <c r="AF16" s="243"/>
      <c r="AG16" s="243"/>
      <c r="AH16" s="243"/>
      <c r="AI16" s="243"/>
      <c r="AJ16" s="243"/>
      <c r="AK16" s="243"/>
      <c r="AL16" s="243"/>
      <c r="AM16" s="243"/>
      <c r="AN16" s="243"/>
      <c r="AO16" s="243"/>
      <c r="AP16" s="243"/>
      <c r="AQ16" s="243"/>
      <c r="AR16" s="243"/>
      <c r="AS16" s="243"/>
      <c r="AT16" s="243"/>
      <c r="AU16" s="243"/>
      <c r="AV16" s="243"/>
      <c r="AW16" s="243"/>
      <c r="AX16" s="243"/>
      <c r="AY16" s="243"/>
      <c r="AZ16" s="243"/>
      <c r="BA16" s="243"/>
      <c r="BB16" s="243"/>
      <c r="BC16" s="243"/>
      <c r="BD16" s="243"/>
      <c r="BE16" s="243"/>
      <c r="BF16" s="243"/>
      <c r="BG16" s="243"/>
      <c r="BH16" s="243"/>
      <c r="BI16" s="243"/>
      <c r="BJ16" s="243"/>
      <c r="BK16" s="243"/>
      <c r="BL16" s="243"/>
      <c r="BM16" s="243"/>
      <c r="BN16" s="243"/>
      <c r="BO16" s="243"/>
      <c r="BP16" s="243"/>
      <c r="BQ16" s="243"/>
      <c r="BR16" s="243"/>
      <c r="BS16" s="243"/>
      <c r="BT16" s="243"/>
      <c r="BU16" s="243"/>
      <c r="BV16" s="243"/>
      <c r="BW16" s="243"/>
      <c r="BX16" s="243"/>
      <c r="BY16" s="243"/>
      <c r="BZ16" s="243"/>
      <c r="CA16" s="243"/>
      <c r="CB16" s="243"/>
      <c r="CC16" s="243"/>
      <c r="CD16" s="243"/>
      <c r="CE16" s="243"/>
      <c r="CF16" s="243"/>
      <c r="CG16" s="243"/>
      <c r="CH16" s="243"/>
      <c r="CI16" s="243"/>
      <c r="CJ16" s="243"/>
      <c r="CK16" s="243"/>
      <c r="CL16" s="243"/>
      <c r="CM16" s="243"/>
      <c r="CN16" s="243"/>
      <c r="CO16" s="243"/>
      <c r="CP16" s="243"/>
      <c r="CQ16" s="243"/>
      <c r="CR16" s="243"/>
      <c r="CS16" s="243"/>
      <c r="CT16" s="243"/>
      <c r="CU16" s="243"/>
      <c r="CV16" s="243"/>
      <c r="CW16" s="243"/>
      <c r="CX16" s="243"/>
      <c r="CY16" s="243"/>
      <c r="CZ16" s="243"/>
      <c r="DA16" s="243"/>
      <c r="DB16" s="243"/>
      <c r="DC16" s="243"/>
      <c r="DD16" s="243"/>
      <c r="DE16" s="243"/>
      <c r="DF16" s="243"/>
      <c r="DG16" s="243"/>
      <c r="DH16" s="243"/>
      <c r="DI16" s="243"/>
      <c r="DJ16" s="243"/>
      <c r="DK16" s="243"/>
      <c r="DL16" s="243"/>
      <c r="DM16" s="243"/>
      <c r="DN16" s="243"/>
      <c r="DO16" s="243"/>
      <c r="DP16" s="243"/>
      <c r="DQ16" s="243"/>
      <c r="DR16" s="243"/>
      <c r="DS16" s="243"/>
      <c r="DT16" s="243"/>
      <c r="DU16" s="243"/>
      <c r="DV16" s="243"/>
      <c r="DW16" s="243"/>
      <c r="DX16" s="243"/>
      <c r="DY16" s="243"/>
      <c r="DZ16" s="243"/>
      <c r="EA16" s="243"/>
      <c r="EB16" s="243"/>
      <c r="EC16" s="243"/>
      <c r="ED16" s="243"/>
      <c r="EE16" s="243"/>
      <c r="EF16" s="243"/>
    </row>
    <row r="17" s="249" customFormat="true" ht="30.95" hidden="false" customHeight="true" outlineLevel="0" collapsed="false">
      <c r="A17" s="331" t="s">
        <v>204</v>
      </c>
      <c r="B17" s="331"/>
      <c r="C17" s="331"/>
      <c r="D17" s="331" t="s">
        <v>205</v>
      </c>
      <c r="E17" s="334" t="s">
        <v>206</v>
      </c>
      <c r="F17" s="331" t="s">
        <v>194</v>
      </c>
      <c r="G17" s="242" t="n">
        <f aca="false">G16+7</f>
        <v>43647</v>
      </c>
      <c r="H17" s="242" t="n">
        <f aca="false">H16+7</f>
        <v>43648</v>
      </c>
      <c r="I17" s="242" t="n">
        <f aca="false">I16+7</f>
        <v>43649</v>
      </c>
      <c r="J17" s="242" t="n">
        <f aca="false">J16+7</f>
        <v>43651</v>
      </c>
      <c r="K17" s="242" t="n">
        <f aca="false">K16+7</f>
        <v>43652</v>
      </c>
      <c r="L17" s="242" t="n">
        <f aca="false">L16+7</f>
        <v>43656</v>
      </c>
      <c r="M17" s="242" t="n">
        <f aca="false">M16+7</f>
        <v>43657</v>
      </c>
      <c r="N17" s="243"/>
      <c r="O17" s="243"/>
      <c r="P17" s="243"/>
      <c r="Q17" s="243"/>
      <c r="R17" s="243"/>
      <c r="S17" s="243"/>
      <c r="T17" s="243"/>
      <c r="U17" s="243"/>
      <c r="V17" s="243"/>
      <c r="W17" s="243"/>
      <c r="X17" s="243"/>
      <c r="Y17" s="243"/>
      <c r="Z17" s="243"/>
      <c r="AA17" s="243"/>
      <c r="AB17" s="243"/>
      <c r="AC17" s="243"/>
      <c r="AD17" s="243"/>
      <c r="AE17" s="243"/>
      <c r="AF17" s="243"/>
      <c r="AG17" s="243"/>
      <c r="AH17" s="243"/>
      <c r="AI17" s="243"/>
      <c r="AJ17" s="243"/>
      <c r="AK17" s="243"/>
      <c r="AL17" s="243"/>
      <c r="AM17" s="243"/>
      <c r="AN17" s="243"/>
      <c r="AO17" s="243"/>
      <c r="AP17" s="243"/>
      <c r="AQ17" s="243"/>
      <c r="AR17" s="243"/>
      <c r="AS17" s="243"/>
      <c r="AT17" s="243"/>
      <c r="AU17" s="243"/>
      <c r="AV17" s="243"/>
      <c r="AW17" s="243"/>
      <c r="AX17" s="243"/>
      <c r="AY17" s="243"/>
      <c r="AZ17" s="243"/>
      <c r="BA17" s="243"/>
      <c r="BB17" s="243"/>
      <c r="BC17" s="243"/>
      <c r="BD17" s="243"/>
      <c r="BE17" s="243"/>
      <c r="BF17" s="243"/>
      <c r="BG17" s="243"/>
      <c r="BH17" s="243"/>
      <c r="BI17" s="243"/>
      <c r="BJ17" s="243"/>
      <c r="BK17" s="243"/>
      <c r="BL17" s="243"/>
      <c r="BM17" s="243"/>
      <c r="BN17" s="243"/>
      <c r="BO17" s="243"/>
      <c r="BP17" s="243"/>
      <c r="BQ17" s="243"/>
      <c r="BR17" s="243"/>
      <c r="BS17" s="243"/>
      <c r="BT17" s="243"/>
    </row>
    <row r="18" customFormat="false" ht="30.95" hidden="false" customHeight="true" outlineLevel="0" collapsed="false">
      <c r="H18" s="250"/>
      <c r="I18" s="223"/>
    </row>
    <row r="19" s="249" customFormat="true" ht="27" hidden="false" customHeight="true" outlineLevel="0" collapsed="false">
      <c r="A19" s="251"/>
      <c r="C19" s="252"/>
      <c r="D19" s="252"/>
      <c r="E19" s="252"/>
      <c r="F19" s="252"/>
      <c r="H19" s="252"/>
      <c r="J19" s="253"/>
      <c r="K19" s="253"/>
      <c r="L19" s="223"/>
    </row>
    <row r="20" s="249" customFormat="true" ht="29.45" hidden="false" customHeight="true" outlineLevel="0" collapsed="false">
      <c r="A20" s="231" t="s">
        <v>0</v>
      </c>
      <c r="B20" s="231"/>
      <c r="C20" s="254" t="s">
        <v>1</v>
      </c>
      <c r="D20" s="231" t="s">
        <v>2</v>
      </c>
      <c r="E20" s="231" t="s">
        <v>3</v>
      </c>
      <c r="F20" s="231" t="s">
        <v>4</v>
      </c>
      <c r="G20" s="233" t="s">
        <v>148</v>
      </c>
      <c r="H20" s="335" t="s">
        <v>207</v>
      </c>
      <c r="I20" s="233" t="s">
        <v>130</v>
      </c>
      <c r="J20" s="233" t="s">
        <v>146</v>
      </c>
      <c r="K20" s="233"/>
    </row>
    <row r="21" s="249" customFormat="true" ht="29.45" hidden="false" customHeight="true" outlineLevel="0" collapsed="false">
      <c r="A21" s="231"/>
      <c r="B21" s="231"/>
      <c r="C21" s="254" t="s">
        <v>7</v>
      </c>
      <c r="D21" s="231" t="s">
        <v>7</v>
      </c>
      <c r="E21" s="231" t="s">
        <v>7</v>
      </c>
      <c r="F21" s="231"/>
      <c r="G21" s="233" t="s">
        <v>157</v>
      </c>
      <c r="H21" s="255" t="s">
        <v>134</v>
      </c>
      <c r="I21" s="233" t="s">
        <v>135</v>
      </c>
      <c r="J21" s="233" t="s">
        <v>155</v>
      </c>
      <c r="K21" s="233"/>
    </row>
    <row r="22" s="249" customFormat="true" ht="30.95" hidden="false" customHeight="true" outlineLevel="0" collapsed="false">
      <c r="A22" s="239" t="str">
        <f aca="false">A13</f>
        <v>ZIM RIO GRANDE</v>
      </c>
      <c r="B22" s="256" t="n">
        <f aca="false">B13</f>
        <v>0</v>
      </c>
      <c r="C22" s="257" t="n">
        <f aca="false">C13</f>
        <v>0</v>
      </c>
      <c r="D22" s="257" t="str">
        <f aca="false">D13</f>
        <v>923W</v>
      </c>
      <c r="E22" s="257" t="str">
        <f aca="false">E13</f>
        <v>VZRG0923W</v>
      </c>
      <c r="F22" s="257" t="str">
        <f aca="false">F13</f>
        <v>GSL</v>
      </c>
      <c r="G22" s="242" t="n">
        <f aca="false">I13+13</f>
        <v>43634</v>
      </c>
      <c r="H22" s="242" t="n">
        <f aca="false">J13+31</f>
        <v>43654</v>
      </c>
      <c r="I22" s="242" t="n">
        <f aca="false">J13+33</f>
        <v>43656</v>
      </c>
      <c r="J22" s="242" t="n">
        <f aca="false">J13+38</f>
        <v>43661</v>
      </c>
      <c r="K22" s="242"/>
    </row>
    <row r="23" s="249" customFormat="true" ht="30.95" hidden="false" customHeight="true" outlineLevel="0" collapsed="false">
      <c r="A23" s="239" t="str">
        <f aca="false">A14</f>
        <v>RHL CONSCIENTIA</v>
      </c>
      <c r="B23" s="256" t="n">
        <f aca="false">B14</f>
        <v>0</v>
      </c>
      <c r="C23" s="257" t="n">
        <f aca="false">C14</f>
        <v>0</v>
      </c>
      <c r="D23" s="257" t="str">
        <f aca="false">D14</f>
        <v>924W</v>
      </c>
      <c r="E23" s="257" t="str">
        <f aca="false">E14</f>
        <v>VQI90924W</v>
      </c>
      <c r="F23" s="257" t="str">
        <f aca="false">F14</f>
        <v>GSL</v>
      </c>
      <c r="G23" s="242" t="n">
        <f aca="false">G22+7</f>
        <v>43641</v>
      </c>
      <c r="H23" s="242" t="n">
        <f aca="false">H22+7</f>
        <v>43661</v>
      </c>
      <c r="I23" s="242" t="n">
        <f aca="false">I22+7</f>
        <v>43663</v>
      </c>
      <c r="J23" s="242" t="n">
        <f aca="false">J22+7</f>
        <v>43668</v>
      </c>
      <c r="K23" s="242"/>
    </row>
    <row r="24" s="249" customFormat="true" ht="30.95" hidden="false" customHeight="true" outlineLevel="0" collapsed="false">
      <c r="A24" s="239" t="str">
        <f aca="false">A15</f>
        <v>JPO ATAIR</v>
      </c>
      <c r="B24" s="256" t="n">
        <f aca="false">B15</f>
        <v>0</v>
      </c>
      <c r="C24" s="257" t="n">
        <f aca="false">C15</f>
        <v>0</v>
      </c>
      <c r="D24" s="257" t="str">
        <f aca="false">D15</f>
        <v>013W</v>
      </c>
      <c r="E24" s="257" t="str">
        <f aca="false">E15</f>
        <v>VJAR0013W</v>
      </c>
      <c r="F24" s="257" t="str">
        <f aca="false">F15</f>
        <v>ONE</v>
      </c>
      <c r="G24" s="242" t="n">
        <f aca="false">G23+7</f>
        <v>43648</v>
      </c>
      <c r="H24" s="242" t="n">
        <f aca="false">H23+7</f>
        <v>43668</v>
      </c>
      <c r="I24" s="242" t="n">
        <f aca="false">I23+7</f>
        <v>43670</v>
      </c>
      <c r="J24" s="242" t="n">
        <f aca="false">J23+7</f>
        <v>43675</v>
      </c>
      <c r="K24" s="242"/>
    </row>
    <row r="25" s="249" customFormat="true" ht="30.95" hidden="false" customHeight="true" outlineLevel="0" collapsed="false">
      <c r="A25" s="239" t="str">
        <f aca="false">A16</f>
        <v>SEASPAN DUBAI</v>
      </c>
      <c r="B25" s="256" t="n">
        <f aca="false">B16</f>
        <v>0</v>
      </c>
      <c r="C25" s="257" t="n">
        <f aca="false">C16</f>
        <v>0</v>
      </c>
      <c r="D25" s="257" t="str">
        <f aca="false">D16</f>
        <v>012W</v>
      </c>
      <c r="E25" s="257" t="str">
        <f aca="false">E16</f>
        <v>VSED0012W</v>
      </c>
      <c r="F25" s="257" t="str">
        <f aca="false">F16</f>
        <v>COS</v>
      </c>
      <c r="G25" s="242" t="n">
        <f aca="false">G24+7</f>
        <v>43655</v>
      </c>
      <c r="H25" s="242" t="n">
        <f aca="false">H24+7</f>
        <v>43675</v>
      </c>
      <c r="I25" s="242" t="n">
        <f aca="false">I24+7</f>
        <v>43677</v>
      </c>
      <c r="J25" s="242" t="n">
        <f aca="false">J24+7</f>
        <v>43682</v>
      </c>
      <c r="K25" s="242"/>
    </row>
    <row r="26" s="249" customFormat="true" ht="30.95" hidden="false" customHeight="true" outlineLevel="0" collapsed="false">
      <c r="A26" s="239" t="str">
        <f aca="false">A17</f>
        <v>RHL CONSTANTIA</v>
      </c>
      <c r="B26" s="256" t="n">
        <f aca="false">B17</f>
        <v>0</v>
      </c>
      <c r="C26" s="257" t="n">
        <f aca="false">C17</f>
        <v>0</v>
      </c>
      <c r="D26" s="257" t="str">
        <f aca="false">D17</f>
        <v>927W</v>
      </c>
      <c r="E26" s="257" t="str">
        <f aca="false">E17</f>
        <v>VQJO0927W</v>
      </c>
      <c r="F26" s="257" t="str">
        <f aca="false">F17</f>
        <v>GSL</v>
      </c>
      <c r="G26" s="242" t="n">
        <f aca="false">G25+7</f>
        <v>43662</v>
      </c>
      <c r="H26" s="242" t="n">
        <f aca="false">H25+7</f>
        <v>43682</v>
      </c>
      <c r="I26" s="242" t="n">
        <f aca="false">I25+7</f>
        <v>43684</v>
      </c>
      <c r="J26" s="242" t="n">
        <f aca="false">J25+7</f>
        <v>43689</v>
      </c>
      <c r="K26" s="242"/>
    </row>
    <row r="27" s="249" customFormat="true" ht="30.95" hidden="false" customHeight="true" outlineLevel="0" collapsed="false">
      <c r="A27" s="336" t="s">
        <v>208</v>
      </c>
      <c r="B27" s="337"/>
      <c r="C27" s="338"/>
      <c r="D27" s="338"/>
      <c r="E27" s="338"/>
      <c r="F27" s="338"/>
      <c r="G27" s="339"/>
      <c r="H27" s="339"/>
      <c r="I27" s="339"/>
      <c r="J27" s="339"/>
      <c r="K27" s="339"/>
    </row>
    <row r="28" s="260" customFormat="true" ht="30.95" hidden="false" customHeight="true" outlineLevel="0" collapsed="false">
      <c r="A28" s="258"/>
      <c r="B28" s="258"/>
      <c r="C28" s="258"/>
      <c r="D28" s="258"/>
      <c r="E28" s="258"/>
      <c r="F28" s="258"/>
      <c r="G28" s="258"/>
      <c r="H28" s="258"/>
      <c r="I28" s="258"/>
      <c r="J28" s="258"/>
      <c r="K28" s="258"/>
      <c r="L28" s="258"/>
      <c r="M28" s="259"/>
      <c r="N28" s="259"/>
      <c r="O28" s="259"/>
      <c r="P28" s="259"/>
      <c r="Q28" s="259"/>
    </row>
    <row r="29" s="249" customFormat="true" ht="24" hidden="false" customHeight="true" outlineLevel="0" collapsed="false">
      <c r="A29" s="251"/>
      <c r="C29" s="252"/>
      <c r="D29" s="252"/>
      <c r="E29" s="252"/>
      <c r="F29" s="252"/>
      <c r="H29" s="252"/>
      <c r="I29" s="252"/>
      <c r="L29" s="223"/>
      <c r="M29" s="223"/>
      <c r="N29" s="223"/>
      <c r="O29" s="223"/>
      <c r="P29" s="223"/>
      <c r="Q29" s="223"/>
    </row>
    <row r="30" customFormat="false" ht="29.45" hidden="false" customHeight="true" outlineLevel="0" collapsed="false">
      <c r="A30" s="261"/>
      <c r="B30" s="262"/>
      <c r="C30" s="263"/>
      <c r="I30" s="264"/>
    </row>
    <row r="31" customFormat="false" ht="33.95" hidden="false" customHeight="true" outlineLevel="0" collapsed="false">
      <c r="A31" s="265"/>
      <c r="B31" s="266"/>
      <c r="C31" s="267"/>
    </row>
  </sheetData>
  <mergeCells count="5">
    <mergeCell ref="A9:K9"/>
    <mergeCell ref="A11:B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18">
      <formula>#REF!</formula>
    </cfRule>
    <cfRule type="cellIs" priority="3" operator="equal" aboveAverage="0" equalAverage="0" bottom="0" percent="0" rank="0" text="" dxfId="19">
      <formula>#REF!</formula>
    </cfRule>
  </conditionalFormatting>
  <conditionalFormatting sqref="H18">
    <cfRule type="cellIs" priority="4" operator="lessThan" aboveAverage="0" equalAverage="0" bottom="0" percent="0" rank="0" text="" dxfId="20">
      <formula>#REF!</formula>
    </cfRule>
    <cfRule type="cellIs" priority="5" operator="equal" aboveAverage="0" equalAverage="0" bottom="0" percent="0" rank="0" text="" dxfId="2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36.14"/>
    <col collapsed="false" customWidth="true" hidden="false" outlineLevel="0" max="2" min="2" style="340" width="22.42"/>
    <col collapsed="false" customWidth="true" hidden="false" outlineLevel="0" max="3" min="3" style="340" width="11.42"/>
    <col collapsed="false" customWidth="true" hidden="false" outlineLevel="0" max="4" min="4" style="340" width="15.85"/>
    <col collapsed="false" customWidth="true" hidden="false" outlineLevel="0" max="5" min="5" style="340" width="17.85"/>
    <col collapsed="false" customWidth="true" hidden="false" outlineLevel="0" max="6" min="6" style="340" width="13.41"/>
    <col collapsed="false" customWidth="true" hidden="false" outlineLevel="0" max="7" min="7" style="340" width="21.13"/>
    <col collapsed="false" customWidth="true" hidden="false" outlineLevel="0" max="8" min="8" style="341" width="21.42"/>
    <col collapsed="false" customWidth="true" hidden="false" outlineLevel="0" max="12" min="9" style="341" width="20.99"/>
    <col collapsed="false" customWidth="true" hidden="false" outlineLevel="0" max="13" min="13" style="340" width="20.41"/>
    <col collapsed="false" customWidth="true" hidden="false" outlineLevel="0" max="14" min="14" style="340" width="0.13"/>
    <col collapsed="false" customWidth="true" hidden="true" outlineLevel="0" max="16" min="15" style="340" width="18.41"/>
    <col collapsed="false" customWidth="true" hidden="false" outlineLevel="0" max="17" min="17" style="340" width="16.99"/>
    <col collapsed="false" customWidth="true" hidden="false" outlineLevel="0" max="18" min="18" style="340" width="17.14"/>
    <col collapsed="false" customWidth="true" hidden="false" outlineLevel="0" max="19" min="19" style="340" width="18.41"/>
    <col collapsed="false" customWidth="false" hidden="false" outlineLevel="0" max="257" min="20" style="340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342" t="s">
        <v>209</v>
      </c>
      <c r="B9" s="342"/>
      <c r="C9" s="342"/>
      <c r="D9" s="342"/>
      <c r="E9" s="342"/>
      <c r="F9" s="342"/>
      <c r="G9" s="342"/>
      <c r="H9" s="342"/>
      <c r="I9" s="342"/>
      <c r="J9" s="342"/>
      <c r="K9" s="342"/>
      <c r="L9" s="342"/>
      <c r="M9" s="342"/>
    </row>
    <row r="10" customFormat="false" ht="30" hidden="false" customHeight="true" outlineLevel="0" collapsed="false">
      <c r="A10" s="343"/>
      <c r="B10" s="343"/>
      <c r="C10" s="343"/>
      <c r="D10" s="343"/>
      <c r="E10" s="343"/>
      <c r="F10" s="343"/>
      <c r="G10" s="343"/>
      <c r="H10" s="343"/>
      <c r="I10" s="343"/>
      <c r="J10" s="343"/>
      <c r="K10" s="343"/>
      <c r="L10" s="343"/>
      <c r="M10" s="343"/>
    </row>
    <row r="11" s="350" customFormat="true" ht="35.65" hidden="false" customHeight="true" outlineLevel="0" collapsed="false">
      <c r="A11" s="344" t="s">
        <v>11</v>
      </c>
      <c r="B11" s="344"/>
      <c r="C11" s="345" t="s">
        <v>1</v>
      </c>
      <c r="D11" s="345" t="s">
        <v>2</v>
      </c>
      <c r="E11" s="345" t="s">
        <v>3</v>
      </c>
      <c r="F11" s="345" t="s">
        <v>4</v>
      </c>
      <c r="G11" s="346" t="s">
        <v>5</v>
      </c>
      <c r="H11" s="347" t="s">
        <v>6</v>
      </c>
      <c r="I11" s="347"/>
      <c r="J11" s="347" t="s">
        <v>143</v>
      </c>
      <c r="K11" s="347" t="s">
        <v>67</v>
      </c>
      <c r="L11" s="347" t="s">
        <v>210</v>
      </c>
      <c r="M11" s="348"/>
      <c r="N11" s="349"/>
      <c r="O11" s="349"/>
      <c r="P11" s="349"/>
    </row>
    <row r="12" s="350" customFormat="true" ht="29.45" hidden="false" customHeight="true" outlineLevel="0" collapsed="false">
      <c r="A12" s="344"/>
      <c r="B12" s="344"/>
      <c r="C12" s="345" t="s">
        <v>7</v>
      </c>
      <c r="D12" s="345" t="s">
        <v>7</v>
      </c>
      <c r="E12" s="345" t="s">
        <v>7</v>
      </c>
      <c r="F12" s="345"/>
      <c r="G12" s="346" t="s">
        <v>13</v>
      </c>
      <c r="H12" s="347" t="s">
        <v>8</v>
      </c>
      <c r="I12" s="347" t="s">
        <v>9</v>
      </c>
      <c r="J12" s="347" t="s">
        <v>152</v>
      </c>
      <c r="K12" s="347" t="s">
        <v>23</v>
      </c>
      <c r="L12" s="347" t="s">
        <v>211</v>
      </c>
      <c r="M12" s="348"/>
    </row>
    <row r="13" s="354" customFormat="true" ht="30.95" hidden="false" customHeight="true" outlineLevel="0" collapsed="false">
      <c r="A13" s="351" t="s">
        <v>212</v>
      </c>
      <c r="B13" s="352"/>
      <c r="C13" s="352"/>
      <c r="D13" s="352" t="s">
        <v>213</v>
      </c>
      <c r="E13" s="351" t="s">
        <v>214</v>
      </c>
      <c r="F13" s="352" t="s">
        <v>215</v>
      </c>
      <c r="G13" s="353" t="n">
        <v>43617</v>
      </c>
      <c r="H13" s="353" t="n">
        <v>43618</v>
      </c>
      <c r="I13" s="353" t="n">
        <v>43619</v>
      </c>
      <c r="J13" s="353" t="n">
        <v>43621</v>
      </c>
      <c r="K13" s="353" t="n">
        <v>43626</v>
      </c>
      <c r="L13" s="353" t="n">
        <v>43650</v>
      </c>
      <c r="M13" s="348"/>
    </row>
    <row r="14" s="354" customFormat="true" ht="30.95" hidden="false" customHeight="true" outlineLevel="0" collapsed="false">
      <c r="A14" s="352" t="s">
        <v>216</v>
      </c>
      <c r="B14" s="352"/>
      <c r="C14" s="352" t="s">
        <v>217</v>
      </c>
      <c r="D14" s="352" t="s">
        <v>218</v>
      </c>
      <c r="E14" s="355" t="s">
        <v>219</v>
      </c>
      <c r="F14" s="352" t="s">
        <v>12</v>
      </c>
      <c r="G14" s="353" t="n">
        <f aca="false">G13+7</f>
        <v>43624</v>
      </c>
      <c r="H14" s="353" t="n">
        <f aca="false">H13+7</f>
        <v>43625</v>
      </c>
      <c r="I14" s="353" t="n">
        <f aca="false">I13+7</f>
        <v>43626</v>
      </c>
      <c r="J14" s="353" t="n">
        <f aca="false">J13+7</f>
        <v>43628</v>
      </c>
      <c r="K14" s="353" t="n">
        <f aca="false">K13+7</f>
        <v>43633</v>
      </c>
      <c r="L14" s="353" t="n">
        <f aca="false">L13+7</f>
        <v>43657</v>
      </c>
      <c r="M14" s="348"/>
    </row>
    <row r="15" s="354" customFormat="true" ht="30.95" hidden="false" customHeight="true" outlineLevel="0" collapsed="false">
      <c r="A15" s="351" t="s">
        <v>220</v>
      </c>
      <c r="B15" s="352"/>
      <c r="C15" s="352" t="s">
        <v>221</v>
      </c>
      <c r="D15" s="352" t="s">
        <v>222</v>
      </c>
      <c r="E15" s="351" t="s">
        <v>223</v>
      </c>
      <c r="F15" s="352" t="s">
        <v>12</v>
      </c>
      <c r="G15" s="353" t="n">
        <f aca="false">G14+7</f>
        <v>43631</v>
      </c>
      <c r="H15" s="353" t="n">
        <f aca="false">H14+7</f>
        <v>43632</v>
      </c>
      <c r="I15" s="353" t="n">
        <f aca="false">I14+7</f>
        <v>43633</v>
      </c>
      <c r="J15" s="353" t="n">
        <f aca="false">J14+7</f>
        <v>43635</v>
      </c>
      <c r="K15" s="353" t="n">
        <f aca="false">K14+7</f>
        <v>43640</v>
      </c>
      <c r="L15" s="353" t="n">
        <f aca="false">L14+7</f>
        <v>43664</v>
      </c>
      <c r="M15" s="348"/>
    </row>
    <row r="16" s="354" customFormat="true" ht="30.95" hidden="false" customHeight="true" outlineLevel="0" collapsed="false">
      <c r="A16" s="351" t="s">
        <v>224</v>
      </c>
      <c r="B16" s="352"/>
      <c r="C16" s="352" t="s">
        <v>225</v>
      </c>
      <c r="D16" s="352" t="s">
        <v>226</v>
      </c>
      <c r="E16" s="355" t="s">
        <v>227</v>
      </c>
      <c r="F16" s="352" t="s">
        <v>12</v>
      </c>
      <c r="G16" s="353" t="n">
        <f aca="false">G15+7</f>
        <v>43638</v>
      </c>
      <c r="H16" s="353" t="n">
        <f aca="false">H15+7</f>
        <v>43639</v>
      </c>
      <c r="I16" s="353" t="n">
        <f aca="false">I15+7</f>
        <v>43640</v>
      </c>
      <c r="J16" s="353" t="n">
        <f aca="false">J15+7</f>
        <v>43642</v>
      </c>
      <c r="K16" s="353" t="n">
        <f aca="false">K15+7</f>
        <v>43647</v>
      </c>
      <c r="L16" s="353" t="n">
        <f aca="false">L15+7</f>
        <v>43671</v>
      </c>
      <c r="M16" s="348"/>
    </row>
    <row r="17" s="354" customFormat="true" ht="30.95" hidden="false" customHeight="true" outlineLevel="0" collapsed="false">
      <c r="A17" s="351" t="s">
        <v>228</v>
      </c>
      <c r="B17" s="352"/>
      <c r="C17" s="352"/>
      <c r="D17" s="352" t="s">
        <v>163</v>
      </c>
      <c r="E17" s="351" t="s">
        <v>229</v>
      </c>
      <c r="F17" s="352" t="s">
        <v>45</v>
      </c>
      <c r="G17" s="353" t="n">
        <f aca="false">G16+7</f>
        <v>43645</v>
      </c>
      <c r="H17" s="353" t="n">
        <f aca="false">H16+7</f>
        <v>43646</v>
      </c>
      <c r="I17" s="353" t="n">
        <f aca="false">I16+7</f>
        <v>43647</v>
      </c>
      <c r="J17" s="353" t="n">
        <f aca="false">J16+7</f>
        <v>43649</v>
      </c>
      <c r="K17" s="353" t="n">
        <f aca="false">K16+7</f>
        <v>43654</v>
      </c>
      <c r="L17" s="353" t="n">
        <f aca="false">L16+7</f>
        <v>43678</v>
      </c>
      <c r="M17" s="348"/>
    </row>
    <row r="18" s="348" customFormat="true" ht="30.95" hidden="false" customHeight="true" outlineLevel="0" collapsed="false">
      <c r="A18" s="356"/>
      <c r="B18" s="357"/>
      <c r="C18" s="358"/>
      <c r="D18" s="358"/>
      <c r="E18" s="359"/>
      <c r="F18" s="356"/>
      <c r="G18" s="360"/>
      <c r="H18" s="360"/>
      <c r="I18" s="360"/>
      <c r="J18" s="360"/>
      <c r="K18" s="360"/>
      <c r="L18" s="360"/>
      <c r="M18" s="360"/>
    </row>
    <row r="19" s="361" customFormat="true" ht="27.2" hidden="false" customHeight="true" outlineLevel="0" collapsed="false">
      <c r="G19" s="362"/>
      <c r="H19" s="362"/>
      <c r="N19" s="340"/>
      <c r="O19" s="340"/>
      <c r="P19" s="340"/>
    </row>
    <row r="20" s="361" customFormat="true" ht="29.45" hidden="false" customHeight="true" outlineLevel="0" collapsed="false">
      <c r="A20" s="345" t="s">
        <v>11</v>
      </c>
      <c r="B20" s="345"/>
      <c r="C20" s="345" t="s">
        <v>1</v>
      </c>
      <c r="D20" s="345" t="s">
        <v>2</v>
      </c>
      <c r="E20" s="345" t="s">
        <v>3</v>
      </c>
      <c r="F20" s="345" t="s">
        <v>4</v>
      </c>
      <c r="G20" s="347" t="s">
        <v>230</v>
      </c>
      <c r="H20" s="347" t="s">
        <v>231</v>
      </c>
      <c r="I20" s="347" t="s">
        <v>232</v>
      </c>
      <c r="J20" s="347" t="s">
        <v>233</v>
      </c>
      <c r="K20" s="347" t="s">
        <v>234</v>
      </c>
      <c r="L20" s="347"/>
    </row>
    <row r="21" s="361" customFormat="true" ht="29.45" hidden="false" customHeight="true" outlineLevel="0" collapsed="false">
      <c r="A21" s="345"/>
      <c r="B21" s="345"/>
      <c r="C21" s="345" t="s">
        <v>7</v>
      </c>
      <c r="D21" s="345" t="s">
        <v>7</v>
      </c>
      <c r="E21" s="345" t="s">
        <v>7</v>
      </c>
      <c r="F21" s="345"/>
      <c r="G21" s="347" t="s">
        <v>235</v>
      </c>
      <c r="H21" s="347" t="s">
        <v>236</v>
      </c>
      <c r="I21" s="347" t="s">
        <v>237</v>
      </c>
      <c r="J21" s="347" t="s">
        <v>238</v>
      </c>
      <c r="K21" s="347" t="s">
        <v>239</v>
      </c>
      <c r="L21" s="347"/>
    </row>
    <row r="22" s="361" customFormat="true" ht="30.95" hidden="false" customHeight="true" outlineLevel="0" collapsed="false">
      <c r="A22" s="352" t="str">
        <f aca="false">A13</f>
        <v>MONGOOSE HUNTER</v>
      </c>
      <c r="B22" s="363" t="n">
        <f aca="false">B13</f>
        <v>0</v>
      </c>
      <c r="C22" s="364" t="n">
        <f aca="false">C13</f>
        <v>0</v>
      </c>
      <c r="D22" s="364" t="str">
        <f aca="false">D13</f>
        <v>0BD3ZW1</v>
      </c>
      <c r="E22" s="365" t="str">
        <f aca="false">E13</f>
        <v>VCMH0001W</v>
      </c>
      <c r="F22" s="353" t="str">
        <f aca="false">F13</f>
        <v>CMA</v>
      </c>
      <c r="G22" s="353" t="n">
        <f aca="false">I13+32</f>
        <v>43651</v>
      </c>
      <c r="H22" s="353" t="n">
        <f aca="false">I13+35</f>
        <v>43654</v>
      </c>
      <c r="I22" s="353" t="n">
        <f aca="false">I13+35</f>
        <v>43654</v>
      </c>
      <c r="J22" s="366" t="n">
        <f aca="false">H22+1</f>
        <v>43655</v>
      </c>
      <c r="K22" s="366" t="n">
        <f aca="false">I22+2</f>
        <v>43656</v>
      </c>
    </row>
    <row r="23" s="361" customFormat="true" ht="30.95" hidden="false" customHeight="true" outlineLevel="0" collapsed="false">
      <c r="A23" s="367" t="str">
        <f aca="false">A14</f>
        <v>KOTA LAZIM</v>
      </c>
      <c r="B23" s="368" t="n">
        <f aca="false">B14</f>
        <v>0</v>
      </c>
      <c r="C23" s="369" t="str">
        <f aca="false">C14</f>
        <v>0028E</v>
      </c>
      <c r="D23" s="369" t="str">
        <f aca="false">D14</f>
        <v>0029W</v>
      </c>
      <c r="E23" s="365" t="str">
        <f aca="false">E14</f>
        <v>KLAZ0029W</v>
      </c>
      <c r="F23" s="353" t="str">
        <f aca="false">F14</f>
        <v>PIL</v>
      </c>
      <c r="G23" s="353" t="n">
        <f aca="false">G22+7</f>
        <v>43658</v>
      </c>
      <c r="H23" s="353" t="n">
        <f aca="false">H22+7</f>
        <v>43661</v>
      </c>
      <c r="I23" s="353" t="n">
        <f aca="false">I22+7</f>
        <v>43661</v>
      </c>
      <c r="J23" s="353" t="n">
        <f aca="false">J22+7</f>
        <v>43662</v>
      </c>
      <c r="K23" s="353" t="n">
        <f aca="false">K22+7</f>
        <v>43663</v>
      </c>
    </row>
    <row r="24" s="361" customFormat="true" ht="30.95" hidden="false" customHeight="true" outlineLevel="0" collapsed="false">
      <c r="A24" s="367" t="str">
        <f aca="false">A15</f>
        <v>KOTA LAHIR</v>
      </c>
      <c r="B24" s="368" t="n">
        <f aca="false">B15</f>
        <v>0</v>
      </c>
      <c r="C24" s="369" t="str">
        <f aca="false">C15</f>
        <v>0119E</v>
      </c>
      <c r="D24" s="369" t="str">
        <f aca="false">D15</f>
        <v>0120W</v>
      </c>
      <c r="E24" s="365" t="str">
        <f aca="false">E15</f>
        <v>KLHR0120W</v>
      </c>
      <c r="F24" s="353" t="str">
        <f aca="false">F15</f>
        <v>PIL</v>
      </c>
      <c r="G24" s="353" t="n">
        <f aca="false">G23+7</f>
        <v>43665</v>
      </c>
      <c r="H24" s="353" t="n">
        <f aca="false">H23+7</f>
        <v>43668</v>
      </c>
      <c r="I24" s="353" t="n">
        <f aca="false">I23+7</f>
        <v>43668</v>
      </c>
      <c r="J24" s="353" t="n">
        <f aca="false">J23+7</f>
        <v>43669</v>
      </c>
      <c r="K24" s="353" t="n">
        <f aca="false">K23+7</f>
        <v>43670</v>
      </c>
    </row>
    <row r="25" s="361" customFormat="true" ht="30.95" hidden="false" customHeight="true" outlineLevel="0" collapsed="false">
      <c r="A25" s="367" t="str">
        <f aca="false">A16</f>
        <v>KOTA LAWA</v>
      </c>
      <c r="B25" s="368" t="n">
        <f aca="false">B16</f>
        <v>0</v>
      </c>
      <c r="C25" s="369" t="str">
        <f aca="false">C16</f>
        <v>0056E</v>
      </c>
      <c r="D25" s="369" t="str">
        <f aca="false">D16</f>
        <v>0057W</v>
      </c>
      <c r="E25" s="365" t="str">
        <f aca="false">E16</f>
        <v>KLWA0057W</v>
      </c>
      <c r="F25" s="353" t="str">
        <f aca="false">F16</f>
        <v>PIL</v>
      </c>
      <c r="G25" s="353" t="n">
        <f aca="false">G24+7</f>
        <v>43672</v>
      </c>
      <c r="H25" s="353" t="n">
        <f aca="false">H24+7</f>
        <v>43675</v>
      </c>
      <c r="I25" s="353" t="n">
        <f aca="false">I24+7</f>
        <v>43675</v>
      </c>
      <c r="J25" s="353" t="n">
        <f aca="false">J24+7</f>
        <v>43676</v>
      </c>
      <c r="K25" s="353" t="n">
        <f aca="false">K24+7</f>
        <v>43677</v>
      </c>
    </row>
    <row r="26" s="361" customFormat="true" ht="30.95" hidden="false" customHeight="true" outlineLevel="0" collapsed="false">
      <c r="A26" s="367" t="str">
        <f aca="false">A17</f>
        <v>COSCO NEW YORK</v>
      </c>
      <c r="B26" s="368" t="n">
        <f aca="false">B17</f>
        <v>0</v>
      </c>
      <c r="C26" s="369" t="n">
        <f aca="false">C17</f>
        <v>0</v>
      </c>
      <c r="D26" s="369" t="str">
        <f aca="false">D17</f>
        <v>105W</v>
      </c>
      <c r="E26" s="365" t="str">
        <f aca="false">E17</f>
        <v>VCNY0105W</v>
      </c>
      <c r="F26" s="353" t="str">
        <f aca="false">F17</f>
        <v>COS</v>
      </c>
      <c r="G26" s="353" t="n">
        <f aca="false">G25+7</f>
        <v>43679</v>
      </c>
      <c r="H26" s="353" t="n">
        <f aca="false">H25+7</f>
        <v>43682</v>
      </c>
      <c r="I26" s="353" t="n">
        <f aca="false">I25+7</f>
        <v>43682</v>
      </c>
      <c r="J26" s="353" t="n">
        <f aca="false">J25+7</f>
        <v>43683</v>
      </c>
      <c r="K26" s="353" t="n">
        <f aca="false">K25+7</f>
        <v>43684</v>
      </c>
    </row>
    <row r="27" s="376" customFormat="true" ht="30.95" hidden="false" customHeight="true" outlineLevel="0" collapsed="false">
      <c r="A27" s="370" t="s">
        <v>240</v>
      </c>
      <c r="B27" s="371"/>
      <c r="C27" s="371"/>
      <c r="D27" s="372"/>
      <c r="E27" s="372"/>
      <c r="F27" s="372"/>
      <c r="G27" s="372"/>
      <c r="H27" s="373"/>
      <c r="I27" s="373"/>
      <c r="J27" s="373"/>
      <c r="K27" s="373"/>
      <c r="L27" s="373"/>
      <c r="M27" s="374"/>
      <c r="N27" s="340"/>
      <c r="O27" s="340"/>
      <c r="P27" s="340"/>
      <c r="Q27" s="375"/>
      <c r="R27" s="375"/>
      <c r="S27" s="375"/>
      <c r="T27" s="375"/>
    </row>
    <row r="28" s="361" customFormat="true" ht="24.4" hidden="false" customHeight="true" outlineLevel="0" collapsed="false">
      <c r="H28" s="362"/>
      <c r="I28" s="362"/>
      <c r="J28" s="362"/>
      <c r="K28" s="362"/>
      <c r="L28" s="362"/>
      <c r="N28" s="340"/>
      <c r="O28" s="340"/>
      <c r="P28" s="340"/>
      <c r="Q28" s="340"/>
      <c r="R28" s="340"/>
      <c r="S28" s="340"/>
      <c r="T28" s="340"/>
    </row>
    <row r="29" customFormat="false" ht="29.45" hidden="false" customHeight="true" outlineLevel="0" collapsed="false">
      <c r="A29" s="377"/>
      <c r="B29" s="377"/>
      <c r="C29" s="377"/>
      <c r="I29" s="378"/>
      <c r="J29" s="378"/>
      <c r="K29" s="378"/>
      <c r="L29" s="378"/>
    </row>
    <row r="30" customFormat="false" ht="33.95" hidden="false" customHeight="true" outlineLevel="0" collapsed="false">
      <c r="A30" s="379"/>
      <c r="B30" s="380"/>
      <c r="C30" s="380"/>
    </row>
  </sheetData>
  <mergeCells count="6">
    <mergeCell ref="A9:M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1" width="34.41"/>
    <col collapsed="false" customWidth="true" hidden="false" outlineLevel="0" max="2" min="2" style="382" width="17.42"/>
    <col collapsed="false" customWidth="true" hidden="false" outlineLevel="0" max="4" min="3" style="382" width="16.42"/>
    <col collapsed="false" customWidth="true" hidden="false" outlineLevel="0" max="5" min="5" style="382" width="17.42"/>
    <col collapsed="false" customWidth="true" hidden="false" outlineLevel="0" max="6" min="6" style="382" width="8.14"/>
    <col collapsed="false" customWidth="true" hidden="false" outlineLevel="0" max="8" min="7" style="382" width="19.41"/>
    <col collapsed="false" customWidth="true" hidden="false" outlineLevel="0" max="9" min="9" style="382" width="20.41"/>
    <col collapsed="false" customWidth="true" hidden="false" outlineLevel="0" max="10" min="10" style="382" width="20.13"/>
    <col collapsed="false" customWidth="true" hidden="false" outlineLevel="0" max="11" min="11" style="382" width="19.41"/>
    <col collapsed="false" customWidth="true" hidden="false" outlineLevel="0" max="13" min="12" style="382" width="18.99"/>
    <col collapsed="false" customWidth="false" hidden="false" outlineLevel="0" max="257" min="14" style="382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31.9" hidden="false" customHeight="true" outlineLevel="0" collapsed="false">
      <c r="A9" s="383" t="s">
        <v>241</v>
      </c>
      <c r="B9" s="383"/>
      <c r="C9" s="383"/>
      <c r="D9" s="383"/>
      <c r="E9" s="383"/>
      <c r="F9" s="383"/>
      <c r="G9" s="383"/>
      <c r="H9" s="383"/>
      <c r="I9" s="383"/>
      <c r="J9" s="383"/>
      <c r="K9" s="383"/>
      <c r="L9" s="383"/>
    </row>
    <row r="10" customFormat="false" ht="14.45" hidden="false" customHeight="true" outlineLevel="0" collapsed="false">
      <c r="H10" s="384"/>
      <c r="I10" s="384"/>
      <c r="J10" s="385"/>
    </row>
    <row r="11" s="388" customFormat="true" ht="29.45" hidden="false" customHeight="true" outlineLevel="0" collapsed="false">
      <c r="A11" s="386" t="s">
        <v>11</v>
      </c>
      <c r="B11" s="386"/>
      <c r="C11" s="387" t="s">
        <v>1</v>
      </c>
      <c r="D11" s="387" t="s">
        <v>2</v>
      </c>
      <c r="E11" s="387" t="s">
        <v>3</v>
      </c>
      <c r="F11" s="387" t="s">
        <v>4</v>
      </c>
      <c r="G11" s="346" t="s">
        <v>5</v>
      </c>
      <c r="H11" s="347" t="s">
        <v>6</v>
      </c>
      <c r="I11" s="347"/>
      <c r="J11" s="347" t="s">
        <v>242</v>
      </c>
      <c r="K11" s="347" t="s">
        <v>243</v>
      </c>
    </row>
    <row r="12" s="388" customFormat="true" ht="29.45" hidden="false" customHeight="true" outlineLevel="0" collapsed="false">
      <c r="A12" s="386"/>
      <c r="B12" s="386"/>
      <c r="C12" s="387" t="s">
        <v>7</v>
      </c>
      <c r="D12" s="387" t="s">
        <v>7</v>
      </c>
      <c r="E12" s="387" t="s">
        <v>7</v>
      </c>
      <c r="F12" s="387"/>
      <c r="G12" s="346" t="s">
        <v>13</v>
      </c>
      <c r="H12" s="347" t="s">
        <v>8</v>
      </c>
      <c r="I12" s="347" t="s">
        <v>9</v>
      </c>
      <c r="J12" s="347" t="s">
        <v>244</v>
      </c>
      <c r="K12" s="347" t="s">
        <v>245</v>
      </c>
    </row>
    <row r="13" s="391" customFormat="true" ht="30.95" hidden="false" customHeight="true" outlineLevel="0" collapsed="false">
      <c r="A13" s="389" t="s">
        <v>246</v>
      </c>
      <c r="B13" s="389"/>
      <c r="C13" s="389" t="s">
        <v>247</v>
      </c>
      <c r="D13" s="389" t="s">
        <v>248</v>
      </c>
      <c r="E13" s="389" t="s">
        <v>249</v>
      </c>
      <c r="F13" s="389" t="s">
        <v>250</v>
      </c>
      <c r="G13" s="390" t="n">
        <v>43615</v>
      </c>
      <c r="H13" s="390" t="n">
        <v>43616</v>
      </c>
      <c r="I13" s="390" t="n">
        <v>43617</v>
      </c>
      <c r="J13" s="390" t="n">
        <v>43620</v>
      </c>
      <c r="K13" s="390" t="n">
        <v>43633</v>
      </c>
    </row>
    <row r="14" s="391" customFormat="true" ht="30.95" hidden="false" customHeight="true" outlineLevel="0" collapsed="false">
      <c r="A14" s="389" t="s">
        <v>251</v>
      </c>
      <c r="B14" s="389"/>
      <c r="C14" s="389" t="s">
        <v>252</v>
      </c>
      <c r="D14" s="389" t="s">
        <v>253</v>
      </c>
      <c r="E14" s="389" t="s">
        <v>254</v>
      </c>
      <c r="F14" s="389" t="s">
        <v>250</v>
      </c>
      <c r="G14" s="390" t="n">
        <f aca="false">G13+7</f>
        <v>43622</v>
      </c>
      <c r="H14" s="390" t="n">
        <f aca="false">H13+7</f>
        <v>43623</v>
      </c>
      <c r="I14" s="390" t="n">
        <f aca="false">I13+7</f>
        <v>43624</v>
      </c>
      <c r="J14" s="390" t="n">
        <f aca="false">J13+7</f>
        <v>43627</v>
      </c>
      <c r="K14" s="390" t="n">
        <f aca="false">K13+7</f>
        <v>43640</v>
      </c>
    </row>
    <row r="15" s="391" customFormat="true" ht="30.95" hidden="false" customHeight="true" outlineLevel="0" collapsed="false">
      <c r="A15" s="389" t="s">
        <v>255</v>
      </c>
      <c r="B15" s="389"/>
      <c r="C15" s="389" t="s">
        <v>256</v>
      </c>
      <c r="D15" s="389" t="s">
        <v>257</v>
      </c>
      <c r="E15" s="389" t="s">
        <v>258</v>
      </c>
      <c r="F15" s="389" t="s">
        <v>259</v>
      </c>
      <c r="G15" s="390" t="n">
        <f aca="false">G14+7</f>
        <v>43629</v>
      </c>
      <c r="H15" s="390" t="n">
        <f aca="false">H14+7</f>
        <v>43630</v>
      </c>
      <c r="I15" s="390" t="n">
        <f aca="false">I14+7</f>
        <v>43631</v>
      </c>
      <c r="J15" s="390" t="n">
        <f aca="false">J14+7</f>
        <v>43634</v>
      </c>
      <c r="K15" s="390" t="n">
        <f aca="false">K14+7</f>
        <v>43647</v>
      </c>
    </row>
    <row r="16" s="391" customFormat="true" ht="30.95" hidden="false" customHeight="true" outlineLevel="0" collapsed="false">
      <c r="A16" s="392" t="s">
        <v>260</v>
      </c>
      <c r="B16" s="389"/>
      <c r="C16" s="389" t="s">
        <v>261</v>
      </c>
      <c r="D16" s="389" t="s">
        <v>262</v>
      </c>
      <c r="E16" s="389" t="s">
        <v>263</v>
      </c>
      <c r="F16" s="389" t="s">
        <v>250</v>
      </c>
      <c r="G16" s="390" t="n">
        <f aca="false">G15+7</f>
        <v>43636</v>
      </c>
      <c r="H16" s="390" t="n">
        <f aca="false">H15+7</f>
        <v>43637</v>
      </c>
      <c r="I16" s="390" t="n">
        <f aca="false">I15+7</f>
        <v>43638</v>
      </c>
      <c r="J16" s="390" t="n">
        <f aca="false">J15+7</f>
        <v>43641</v>
      </c>
      <c r="K16" s="390" t="n">
        <f aca="false">K15+7</f>
        <v>43654</v>
      </c>
    </row>
    <row r="17" s="391" customFormat="true" ht="30.95" hidden="false" customHeight="true" outlineLevel="0" collapsed="false">
      <c r="A17" s="392" t="s">
        <v>264</v>
      </c>
      <c r="B17" s="389"/>
      <c r="C17" s="389" t="s">
        <v>265</v>
      </c>
      <c r="D17" s="389" t="s">
        <v>266</v>
      </c>
      <c r="E17" s="389" t="s">
        <v>267</v>
      </c>
      <c r="F17" s="389" t="s">
        <v>250</v>
      </c>
      <c r="G17" s="390" t="n">
        <f aca="false">G16+7</f>
        <v>43643</v>
      </c>
      <c r="H17" s="390" t="n">
        <f aca="false">H16+7</f>
        <v>43644</v>
      </c>
      <c r="I17" s="390" t="n">
        <f aca="false">I16+7</f>
        <v>43645</v>
      </c>
      <c r="J17" s="390" t="n">
        <f aca="false">J16+7</f>
        <v>43648</v>
      </c>
      <c r="K17" s="390" t="n">
        <f aca="false">K16+7</f>
        <v>43661</v>
      </c>
    </row>
    <row r="18" s="391" customFormat="true" ht="29.45" hidden="false" customHeight="true" outlineLevel="0" collapsed="false">
      <c r="A18" s="393"/>
      <c r="B18" s="394"/>
      <c r="C18" s="395"/>
      <c r="D18" s="396"/>
      <c r="E18" s="395"/>
      <c r="F18" s="397"/>
      <c r="J18" s="398"/>
    </row>
    <row r="19" s="391" customFormat="true" ht="29.45" hidden="false" customHeight="true" outlineLevel="0" collapsed="false">
      <c r="A19" s="386" t="s">
        <v>11</v>
      </c>
      <c r="B19" s="386"/>
      <c r="C19" s="387" t="s">
        <v>1</v>
      </c>
      <c r="D19" s="387" t="s">
        <v>2</v>
      </c>
      <c r="E19" s="387" t="s">
        <v>3</v>
      </c>
      <c r="F19" s="387" t="s">
        <v>4</v>
      </c>
      <c r="G19" s="347" t="s">
        <v>268</v>
      </c>
      <c r="H19" s="347" t="s">
        <v>269</v>
      </c>
      <c r="I19" s="347" t="s">
        <v>270</v>
      </c>
      <c r="J19" s="347" t="s">
        <v>271</v>
      </c>
      <c r="K19" s="347" t="s">
        <v>272</v>
      </c>
      <c r="L19" s="347" t="s">
        <v>18</v>
      </c>
    </row>
    <row r="20" s="391" customFormat="true" ht="29.45" hidden="false" customHeight="true" outlineLevel="0" collapsed="false">
      <c r="A20" s="386"/>
      <c r="B20" s="386"/>
      <c r="C20" s="387" t="s">
        <v>7</v>
      </c>
      <c r="D20" s="387" t="s">
        <v>7</v>
      </c>
      <c r="E20" s="387" t="s">
        <v>7</v>
      </c>
      <c r="F20" s="387"/>
      <c r="G20" s="399" t="s">
        <v>273</v>
      </c>
      <c r="H20" s="400" t="s">
        <v>274</v>
      </c>
      <c r="I20" s="399" t="s">
        <v>275</v>
      </c>
      <c r="J20" s="399" t="s">
        <v>276</v>
      </c>
      <c r="K20" s="399" t="s">
        <v>277</v>
      </c>
      <c r="L20" s="347" t="s">
        <v>189</v>
      </c>
    </row>
    <row r="21" s="391" customFormat="true" ht="30.95" hidden="false" customHeight="true" outlineLevel="0" collapsed="false">
      <c r="A21" s="389" t="str">
        <f aca="false">A13</f>
        <v>APL DENVER</v>
      </c>
      <c r="B21" s="401" t="n">
        <f aca="false">B13</f>
        <v>0</v>
      </c>
      <c r="C21" s="402" t="str">
        <f aca="false">C13</f>
        <v>306N</v>
      </c>
      <c r="D21" s="402" t="str">
        <f aca="false">D13</f>
        <v>307S</v>
      </c>
      <c r="E21" s="402" t="str">
        <f aca="false">E13</f>
        <v>VAAV0307S</v>
      </c>
      <c r="F21" s="403" t="str">
        <f aca="false">F13</f>
        <v>ANL</v>
      </c>
      <c r="G21" s="390" t="n">
        <f aca="false">I13+21</f>
        <v>43638</v>
      </c>
      <c r="H21" s="390" t="n">
        <f aca="false">I13+25</f>
        <v>43642</v>
      </c>
      <c r="I21" s="390" t="n">
        <f aca="false">I13+26</f>
        <v>43643</v>
      </c>
      <c r="J21" s="390" t="n">
        <f aca="false">I13+28</f>
        <v>43645</v>
      </c>
      <c r="K21" s="390" t="n">
        <f aca="false">I13+29</f>
        <v>43646</v>
      </c>
      <c r="L21" s="390" t="n">
        <f aca="false">I13+43</f>
        <v>43660</v>
      </c>
    </row>
    <row r="22" s="391" customFormat="true" ht="30.95" hidden="false" customHeight="true" outlineLevel="0" collapsed="false">
      <c r="A22" s="389" t="str">
        <f aca="false">A14</f>
        <v>CMA CGM CORAL</v>
      </c>
      <c r="B22" s="401" t="n">
        <f aca="false">B14</f>
        <v>0</v>
      </c>
      <c r="C22" s="402" t="str">
        <f aca="false">C14</f>
        <v>268N</v>
      </c>
      <c r="D22" s="402" t="str">
        <f aca="false">D14</f>
        <v>269S</v>
      </c>
      <c r="E22" s="402" t="str">
        <f aca="false">E14</f>
        <v>VCRL0269S</v>
      </c>
      <c r="F22" s="403" t="str">
        <f aca="false">F14</f>
        <v>ANL</v>
      </c>
      <c r="G22" s="390" t="n">
        <f aca="false">G21+7</f>
        <v>43645</v>
      </c>
      <c r="H22" s="390" t="n">
        <f aca="false">H21+7</f>
        <v>43649</v>
      </c>
      <c r="I22" s="390" t="n">
        <f aca="false">I21+7</f>
        <v>43650</v>
      </c>
      <c r="J22" s="390" t="n">
        <f aca="false">J21+7</f>
        <v>43652</v>
      </c>
      <c r="K22" s="390" t="n">
        <f aca="false">K21+7</f>
        <v>43653</v>
      </c>
      <c r="L22" s="390" t="n">
        <f aca="false">L21+7</f>
        <v>43667</v>
      </c>
    </row>
    <row r="23" s="391" customFormat="true" ht="30.95" hidden="false" customHeight="true" outlineLevel="0" collapsed="false">
      <c r="A23" s="389" t="str">
        <f aca="false">A15</f>
        <v>OOCL BUSAN</v>
      </c>
      <c r="B23" s="401" t="n">
        <f aca="false">B15</f>
        <v>0</v>
      </c>
      <c r="C23" s="402" t="str">
        <f aca="false">C15</f>
        <v>255N</v>
      </c>
      <c r="D23" s="402" t="str">
        <f aca="false">D15</f>
        <v>256S</v>
      </c>
      <c r="E23" s="402" t="str">
        <f aca="false">E15</f>
        <v>VOCB0256S</v>
      </c>
      <c r="F23" s="403" t="str">
        <f aca="false">F15</f>
        <v>OOCL</v>
      </c>
      <c r="G23" s="390" t="n">
        <f aca="false">G22+7</f>
        <v>43652</v>
      </c>
      <c r="H23" s="390" t="n">
        <f aca="false">H22+7</f>
        <v>43656</v>
      </c>
      <c r="I23" s="390" t="n">
        <f aca="false">I22+7</f>
        <v>43657</v>
      </c>
      <c r="J23" s="390" t="n">
        <f aca="false">J22+7</f>
        <v>43659</v>
      </c>
      <c r="K23" s="390" t="n">
        <f aca="false">K22+7</f>
        <v>43660</v>
      </c>
      <c r="L23" s="390" t="n">
        <f aca="false">L22+7</f>
        <v>43674</v>
      </c>
    </row>
    <row r="24" s="391" customFormat="true" ht="30.95" hidden="false" customHeight="true" outlineLevel="0" collapsed="false">
      <c r="A24" s="389" t="str">
        <f aca="false">A16</f>
        <v>SIMA GISELLE</v>
      </c>
      <c r="B24" s="401" t="n">
        <f aca="false">B16</f>
        <v>0</v>
      </c>
      <c r="C24" s="402" t="str">
        <f aca="false">C16</f>
        <v>266N</v>
      </c>
      <c r="D24" s="402" t="str">
        <f aca="false">D16</f>
        <v>267S</v>
      </c>
      <c r="E24" s="402" t="str">
        <f aca="false">E16</f>
        <v>VSGS0267S</v>
      </c>
      <c r="F24" s="403" t="str">
        <f aca="false">F16</f>
        <v>ANL</v>
      </c>
      <c r="G24" s="390" t="n">
        <f aca="false">G23+7</f>
        <v>43659</v>
      </c>
      <c r="H24" s="390" t="n">
        <f aca="false">H23+7</f>
        <v>43663</v>
      </c>
      <c r="I24" s="390" t="n">
        <f aca="false">I23+7</f>
        <v>43664</v>
      </c>
      <c r="J24" s="390" t="n">
        <f aca="false">J23+7</f>
        <v>43666</v>
      </c>
      <c r="K24" s="390" t="n">
        <f aca="false">K23+7</f>
        <v>43667</v>
      </c>
      <c r="L24" s="390" t="n">
        <f aca="false">L23+7</f>
        <v>43681</v>
      </c>
    </row>
    <row r="25" s="391" customFormat="true" ht="30.95" hidden="false" customHeight="true" outlineLevel="0" collapsed="false">
      <c r="A25" s="389" t="str">
        <f aca="false">A17</f>
        <v>KOTA LEMBAH</v>
      </c>
      <c r="B25" s="401" t="n">
        <f aca="false">B17</f>
        <v>0</v>
      </c>
      <c r="C25" s="402" t="str">
        <f aca="false">C17</f>
        <v>159N</v>
      </c>
      <c r="D25" s="402" t="str">
        <f aca="false">D17</f>
        <v>160S</v>
      </c>
      <c r="E25" s="402" t="str">
        <f aca="false">E17</f>
        <v>KLEM0160S</v>
      </c>
      <c r="F25" s="403" t="str">
        <f aca="false">F17</f>
        <v>ANL</v>
      </c>
      <c r="G25" s="390" t="n">
        <f aca="false">G24+7</f>
        <v>43666</v>
      </c>
      <c r="H25" s="390" t="n">
        <f aca="false">H24+7</f>
        <v>43670</v>
      </c>
      <c r="I25" s="390" t="n">
        <f aca="false">I24+7</f>
        <v>43671</v>
      </c>
      <c r="J25" s="390" t="n">
        <f aca="false">J24+7</f>
        <v>43673</v>
      </c>
      <c r="K25" s="390" t="n">
        <f aca="false">K24+7</f>
        <v>43674</v>
      </c>
      <c r="L25" s="390" t="n">
        <f aca="false">L24+7</f>
        <v>43688</v>
      </c>
    </row>
    <row r="26" s="407" customFormat="true" ht="29.45" hidden="false" customHeight="true" outlineLevel="0" collapsed="false">
      <c r="A26" s="404" t="s">
        <v>278</v>
      </c>
      <c r="B26" s="405"/>
      <c r="C26" s="406"/>
      <c r="D26" s="406"/>
      <c r="E26" s="406"/>
      <c r="F26" s="406"/>
      <c r="G26" s="406"/>
      <c r="H26" s="406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true" verticalCentered="true"/>
  <pageMargins left="0.220138888888889" right="0.259722222222222" top="0.229861111111111" bottom="0.2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ERIC</cp:lastModifiedBy>
  <cp:lastPrinted>2018-12-18T06:08:35Z</cp:lastPrinted>
  <dcterms:modified xsi:type="dcterms:W3CDTF">2019-06-05T03:46:26Z</dcterms:modified>
  <cp:revision>0</cp:revision>
  <dc:subject/>
  <dc:title/>
</cp:coreProperties>
</file>