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SWS西线" sheetId="4" state="hidden" r:id="rId5"/>
    <sheet name="SW2西非2线NEW" sheetId="5" state="hidden" r:id="rId6"/>
    <sheet name="SW5西非5线" sheetId="6" state="hidden" r:id="rId7"/>
    <sheet name="SSA南美东线" sheetId="7" state="hidden" r:id="rId8"/>
    <sheet name="NCS新西兰线" sheetId="8" state="hidden" r:id="rId9"/>
    <sheet name="ACS美国线新" sheetId="9" state="hidden" r:id="rId10"/>
    <sheet name="西非3线SW3" sheetId="10" state="hidden" r:id="rId11"/>
    <sheet name="南美西2线WS2" sheetId="11" state="hidden" r:id="rId12"/>
    <sheet name="CSG 中东线" sheetId="12" state="hidden" r:id="rId13"/>
    <sheet name="RES红海线" sheetId="13" state="hidden" r:id="rId14"/>
    <sheet name="RSS红海线" sheetId="14" state="hidden" r:id="rId15"/>
    <sheet name="AEU7欧洲线" sheetId="15" state="hidden" r:id="rId16"/>
    <sheet name="VC2东南亚线" sheetId="16" state="hidden" r:id="rId17"/>
    <sheet name="PMX印巴线" sheetId="17" state="hidden" r:id="rId18"/>
    <sheet name="CIS印巴线" sheetId="18" state="hidden" r:id="rId19"/>
    <sheet name="CPS印巴线" sheetId="19" state="hidden" r:id="rId20"/>
    <sheet name="SAC澳洲2线" sheetId="20" state="hidden" r:id="rId21"/>
    <sheet name="南美西WSA" sheetId="21" state="hidden" r:id="rId22"/>
    <sheet name="ANS美国线" sheetId="22" state="hidden" r:id="rId23"/>
    <sheet name="SA2南美东2线" sheetId="23" state="hidden" r:id="rId24"/>
    <sheet name="EAS东非线加班船" sheetId="24" state="hidden" r:id="rId25"/>
    <sheet name="AN2美国2线" sheetId="25" state="hidden" r:id="rId26"/>
    <sheet name="Sheet4" sheetId="26" state="hidden" r:id="rId27"/>
    <sheet name="Sheet5" sheetId="27" state="hidden" r:id="rId28"/>
    <sheet name="Sheet3" sheetId="28" state="hidden" r:id="rId29"/>
    <sheet name="Sheet2" sheetId="29" state="hidden" r:id="rId30"/>
    <sheet name="Sheet1" sheetId="30" state="hidden" r:id="rId31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7" name="_xlnm.Print_Area" vbProcedure="false">NCS新西兰线!$A$1:$K$26</definedName>
    <definedName function="false" hidden="false" localSheetId="12" name="_xlnm.Print_Area" vbProcedure="false">RES红海线!$A$1:$N$28</definedName>
    <definedName function="false" hidden="false" localSheetId="20" name="_xlnm.Print_Area" vbProcedure="false">南美西WSA!$A$1:$L$30</definedName>
    <definedName function="false" hidden="false" localSheetId="0" name="_xlnm.Print_Area" vbProcedure="false">月度总船期表!$A$1:$X$227</definedName>
    <definedName function="false" hidden="false" localSheetId="0" name="_xlnm.Print_Titles" vbProcedure="false">月度总船期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591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加 班 船  </t>
    </r>
    <r>
      <rPr>
        <b val="true"/>
        <sz val="26"/>
        <rFont val="宋体"/>
        <family val="0"/>
        <charset val="134"/>
      </rPr>
      <t xml:space="preserve">2019 </t>
    </r>
    <r>
      <rPr>
        <b val="true"/>
        <sz val="26"/>
        <rFont val="Noto Sans"/>
        <family val="2"/>
      </rPr>
      <t xml:space="preserve">年 九 月 份 船 期 表</t>
    </r>
  </si>
  <si>
    <t xml:space="preserve">CNXMN</t>
  </si>
  <si>
    <t xml:space="preserve">CNSHK</t>
  </si>
  <si>
    <t xml:space="preserve">SGSIN</t>
  </si>
  <si>
    <t xml:space="preserve">KEMBA</t>
  </si>
  <si>
    <t xml:space="preserve">TZDAR</t>
  </si>
  <si>
    <t xml:space="preserve">XIAMEN</t>
  </si>
  <si>
    <t xml:space="preserve">NANSHA</t>
  </si>
  <si>
    <t xml:space="preserve">SHEKOU</t>
  </si>
  <si>
    <t xml:space="preserve">MOMBASA</t>
  </si>
  <si>
    <t xml:space="preserve">DAR ES SALAAM</t>
  </si>
  <si>
    <t xml:space="preserve">KOTA GEMBIRA</t>
  </si>
  <si>
    <t xml:space="preserve">0207E</t>
  </si>
  <si>
    <t xml:space="preserve">0208W</t>
  </si>
  <si>
    <t xml:space="preserve">KGBR0208W</t>
  </si>
  <si>
    <t xml:space="preserve">PIL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北三集司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九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ITAL LIRICA</t>
  </si>
  <si>
    <t xml:space="preserve">101W</t>
  </si>
  <si>
    <t xml:space="preserve">VXIL0101W</t>
  </si>
  <si>
    <t xml:space="preserve">EMC</t>
  </si>
  <si>
    <t xml:space="preserve">BAI CHAY BRIDGE</t>
  </si>
  <si>
    <t xml:space="preserve">072W</t>
  </si>
  <si>
    <t xml:space="preserve">VBCB0072W</t>
  </si>
  <si>
    <t xml:space="preserve">ONE</t>
  </si>
  <si>
    <t xml:space="preserve">omit</t>
  </si>
  <si>
    <t xml:space="preserve">XIN RI ZHAO</t>
  </si>
  <si>
    <t xml:space="preserve">306W</t>
  </si>
  <si>
    <t xml:space="preserve">VXRZ0306W</t>
  </si>
  <si>
    <t xml:space="preserve">COS</t>
  </si>
  <si>
    <t xml:space="preserve">ITAL LUNARE</t>
  </si>
  <si>
    <t xml:space="preserve">090W</t>
  </si>
  <si>
    <t xml:space="preserve">VQIL0090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九 月 份 船 期 表</t>
    </r>
  </si>
  <si>
    <t xml:space="preserve">干  线  船   名</t>
  </si>
  <si>
    <t xml:space="preserve">KOTA MEGAH</t>
  </si>
  <si>
    <t xml:space="preserve">0119E</t>
  </si>
  <si>
    <t xml:space="preserve">0120W</t>
  </si>
  <si>
    <t xml:space="preserve">KMEG0120W</t>
  </si>
  <si>
    <t xml:space="preserve">OMIT</t>
  </si>
  <si>
    <t xml:space="preserve">EXPRESS SPAIN</t>
  </si>
  <si>
    <t xml:space="preserve">1907W</t>
  </si>
  <si>
    <t xml:space="preserve">VESP1907W</t>
  </si>
  <si>
    <t xml:space="preserve">KOTA MAKMUR</t>
  </si>
  <si>
    <t xml:space="preserve">KMAK0120W</t>
  </si>
  <si>
    <t xml:space="preserve">COSCO FUZHOU</t>
  </si>
  <si>
    <t xml:space="preserve">0101W</t>
  </si>
  <si>
    <t xml:space="preserve">VQFZ010W</t>
  </si>
  <si>
    <t xml:space="preserve">QINGDAO</t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九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ALAM</t>
  </si>
  <si>
    <t xml:space="preserve">0042E</t>
  </si>
  <si>
    <t xml:space="preserve">0043W</t>
  </si>
  <si>
    <t xml:space="preserve">KSAL0043W</t>
  </si>
  <si>
    <t xml:space="preserve">KOTA SEJARAH</t>
  </si>
  <si>
    <t xml:space="preserve">0038E</t>
  </si>
  <si>
    <t xml:space="preserve">0039W</t>
  </si>
  <si>
    <t xml:space="preserve">KSJH0039W</t>
  </si>
  <si>
    <t xml:space="preserve">KOTA SURIA</t>
  </si>
  <si>
    <t xml:space="preserve">0032E</t>
  </si>
  <si>
    <t xml:space="preserve">0033W</t>
  </si>
  <si>
    <t xml:space="preserve">KSRA0033W</t>
  </si>
  <si>
    <t xml:space="preserve">KOTA SINGA</t>
  </si>
  <si>
    <t xml:space="preserve">0033E</t>
  </si>
  <si>
    <t xml:space="preserve">0034W</t>
  </si>
  <si>
    <t xml:space="preserve">KSNG0034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九 月 份 船 期 表</t>
    </r>
  </si>
  <si>
    <t xml:space="preserve">支线船名</t>
  </si>
  <si>
    <t xml:space="preserve">支线航次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35N</t>
  </si>
  <si>
    <t xml:space="preserve">RHL CONCORDIA</t>
  </si>
  <si>
    <t xml:space="preserve">105E</t>
  </si>
  <si>
    <t xml:space="preserve">106W</t>
  </si>
  <si>
    <t xml:space="preserve">VQ7R0106W</t>
  </si>
  <si>
    <t xml:space="preserve">C936N</t>
  </si>
  <si>
    <t xml:space="preserve">SILVIA</t>
  </si>
  <si>
    <t xml:space="preserve">010E</t>
  </si>
  <si>
    <t xml:space="preserve">011W</t>
  </si>
  <si>
    <t xml:space="preserve">CSLA0011W</t>
  </si>
  <si>
    <t xml:space="preserve">C937N</t>
  </si>
  <si>
    <t xml:space="preserve">C938N</t>
  </si>
  <si>
    <t xml:space="preserve">KOTA LAMBAI</t>
  </si>
  <si>
    <t xml:space="preserve">126E</t>
  </si>
  <si>
    <t xml:space="preserve">127W</t>
  </si>
  <si>
    <t xml:space="preserve">KLBI0127W</t>
  </si>
  <si>
    <t xml:space="preserve">C939N</t>
  </si>
  <si>
    <t xml:space="preserve">SEASPAN FELIXSTOWE</t>
  </si>
  <si>
    <t xml:space="preserve">019E</t>
  </si>
  <si>
    <t xml:space="preserve">020W</t>
  </si>
  <si>
    <t xml:space="preserve">VSFS0020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九 月 份 船 期 表</t>
    </r>
  </si>
  <si>
    <t xml:space="preserve">MYPKL</t>
  </si>
  <si>
    <t xml:space="preserve">HONGKONG</t>
  </si>
  <si>
    <t xml:space="preserve">PORT KELANG(WEST)</t>
  </si>
  <si>
    <t xml:space="preserve">RHL CONSCIENTIA
</t>
  </si>
  <si>
    <t xml:space="preserve">936W</t>
  </si>
  <si>
    <t xml:space="preserve">VQI90936W
</t>
  </si>
  <si>
    <t xml:space="preserve">ZIM</t>
  </si>
  <si>
    <t xml:space="preserve">SEADREAM</t>
  </si>
  <si>
    <t xml:space="preserve">086W</t>
  </si>
  <si>
    <t xml:space="preserve">VSDR0086W</t>
  </si>
  <si>
    <t xml:space="preserve">SEASPAN DALIAN</t>
  </si>
  <si>
    <t xml:space="preserve">034W</t>
  </si>
  <si>
    <t xml:space="preserve">VSLC0304W</t>
  </si>
  <si>
    <t xml:space="preserve">RHL CONSTANTIA</t>
  </si>
  <si>
    <t xml:space="preserve">939W</t>
  </si>
  <si>
    <t xml:space="preserve">VQJO0939W</t>
  </si>
  <si>
    <t xml:space="preserve">SEASPAN DUBAI</t>
  </si>
  <si>
    <t xml:space="preserve">013W</t>
  </si>
  <si>
    <t xml:space="preserve">VSED0013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九 月 份 船 期 表</t>
    </r>
  </si>
  <si>
    <t xml:space="preserve">BRIGI</t>
  </si>
  <si>
    <t xml:space="preserve">ITAGUAI</t>
  </si>
  <si>
    <t xml:space="preserve">KOTA LAHIR</t>
  </si>
  <si>
    <t xml:space="preserve">0120E</t>
  </si>
  <si>
    <t xml:space="preserve">0121W</t>
  </si>
  <si>
    <t xml:space="preserve">KLHR0121W</t>
  </si>
  <si>
    <t xml:space="preserve">KOTA LAWA</t>
  </si>
  <si>
    <t xml:space="preserve">0057E</t>
  </si>
  <si>
    <t xml:space="preserve">0058W</t>
  </si>
  <si>
    <t xml:space="preserve">KLWA0058W</t>
  </si>
  <si>
    <t xml:space="preserve">COSCO NEW YORK</t>
  </si>
  <si>
    <t xml:space="preserve">VCNY0106W</t>
  </si>
  <si>
    <t xml:space="preserve">KOTA LAYAR</t>
  </si>
  <si>
    <t xml:space="preserve">0099E</t>
  </si>
  <si>
    <t xml:space="preserve">0100W</t>
  </si>
  <si>
    <t xml:space="preserve">KLYR0100W</t>
  </si>
  <si>
    <t xml:space="preserve">KOTA LEKAS</t>
  </si>
  <si>
    <t xml:space="preserve">0035E</t>
  </si>
  <si>
    <t xml:space="preserve">0036W</t>
  </si>
  <si>
    <t xml:space="preserve">KLEK0036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九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APL DENVER</t>
  </si>
  <si>
    <t xml:space="preserve">318N</t>
  </si>
  <si>
    <t xml:space="preserve">319S</t>
  </si>
  <si>
    <t xml:space="preserve">VAAV0319S</t>
  </si>
  <si>
    <t xml:space="preserve">ANL</t>
  </si>
  <si>
    <t xml:space="preserve">CMA CGM CORAL</t>
  </si>
  <si>
    <t xml:space="preserve">280N</t>
  </si>
  <si>
    <t xml:space="preserve">281S</t>
  </si>
  <si>
    <t xml:space="preserve">VCRL0281S</t>
  </si>
  <si>
    <t xml:space="preserve">OOCL BUSAN</t>
  </si>
  <si>
    <t xml:space="preserve">283N</t>
  </si>
  <si>
    <t xml:space="preserve">284S</t>
  </si>
  <si>
    <t xml:space="preserve">VOCB0284S</t>
  </si>
  <si>
    <t xml:space="preserve">OOL</t>
  </si>
  <si>
    <t xml:space="preserve">SIMA GISELLE</t>
  </si>
  <si>
    <t xml:space="preserve">278N</t>
  </si>
  <si>
    <t xml:space="preserve">279S</t>
  </si>
  <si>
    <t xml:space="preserve">VSGS0279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九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COSCO TAICANG</t>
  </si>
  <si>
    <t xml:space="preserve">JK063E</t>
  </si>
  <si>
    <t xml:space="preserve">063E</t>
  </si>
  <si>
    <t xml:space="preserve">VQCK0063E</t>
  </si>
  <si>
    <t xml:space="preserve">COSCO ASIA</t>
  </si>
  <si>
    <t xml:space="preserve">JK065E</t>
  </si>
  <si>
    <t xml:space="preserve">065E</t>
  </si>
  <si>
    <t xml:space="preserve">VQCA0065E</t>
  </si>
  <si>
    <t xml:space="preserve">KOTA PERDANA</t>
  </si>
  <si>
    <t xml:space="preserve">W011</t>
  </si>
  <si>
    <t xml:space="preserve">E012</t>
  </si>
  <si>
    <t xml:space="preserve">PPRD0012E</t>
  </si>
  <si>
    <t xml:space="preserve">WHL</t>
  </si>
  <si>
    <t xml:space="preserve">COSCO AMERICA</t>
  </si>
  <si>
    <t xml:space="preserve">JK061E</t>
  </si>
  <si>
    <t xml:space="preserve">061E</t>
  </si>
  <si>
    <t xml:space="preserve">VQAE0061E</t>
  </si>
  <si>
    <t xml:space="preserve">KOTA PETANI</t>
  </si>
  <si>
    <t xml:space="preserve">0007W</t>
  </si>
  <si>
    <t xml:space="preserve">0008E</t>
  </si>
  <si>
    <t xml:space="preserve">KPTN0008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九 月 份 船 期 表</t>
    </r>
  </si>
  <si>
    <t xml:space="preserve">E936N</t>
  </si>
  <si>
    <t xml:space="preserve">APL SANTIAGO</t>
  </si>
  <si>
    <t xml:space="preserve">04F4JW1</t>
  </si>
  <si>
    <t xml:space="preserve">VXX50407W</t>
  </si>
  <si>
    <t xml:space="preserve">CMA</t>
  </si>
  <si>
    <t xml:space="preserve">E937N</t>
  </si>
  <si>
    <t xml:space="preserve">MAERSK SEOUL</t>
  </si>
  <si>
    <t xml:space="preserve">935W</t>
  </si>
  <si>
    <t xml:space="preserve">VMSO0935W</t>
  </si>
  <si>
    <t xml:space="preserve">MAE</t>
  </si>
  <si>
    <t xml:space="preserve">E938N</t>
  </si>
  <si>
    <t xml:space="preserve">CMA CGM CENDRILLON</t>
  </si>
  <si>
    <t xml:space="preserve">04F4NW1</t>
  </si>
  <si>
    <t xml:space="preserve">VQL4
0407W</t>
  </si>
  <si>
    <t xml:space="preserve">E939N</t>
  </si>
  <si>
    <t xml:space="preserve">COSCO KOREA</t>
  </si>
  <si>
    <t xml:space="preserve">064W</t>
  </si>
  <si>
    <t xml:space="preserve">VQKO0064W</t>
  </si>
  <si>
    <t xml:space="preserve">E940N</t>
  </si>
  <si>
    <t xml:space="preserve">WIDE INDIA</t>
  </si>
  <si>
    <t xml:space="preserve">3094W</t>
  </si>
  <si>
    <t xml:space="preserve">VWID3094W</t>
  </si>
  <si>
    <t xml:space="preserve">NIL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九 月 份 船 期 表</t>
    </r>
  </si>
  <si>
    <t xml:space="preserve">MANZANILLO</t>
  </si>
  <si>
    <t xml:space="preserve">LAZARO CARDENAS</t>
  </si>
  <si>
    <t xml:space="preserve">KOTA CAHAYA</t>
  </si>
  <si>
    <t xml:space="preserve">050W</t>
  </si>
  <si>
    <t xml:space="preserve">051E</t>
  </si>
  <si>
    <t xml:space="preserve">KCHY0051E</t>
  </si>
  <si>
    <t xml:space="preserve">MH HAMBURG</t>
  </si>
  <si>
    <t xml:space="preserve">0331E</t>
  </si>
  <si>
    <t xml:space="preserve">VMHB0004E</t>
  </si>
  <si>
    <t xml:space="preserve">PUCON</t>
  </si>
  <si>
    <t xml:space="preserve">E002</t>
  </si>
  <si>
    <t xml:space="preserve">VPUC0002E</t>
  </si>
  <si>
    <t xml:space="preserve">023E</t>
  </si>
  <si>
    <t xml:space="preserve">VBHS0023E</t>
  </si>
  <si>
    <t xml:space="preserve">KOTA CEPAT</t>
  </si>
  <si>
    <t xml:space="preserve">040W</t>
  </si>
  <si>
    <t xml:space="preserve">041E</t>
  </si>
  <si>
    <t xml:space="preserve">KCPT0041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九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OSCO SHIPPING PISCES</t>
  </si>
  <si>
    <t xml:space="preserve">005W</t>
  </si>
  <si>
    <t xml:space="preserve">VCSC0005W</t>
  </si>
  <si>
    <t xml:space="preserve">COSCO SHIPPING PLANET</t>
  </si>
  <si>
    <t xml:space="preserve">001W</t>
  </si>
  <si>
    <t xml:space="preserve">VPLT0001W</t>
  </si>
  <si>
    <t xml:space="preserve">CSCL ATLANTIC OCEAN</t>
  </si>
  <si>
    <t xml:space="preserve">031W</t>
  </si>
  <si>
    <t xml:space="preserve">VCAO0031W</t>
  </si>
  <si>
    <t xml:space="preserve">COSCO SHIPPING SOLAR</t>
  </si>
  <si>
    <t xml:space="preserve">004W</t>
  </si>
  <si>
    <t xml:space="preserve">VCCS0004W</t>
  </si>
  <si>
    <t xml:space="preserve">CSCL INDIAN OCEAN</t>
  </si>
  <si>
    <t xml:space="preserve">033W</t>
  </si>
  <si>
    <t xml:space="preserve">VCIO0033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九 月 份 船 期 表</t>
    </r>
  </si>
  <si>
    <t xml:space="preserve">COSCO FRANCE</t>
  </si>
  <si>
    <t xml:space="preserve">VCCF0034W</t>
  </si>
  <si>
    <t xml:space="preserve">THALASSA HELLAS</t>
  </si>
  <si>
    <t xml:space="preserve">9063W</t>
  </si>
  <si>
    <t xml:space="preserve">VTHE0032W</t>
  </si>
  <si>
    <t xml:space="preserve">ERVING</t>
  </si>
  <si>
    <t xml:space="preserve">0RE4DW1</t>
  </si>
  <si>
    <t xml:space="preserve">VEVG0001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九 月 份 船 期 表</t>
    </r>
  </si>
  <si>
    <t xml:space="preserve">TWTPE</t>
  </si>
  <si>
    <t xml:space="preserve">TAIBEI</t>
  </si>
  <si>
    <t xml:space="preserve">APL DUBLIN</t>
  </si>
  <si>
    <t xml:space="preserve">0RD4BW1</t>
  </si>
  <si>
    <t xml:space="preserve">VDUB0015W</t>
  </si>
  <si>
    <t xml:space="preserve">OOCL SINGAPORE</t>
  </si>
  <si>
    <t xml:space="preserve">VQOS0031W</t>
  </si>
  <si>
    <t xml:space="preserve">KOTA PUSAKA</t>
  </si>
  <si>
    <t xml:space="preserve">0003E</t>
  </si>
  <si>
    <t xml:space="preserve">0004W</t>
  </si>
  <si>
    <t xml:space="preserve">KPSK0004W</t>
  </si>
  <si>
    <t xml:space="preserve">COSCO HELLAS</t>
  </si>
  <si>
    <t xml:space="preserve">087W</t>
  </si>
  <si>
    <t xml:space="preserve">VQHL0087W</t>
  </si>
  <si>
    <t xml:space="preserve">CMA CGM CALLISTO</t>
  </si>
  <si>
    <t xml:space="preserve">0RD4JW1</t>
  </si>
  <si>
    <t xml:space="preserve">VCC10009W</t>
  </si>
  <si>
    <t xml:space="preserve">DJJIB</t>
  </si>
  <si>
    <t xml:space="preserve">DJIBOUTI</t>
  </si>
  <si>
    <t xml:space="preserve">SOKHNA</t>
  </si>
  <si>
    <t xml:space="preserve">AQABA</t>
  </si>
  <si>
    <t xml:space="preserve">0003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八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t xml:space="preserve">ROTTERDAM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九 月 份 船 期 表</t>
    </r>
  </si>
  <si>
    <t xml:space="preserve">VNSGN</t>
  </si>
  <si>
    <t xml:space="preserve">CAT LAI</t>
  </si>
  <si>
    <t xml:space="preserve">CSCL PANAMA</t>
  </si>
  <si>
    <t xml:space="preserve">1049W</t>
  </si>
  <si>
    <t xml:space="preserve">VQR60640S</t>
  </si>
  <si>
    <t xml:space="preserve">CSCL SAO PAULO</t>
  </si>
  <si>
    <t xml:space="preserve">057W</t>
  </si>
  <si>
    <t xml:space="preserve">VQR90680S</t>
  </si>
  <si>
    <t xml:space="preserve">CSCL SANTIAGO</t>
  </si>
  <si>
    <t xml:space="preserve">045W</t>
  </si>
  <si>
    <t xml:space="preserve">VSAN0450S</t>
  </si>
  <si>
    <t xml:space="preserve">CSCL MANZANILLO</t>
  </si>
  <si>
    <t xml:space="preserve">047W</t>
  </si>
  <si>
    <t xml:space="preserve">VQMZ0610S</t>
  </si>
  <si>
    <t xml:space="preserve">CSCL CALLAO</t>
  </si>
  <si>
    <t xml:space="preserve">VQR7058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九 月 份 船 期 表</t>
    </r>
  </si>
  <si>
    <t xml:space="preserve">CNFOC</t>
  </si>
  <si>
    <t xml:space="preserve">FUZHOU</t>
  </si>
  <si>
    <t xml:space="preserve">GREENWICH BRIDGE</t>
  </si>
  <si>
    <t xml:space="preserve">117W</t>
  </si>
  <si>
    <t xml:space="preserve">VGBR0117W</t>
  </si>
  <si>
    <t xml:space="preserve">APL ENGLAND</t>
  </si>
  <si>
    <t xml:space="preserve">0VP2FW1</t>
  </si>
  <si>
    <t xml:space="preserve">VAPE0008W</t>
  </si>
  <si>
    <t xml:space="preserve">APL</t>
  </si>
  <si>
    <t xml:space="preserve">WAN HAI 611</t>
  </si>
  <si>
    <t xml:space="preserve">W039</t>
  </si>
  <si>
    <t xml:space="preserve">VQG50039W</t>
  </si>
  <si>
    <t xml:space="preserve">KOTA CABAR</t>
  </si>
  <si>
    <t xml:space="preserve">KCBR0047W</t>
  </si>
  <si>
    <t xml:space="preserve">COSCO HONG KONG</t>
  </si>
  <si>
    <t xml:space="preserve">144W</t>
  </si>
  <si>
    <t xml:space="preserve">VCHK0144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巴线  </t>
    </r>
    <r>
      <rPr>
        <b val="true"/>
        <sz val="26"/>
        <rFont val="宋体"/>
        <family val="0"/>
        <charset val="134"/>
      </rPr>
      <t xml:space="preserve">(CIS) 2019 </t>
    </r>
    <r>
      <rPr>
        <b val="true"/>
        <sz val="26"/>
        <rFont val="Noto Sans"/>
        <family val="2"/>
      </rPr>
      <t xml:space="preserve">年 九 月 份 船 期 表</t>
    </r>
  </si>
  <si>
    <t xml:space="preserve">CNHSA</t>
  </si>
  <si>
    <t xml:space="preserve">XIN MEI ZHOU</t>
  </si>
  <si>
    <t xml:space="preserve">131W</t>
  </si>
  <si>
    <t xml:space="preserve">VX4Z0131W</t>
  </si>
  <si>
    <t xml:space="preserve">XIN LOS ANGELES</t>
  </si>
  <si>
    <t xml:space="preserve">133W</t>
  </si>
  <si>
    <t xml:space="preserve">VXL80133W</t>
  </si>
  <si>
    <t xml:space="preserve">CSCL ASIA</t>
  </si>
  <si>
    <t xml:space="preserve">136W</t>
  </si>
  <si>
    <t xml:space="preserve">VXA40136W</t>
  </si>
  <si>
    <t xml:space="preserve">COSCO INDONESIA</t>
  </si>
  <si>
    <t xml:space="preserve">088W</t>
  </si>
  <si>
    <t xml:space="preserve">VQID0088W</t>
  </si>
  <si>
    <t xml:space="preserve">COSCO THAILAND</t>
  </si>
  <si>
    <t xml:space="preserve">067W</t>
  </si>
  <si>
    <t xml:space="preserve">VQT30067W</t>
  </si>
  <si>
    <t xml:space="preserve">INNSA</t>
  </si>
  <si>
    <t xml:space="preserve">PKKAR</t>
  </si>
  <si>
    <t xml:space="preserve">NHAVA SHEVA</t>
  </si>
  <si>
    <t xml:space="preserve">KARACHI(SAPT)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梅山码头，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三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日</t>
    </r>
    <r>
      <rPr>
        <b val="true"/>
        <sz val="20"/>
        <color rgb="FFFF0000"/>
        <rFont val="宋体"/>
        <family val="0"/>
        <charset val="134"/>
      </rPr>
      <t xml:space="preserve">12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巴线 </t>
    </r>
    <r>
      <rPr>
        <b val="true"/>
        <sz val="26"/>
        <rFont val="宋体"/>
        <family val="0"/>
        <charset val="134"/>
      </rPr>
      <t xml:space="preserve">(CPS) 2019 </t>
    </r>
    <r>
      <rPr>
        <b val="true"/>
        <sz val="26"/>
        <rFont val="Noto Sans"/>
        <family val="2"/>
      </rPr>
      <t xml:space="preserve">年 九 月 份 船 期 表</t>
    </r>
  </si>
  <si>
    <t xml:space="preserve">PKBQM</t>
  </si>
  <si>
    <t xml:space="preserve">Port Qasim</t>
  </si>
  <si>
    <t xml:space="preserve">APL PARIS</t>
  </si>
  <si>
    <t xml:space="preserve">0VK3DW</t>
  </si>
  <si>
    <t xml:space="preserve">VAPP0015W</t>
  </si>
  <si>
    <t xml:space="preserve">CMA CGM MEDEA</t>
  </si>
  <si>
    <t xml:space="preserve">0VK3FW</t>
  </si>
  <si>
    <t xml:space="preserve">VQCM0100W</t>
  </si>
  <si>
    <t xml:space="preserve">APL MEXICO CITY</t>
  </si>
  <si>
    <t xml:space="preserve">0VK3HW</t>
  </si>
  <si>
    <t xml:space="preserve">VAMX0010W</t>
  </si>
  <si>
    <t xml:space="preserve">GSL ELENI</t>
  </si>
  <si>
    <t xml:space="preserve">VGEI0939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外代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20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九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OOCL SEOUL</t>
  </si>
  <si>
    <t xml:space="preserve">060S</t>
  </si>
  <si>
    <t xml:space="preserve">VOSL0060S</t>
  </si>
  <si>
    <t xml:space="preserve">COSCO HAMBURG</t>
  </si>
  <si>
    <t xml:space="preserve">224S</t>
  </si>
  <si>
    <t xml:space="preserve">VQHA0224S</t>
  </si>
  <si>
    <t xml:space="preserve">XIN CHI WAN</t>
  </si>
  <si>
    <t xml:space="preserve">204S</t>
  </si>
  <si>
    <t xml:space="preserve">VQXW0204S</t>
  </si>
  <si>
    <t xml:space="preserve">OOCL ROTTERDAM</t>
  </si>
  <si>
    <t xml:space="preserve">112S</t>
  </si>
  <si>
    <t xml:space="preserve">VOOR0112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九 月 份 船 期 表</t>
    </r>
  </si>
  <si>
    <t xml:space="preserve">BUNAVENTURA</t>
  </si>
  <si>
    <t xml:space="preserve">CALLAO</t>
  </si>
  <si>
    <t xml:space="preserve">SM SAVANNAH</t>
  </si>
  <si>
    <t xml:space="preserve">003E</t>
  </si>
  <si>
    <t xml:space="preserve">VSVN0003E</t>
  </si>
  <si>
    <t xml:space="preserve">TIAN CHANG HE</t>
  </si>
  <si>
    <t xml:space="preserve">034E</t>
  </si>
  <si>
    <t xml:space="preserve">VTCH0034E</t>
  </si>
  <si>
    <t xml:space="preserve">VALUE</t>
  </si>
  <si>
    <t xml:space="preserve">025E</t>
  </si>
  <si>
    <t xml:space="preserve">VQ5V0025E</t>
  </si>
  <si>
    <t xml:space="preserve">YM UNANIMITY</t>
  </si>
  <si>
    <t xml:space="preserve">044E</t>
  </si>
  <si>
    <t xml:space="preserve">VUAM0044E</t>
  </si>
  <si>
    <t xml:space="preserve">YML</t>
  </si>
  <si>
    <t xml:space="preserve">SEROJA TIGA</t>
  </si>
  <si>
    <t xml:space="preserve">005E</t>
  </si>
  <si>
    <t xml:space="preserve">VSRT0005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九 月 份 船 期 表</t>
    </r>
  </si>
  <si>
    <t xml:space="preserve">CSCL BOHAI SEA</t>
  </si>
  <si>
    <t xml:space="preserve">029N</t>
  </si>
  <si>
    <t xml:space="preserve">VQC90029N
</t>
  </si>
  <si>
    <t xml:space="preserve">CSCL AUTUMN</t>
  </si>
  <si>
    <t xml:space="preserve">026N</t>
  </si>
  <si>
    <t xml:space="preserve">VQC60026N</t>
  </si>
  <si>
    <t xml:space="preserve">COSCO OCEANIA</t>
  </si>
  <si>
    <t xml:space="preserve">070N</t>
  </si>
  <si>
    <t xml:space="preserve">VQCO0070N</t>
  </si>
  <si>
    <t xml:space="preserve">COSCO YANTIAN</t>
  </si>
  <si>
    <t xml:space="preserve">090N</t>
  </si>
  <si>
    <t xml:space="preserve">VXCY0090N</t>
  </si>
  <si>
    <t xml:space="preserve">CSCL SPRING</t>
  </si>
  <si>
    <t xml:space="preserve">028N</t>
  </si>
  <si>
    <t xml:space="preserve">VQC70028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九 月 份 船 期 表</t>
    </r>
  </si>
  <si>
    <t xml:space="preserve">VALOR</t>
  </si>
  <si>
    <t xml:space="preserve">027W</t>
  </si>
  <si>
    <t xml:space="preserve">VQ4V0027W</t>
  </si>
  <si>
    <t xml:space="preserve">ANTHEA Y</t>
  </si>
  <si>
    <t xml:space="preserve">VXN70020W</t>
  </si>
  <si>
    <t xml:space="preserve">CMA CGM JACQUES JUNIOR</t>
  </si>
  <si>
    <t xml:space="preserve">0AA4DW1</t>
  </si>
  <si>
    <t xml:space="preserve">VQX40006W</t>
  </si>
  <si>
    <t xml:space="preserve">SWITZERLAND</t>
  </si>
  <si>
    <t xml:space="preserve">113W</t>
  </si>
  <si>
    <t xml:space="preserve">VQ5Z0113W</t>
  </si>
  <si>
    <t xml:space="preserve">CMA CGM RODOLPHE</t>
  </si>
  <si>
    <t xml:space="preserve">0AA4HW1</t>
  </si>
  <si>
    <t xml:space="preserve">VQZ70005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加 班 船 </t>
    </r>
    <r>
      <rPr>
        <b val="true"/>
        <sz val="26"/>
        <rFont val="宋体"/>
        <family val="0"/>
        <charset val="134"/>
      </rPr>
      <t xml:space="preserve">2019 </t>
    </r>
    <r>
      <rPr>
        <b val="true"/>
        <sz val="26"/>
        <rFont val="Noto Sans"/>
        <family val="2"/>
      </rPr>
      <t xml:space="preserve">年 九 月 份 船 期 表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九 月 份 船 期 表</t>
    </r>
  </si>
  <si>
    <t xml:space="preserve">KRPUS</t>
  </si>
  <si>
    <t xml:space="preserve">CAVAN </t>
  </si>
  <si>
    <t xml:space="preserve">BUSAN</t>
  </si>
  <si>
    <t xml:space="preserve">CMA CGM TUTICORIN</t>
  </si>
  <si>
    <t xml:space="preserve">0SV4RS1</t>
  </si>
  <si>
    <t xml:space="preserve">VCTT0015E</t>
  </si>
  <si>
    <t xml:space="preserve">APL SALALAH</t>
  </si>
  <si>
    <t xml:space="preserve">0SV4VS1</t>
  </si>
  <si>
    <t xml:space="preserve">VAPS0014E</t>
  </si>
  <si>
    <t xml:space="preserve">APL QINGDAO</t>
  </si>
  <si>
    <t xml:space="preserve">0SV4ZS1</t>
  </si>
  <si>
    <t xml:space="preserve">VTAO0024E</t>
  </si>
  <si>
    <t xml:space="preserve">APL BARCELONA</t>
  </si>
  <si>
    <t xml:space="preserve">0SV53S1</t>
  </si>
  <si>
    <t xml:space="preserve">VBAR0016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ddd\ dd\-mmm"/>
    <numFmt numFmtId="188" formatCode="&quot;YPG &quot;000"/>
    <numFmt numFmtId="189" formatCode="&quot;VNW &quot;000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7"/>
      <color rgb="FF0000FF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b val="true"/>
      <sz val="2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8"/>
      <name val="楷体"/>
      <family val="3"/>
      <charset val="134"/>
    </font>
    <font>
      <b val="true"/>
      <sz val="18"/>
      <color rgb="FF00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4"/>
      <name val="Noto Sans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sz val="13"/>
      <name val="Arial"/>
      <family val="2"/>
    </font>
    <font>
      <u val="single"/>
      <sz val="22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otted"/>
      <right/>
      <top/>
      <bottom style="dotted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0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アクセント 1" xfId="33"/>
    <cellStyle name="20% - アクセント 2" xfId="34"/>
    <cellStyle name="20% - アクセント 3" xfId="35"/>
    <cellStyle name="20% - アクセント 4" xfId="36"/>
    <cellStyle name="20% - アクセント 5" xfId="37"/>
    <cellStyle name="20% - アクセント 6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アクセント 1" xfId="51"/>
    <cellStyle name="40% - アクセント 2" xfId="52"/>
    <cellStyle name="40% - アクセント 3" xfId="53"/>
    <cellStyle name="40% - アクセント 4" xfId="54"/>
    <cellStyle name="40% - アクセント 5" xfId="55"/>
    <cellStyle name="40% - アクセント 6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アクセント 1" xfId="69"/>
    <cellStyle name="60% - アクセント 2" xfId="70"/>
    <cellStyle name="60% - アクセント 3" xfId="71"/>
    <cellStyle name="60% - アクセント 4" xfId="72"/>
    <cellStyle name="60% - アクセント 5" xfId="73"/>
    <cellStyle name="60% - アクセント 6" xfId="74"/>
    <cellStyle name="?? 1" xfId="75"/>
    <cellStyle name="?? 10" xfId="76"/>
    <cellStyle name="?? 11" xfId="77"/>
    <cellStyle name="?? 2" xfId="78"/>
    <cellStyle name="?? 2 2" xfId="79"/>
    <cellStyle name="?? 2 2 2" xfId="80"/>
    <cellStyle name="?? 2 2 3" xfId="81"/>
    <cellStyle name="?? 2 2_SVT东南亚线" xfId="82"/>
    <cellStyle name="?? 2 3" xfId="83"/>
    <cellStyle name="?? 2 3 2" xfId="84"/>
    <cellStyle name="?? 2 3 3" xfId="85"/>
    <cellStyle name="?? 2 3_SVT东南亚线" xfId="86"/>
    <cellStyle name="?? 2 4" xfId="87"/>
    <cellStyle name="?? 2 4 2" xfId="88"/>
    <cellStyle name="?? 2 4 3" xfId="89"/>
    <cellStyle name="?? 2 4_~0372944" xfId="90"/>
    <cellStyle name="?? 2 5" xfId="91"/>
    <cellStyle name="?? 2 5 2" xfId="92"/>
    <cellStyle name="?? 2 5 3" xfId="93"/>
    <cellStyle name="?? 2 5_~0372944" xfId="94"/>
    <cellStyle name="?? 2 6" xfId="95"/>
    <cellStyle name="?? 2 7" xfId="96"/>
    <cellStyle name="?? 2_CJX1 &amp; CJX3(11th JUN)" xfId="97"/>
    <cellStyle name="?? 3" xfId="98"/>
    <cellStyle name="?? 3 2" xfId="99"/>
    <cellStyle name="?? 3 3" xfId="100"/>
    <cellStyle name="?? 3 4" xfId="101"/>
    <cellStyle name="?? 3_SVT东南亚线" xfId="102"/>
    <cellStyle name="?? 4" xfId="103"/>
    <cellStyle name="?? 4 2" xfId="104"/>
    <cellStyle name="?? 4 3" xfId="105"/>
    <cellStyle name="?? 4_SVT东南亚线" xfId="106"/>
    <cellStyle name="?? 5" xfId="107"/>
    <cellStyle name="?? 5 2" xfId="108"/>
    <cellStyle name="?? 5_SVT东南亚线" xfId="109"/>
    <cellStyle name="?? 6" xfId="110"/>
    <cellStyle name="?? 7" xfId="111"/>
    <cellStyle name="?? 8" xfId="112"/>
    <cellStyle name="?? 9" xfId="113"/>
    <cellStyle name="??? 2" xfId="114"/>
    <cellStyle name="??? ?????" xfId="115"/>
    <cellStyle name="???? 2" xfId="116"/>
    <cellStyle name="?????abawp" xfId="117"/>
    <cellStyle name="??_2008????9????" xfId="118"/>
    <cellStyle name="?_BLW(AUG)" xfId="119"/>
    <cellStyle name="?_BLW(AUG)_SVT东南亚线" xfId="120"/>
    <cellStyle name="?_BLW(July)" xfId="121"/>
    <cellStyle name="?_BLW(July)_SVT东南亚线" xfId="122"/>
    <cellStyle name="?_BLW(JUN)" xfId="123"/>
    <cellStyle name="?_BLW(JUN)_SVT东南亚线" xfId="124"/>
    <cellStyle name="?_BLW(OCT)" xfId="125"/>
    <cellStyle name="?_BLW(OCT)_SVT东南亚线" xfId="126"/>
    <cellStyle name="?_CKX5(01JUN)" xfId="127"/>
    <cellStyle name="?_CKX5(01JUN)_SVT东南亚线" xfId="128"/>
    <cellStyle name="?_CKX5(APR)" xfId="129"/>
    <cellStyle name="?_CKX5(APR)_SVT东南亚线" xfId="130"/>
    <cellStyle name="?_CKX5(DLC-INC) (6th,JULY)" xfId="131"/>
    <cellStyle name="?_CKX5(DLC-INC) (6th,JULY)_SVT东南亚线" xfId="132"/>
    <cellStyle name="?_CKX5(JUL)" xfId="133"/>
    <cellStyle name="?_CKX5(JUL)_SVT东南亚线" xfId="134"/>
    <cellStyle name="?_CKX5(JUN)" xfId="135"/>
    <cellStyle name="?_CKX5(JUN)_SVT东南亚线" xfId="136"/>
    <cellStyle name="?_CKX5(MAR)" xfId="137"/>
    <cellStyle name="?_CKX5(MAR)_SVT东南亚线" xfId="138"/>
    <cellStyle name="?_CKX5(MAY)" xfId="139"/>
    <cellStyle name="?_CKX5(MAY)_SVT东南亚线" xfId="140"/>
    <cellStyle name="?_JKT SCHEDULE NOV 2012" xfId="141"/>
    <cellStyle name="?_JKT SCHEDULE NOV 2012_SVT东南亚线" xfId="142"/>
    <cellStyle name="?_JKT(AUG)" xfId="143"/>
    <cellStyle name="?_JKT(AUG)_SVT东南亚线" xfId="144"/>
    <cellStyle name="?_JKT(FEB)" xfId="145"/>
    <cellStyle name="?_JKT(FEB)_SVT东南亚线" xfId="146"/>
    <cellStyle name="?_JKT(JULY)" xfId="147"/>
    <cellStyle name="?_JKT(JULY)_SVT东南亚线" xfId="148"/>
    <cellStyle name="?_JKT(JUNE)" xfId="149"/>
    <cellStyle name="?_JKT(JUNE)_SVT东南亚线" xfId="150"/>
    <cellStyle name="?_JKT(MAR)" xfId="151"/>
    <cellStyle name="?_JKT(MAR)_SVT东南亚线" xfId="152"/>
    <cellStyle name="?_JKT(OCT)" xfId="153"/>
    <cellStyle name="?_JKT(OCT)_SVT东南亚线" xfId="154"/>
    <cellStyle name="?_JKT(SEP)" xfId="155"/>
    <cellStyle name="?_JKT(SEP)_SVT东南亚线" xfId="156"/>
    <cellStyle name="?_JKT.Dec" xfId="157"/>
    <cellStyle name="?_JKT.Dec_SVT东南亚线" xfId="158"/>
    <cellStyle name="?_JKT.JAN" xfId="159"/>
    <cellStyle name="?_JKT.JAN_SVT东南亚线" xfId="160"/>
    <cellStyle name="?_JKT.Nov" xfId="161"/>
    <cellStyle name="?_JKT.Nov_SVT东南亚线" xfId="162"/>
    <cellStyle name="?_PJX MAR" xfId="163"/>
    <cellStyle name="?_PJX MAR_SVT东南亚线" xfId="164"/>
    <cellStyle name="?_PKGJKT new schedule" xfId="165"/>
    <cellStyle name="?_PKGJKT new schedule_SVT东南亚线" xfId="166"/>
    <cellStyle name="?_SGN(AUG)" xfId="167"/>
    <cellStyle name="?_SGN(AUG)_SVT东南亚线" xfId="168"/>
    <cellStyle name="?_SGN(DEC)" xfId="169"/>
    <cellStyle name="?_SGN(DEC)_SVT东南亚线" xfId="170"/>
    <cellStyle name="?_SGN(FEB)" xfId="171"/>
    <cellStyle name="?_SGN(FEB)_SVT东南亚线" xfId="172"/>
    <cellStyle name="?_SGN(JAN)" xfId="173"/>
    <cellStyle name="?_SGN(JAN)_SVT东南亚线" xfId="174"/>
    <cellStyle name="?_SGN(JULY)" xfId="175"/>
    <cellStyle name="?_SGN(JULY)_SVT东南亚线" xfId="176"/>
    <cellStyle name="?_SGN(JUN)" xfId="177"/>
    <cellStyle name="?_SGN(JUN)_SVT东南亚线" xfId="178"/>
    <cellStyle name="?_SGN(MAR)" xfId="179"/>
    <cellStyle name="?_SGN(MAR)_SVT东南亚线" xfId="180"/>
    <cellStyle name="?_SGN(NOV)" xfId="181"/>
    <cellStyle name="?_SGN(NOV)_SVT东南亚线" xfId="182"/>
    <cellStyle name="?_SGN(OCT)" xfId="183"/>
    <cellStyle name="?_SGN(OCT)_SVT东南亚线" xfId="184"/>
    <cellStyle name="?_SGN(SEP)" xfId="185"/>
    <cellStyle name="?_SGN(SEP)_SVT东南亚线" xfId="186"/>
    <cellStyle name="?_TMS NEW SCHEDULE-JUN" xfId="187"/>
    <cellStyle name="?_TMS NEW SCHEDULE-JUN_SVT东南亚线" xfId="188"/>
    <cellStyle name="?_TMS SCHEDULE(Aug)" xfId="189"/>
    <cellStyle name="?_TMS SCHEDULE(Aug) Aug.4" xfId="190"/>
    <cellStyle name="?_TMS SCHEDULE(Aug) Aug.4_SVT东南亚线" xfId="191"/>
    <cellStyle name="?_TMS SCHEDULE(Aug)_SVT东南亚线" xfId="192"/>
    <cellStyle name="?_TMS SCHEDULE(July) 6-29" xfId="193"/>
    <cellStyle name="?_TMS SCHEDULE(July) 6-29_SVT东南亚线" xfId="194"/>
    <cellStyle name="?_TMS SCHEDULE(JUN)" xfId="195"/>
    <cellStyle name="?_TMS SCHEDULE(JUN) 1JUNE UPDATE" xfId="196"/>
    <cellStyle name="?_TMS SCHEDULE(JUN) 1JUNE UPDATE_SVT东南亚线" xfId="197"/>
    <cellStyle name="?_TMS SCHEDULE(JUN)_SVT东南亚线" xfId="198"/>
    <cellStyle name="?_TMS SCHEDULE(NOV)" xfId="199"/>
    <cellStyle name="?_TMS SCHEDULE(NOV)_SVT东南亚线" xfId="200"/>
    <cellStyle name="?_TMS SCHEDULE(OCT)" xfId="201"/>
    <cellStyle name="?_TMS SCHEDULE(OCT)_SVT东南亚线" xfId="202"/>
    <cellStyle name="?_TMS SCHEDULE(SEP)" xfId="203"/>
    <cellStyle name="?_TMS SCHEDULE(SEP) update Sep 7" xfId="204"/>
    <cellStyle name="?_TMS SCHEDULE(SEP) update Sep 7_SVT东南亚线" xfId="205"/>
    <cellStyle name="?_TMS SCHEDULE(SEP)_SVT东南亚线" xfId="206"/>
    <cellStyle name="?_TMS Schedule-NOV" xfId="207"/>
    <cellStyle name="?_TMS Schedule-NOV_SVT东南亚线" xfId="208"/>
    <cellStyle name="?_TSC SCHEDULE(APR)" xfId="209"/>
    <cellStyle name="?_TSC SCHEDULE(APR)_SVT东南亚线" xfId="210"/>
    <cellStyle name="?_TSC SCHEDULE(July)" xfId="211"/>
    <cellStyle name="?_TSC SCHEDULE(July)_SVT东南亚线" xfId="212"/>
    <cellStyle name="?_TSC SCHEDULE(MAR)" xfId="213"/>
    <cellStyle name="?_TSC SCHEDULE(MAR)_SVT东南亚线" xfId="214"/>
    <cellStyle name="?_TSC SCHEDULE(MAY)" xfId="215"/>
    <cellStyle name="?_TSC SCHEDULE(MAY)_SVT东南亚线" xfId="216"/>
    <cellStyle name="_AMI - Schedule for PIL Schedule team" xfId="217"/>
    <cellStyle name="_AMI - Schedule for PIL Schedule team_SVT东南亚线" xfId="218"/>
    <cellStyle name="_AMI LTS" xfId="219"/>
    <cellStyle name="_AMI LTS NEW SLOW STEAM" xfId="220"/>
    <cellStyle name="_AMI LTS NEW SLOW STEAM_SVT东南亚线" xfId="221"/>
    <cellStyle name="_AMI LTS_SVT东南亚线" xfId="222"/>
    <cellStyle name="_ASA_updated 17Jan2012" xfId="223"/>
    <cellStyle name="_ASA_updated 17Jan2012_SVT东南亚线" xfId="224"/>
    <cellStyle name="_Bunker-Slot Cost Feb 2012" xfId="225"/>
    <cellStyle name="_Bunker-Slot Cost Feb 2012_SVT东南亚线" xfId="226"/>
    <cellStyle name="_Bunker-Slot Cost June 2012" xfId="227"/>
    <cellStyle name="_Bunker-Slot Cost June 2012_SVT东南亚线" xfId="228"/>
    <cellStyle name="_CBF KOTA HAKIM341" xfId="229"/>
    <cellStyle name="_CBF KOTA HAKIM341_AM2 LTS WEEK 37" xfId="230"/>
    <cellStyle name="_CBF KOTA HAKIM341_AM2 LTS WEEK 37_ky services" xfId="231"/>
    <cellStyle name="_CBF KOTA HAKIM341_AM2 LTS WEEK 37_ky services_SVT东南亚线" xfId="232"/>
    <cellStyle name="_CBF KOTA HAKIM341_AM2 LTS WEEK 37_LTS week 34" xfId="233"/>
    <cellStyle name="_CBF KOTA HAKIM341_AM2 LTS WEEK 37_LTS week 34_AMI LTS WK 44 fornightly service" xfId="234"/>
    <cellStyle name="_CBF KOTA HAKIM341_AM2 LTS WEEK 37_LTS week 34_ASW LTS" xfId="235"/>
    <cellStyle name="_CBF KOTA HAKIM341_AM2 LTS WEEK 37_LTS week 34_ASW LTS_ASW WK31" xfId="236"/>
    <cellStyle name="_CBF KOTA HAKIM341_AM2 LTS WEEK 37_LTS week 34_ASW LTS_ASW WK31_~4179906" xfId="237"/>
    <cellStyle name="_CBF KOTA HAKIM341_AM2 LTS WEEK 37_LTS week 34_ASW LTS_LTS wk 34" xfId="238"/>
    <cellStyle name="_CBF KOTA HAKIM341_AM2 LTS WEEK 37_LTS week 34_ASW LTS_~4179906" xfId="239"/>
    <cellStyle name="_CBF KOTA HAKIM341_AM2 LTS WEEK 37_LTS week 34_CCS LTS" xfId="240"/>
    <cellStyle name="_CBF KOTA HAKIM341_AM2 LTS WEEK 37_LTS week 34_CCS LTS_SVT东南亚线" xfId="241"/>
    <cellStyle name="_CBF KOTA HAKIM341_AM2 LTS WEEK 37_LTS week 34_LTS WEEK 41 Revised NZS" xfId="242"/>
    <cellStyle name="_CBF KOTA HAKIM341_AM2 LTS WEEK 37_LTS week 34_LTS WEEK 41 Revised NZS_SVT东南亚线" xfId="243"/>
    <cellStyle name="_CBF KOTA HAKIM341_AM2 LTS WEEK 37_LTS week 34_LTS WEEK 52 - WA" xfId="244"/>
    <cellStyle name="_CBF KOTA HAKIM341_AM2 LTS WEEK 37_LTS week 34_LTS WEEK 52 - WA_~4179906" xfId="245"/>
    <cellStyle name="_CBF KOTA HAKIM341_AM2 LTS WEEK 37_LTS week 34_LTS wk44" xfId="246"/>
    <cellStyle name="_CBF KOTA HAKIM341_AM2 LTS WEEK 37_LTS week 34_LTS wk44_AMI LTS WK 44 fornightly service" xfId="247"/>
    <cellStyle name="_CBF KOTA HAKIM341_AM2 LTS WEEK 37_LTS week 34_LTS wk44_ASW WK31" xfId="248"/>
    <cellStyle name="_CBF KOTA HAKIM341_AM2 LTS WEEK 37_LTS week 34_LTS wk44_ASW WK31_~4179906" xfId="249"/>
    <cellStyle name="_CBF KOTA HAKIM341_AM2 LTS WEEK 37_LTS week 34_LTS wk44_LTS wk 34" xfId="250"/>
    <cellStyle name="_CBF KOTA HAKIM341_AM2 LTS WEEK 37_LTS week 34_LTS wk44_PIL LTS WEEK 16 NIGEL" xfId="251"/>
    <cellStyle name="_CBF KOTA HAKIM341_AM2 LTS WEEK 37_LTS week 34_LTS wk44_PIL LTS WEEK 52 - NIGEL" xfId="252"/>
    <cellStyle name="_CBF KOTA HAKIM341_AM2 LTS WEEK 37_LTS week 34_LTS wk44_RSS 9 VSL LTS JAN RUN" xfId="253"/>
    <cellStyle name="_CBF KOTA HAKIM341_AM2 LTS WEEK 37_LTS week 34_LTS wk44_RSS 9 VSL LTS JAN RUN_~4179906" xfId="254"/>
    <cellStyle name="_CBF KOTA HAKIM341_AM2 LTS WEEK 37_LTS week 34_LTS wk44_SVT东南亚线" xfId="255"/>
    <cellStyle name="_CBF KOTA HAKIM341_AM2 LTS WEEK 37_LTS week 34_LTS wk44_WAF WK 24" xfId="256"/>
    <cellStyle name="_CBF KOTA HAKIM341_AM2 LTS WEEK 37_LTS week 34_LTS wk44_~4179906" xfId="257"/>
    <cellStyle name="_CBF KOTA HAKIM341_AM2 LTS WEEK 37_LTS week 34_MZS 52" xfId="258"/>
    <cellStyle name="_CBF KOTA HAKIM341_AM2 LTS WEEK 37_LTS week 34_PIL LTS WEEK 16 NIGEL" xfId="259"/>
    <cellStyle name="_CBF KOTA HAKIM341_AM2 LTS WEEK 37_LTS week 34_PIL LTS WEEK 52 - NIGEL" xfId="260"/>
    <cellStyle name="_CBF KOTA HAKIM341_AM2 LTS WEEK 37_LTS week 34_SVT东南亚线" xfId="261"/>
    <cellStyle name="_CBF KOTA HAKIM341_AM2 LTS WEEK 37_LTS week 34_SW3 52" xfId="262"/>
    <cellStyle name="_CBF KOTA HAKIM341_AM2 LTS WEEK 37_LTS week 34_TJ Services - WK 1516" xfId="263"/>
    <cellStyle name="_CBF KOTA HAKIM341_AM2 LTS WEEK 37_LTS week 34_TJ Services - WK 44" xfId="264"/>
    <cellStyle name="_CBF KOTA HAKIM341_AM2 LTS WEEK 37_LTS week 34_WAF WK 24" xfId="265"/>
    <cellStyle name="_CBF KOTA HAKIM341_AM2 LTS WEEK 37_LTS week 34_~4179906" xfId="266"/>
    <cellStyle name="_CBF KOTA HAKIM341_AM2 LTS WEEK 37_LTS week23" xfId="267"/>
    <cellStyle name="_CBF KOTA HAKIM341_AM2 LTS WEEK 37_LTS week23_AMI LTS WK 44 fornightly service" xfId="268"/>
    <cellStyle name="_CBF KOTA HAKIM341_AM2 LTS WEEK 37_LTS week23_ASW LTS" xfId="269"/>
    <cellStyle name="_CBF KOTA HAKIM341_AM2 LTS WEEK 37_LTS week23_ASW LTS_ASW WK31" xfId="270"/>
    <cellStyle name="_CBF KOTA HAKIM341_AM2 LTS WEEK 37_LTS week23_ASW LTS_ASW WK31_~4179906" xfId="271"/>
    <cellStyle name="_CBF KOTA HAKIM341_AM2 LTS WEEK 37_LTS week23_ASW LTS_LTS wk 34" xfId="272"/>
    <cellStyle name="_CBF KOTA HAKIM341_AM2 LTS WEEK 37_LTS week23_ASW LTS_~4179906" xfId="273"/>
    <cellStyle name="_CBF KOTA HAKIM341_AM2 LTS WEEK 37_LTS week23_CCS LTS" xfId="274"/>
    <cellStyle name="_CBF KOTA HAKIM341_AM2 LTS WEEK 37_LTS week23_CCS LTS_SVT东南亚线" xfId="275"/>
    <cellStyle name="_CBF KOTA HAKIM341_AM2 LTS WEEK 37_LTS week23_LTS WEEK 41 Revised NZS" xfId="276"/>
    <cellStyle name="_CBF KOTA HAKIM341_AM2 LTS WEEK 37_LTS week23_LTS WEEK 41 Revised NZS_SVT东南亚线" xfId="277"/>
    <cellStyle name="_CBF KOTA HAKIM341_AM2 LTS WEEK 37_LTS week23_LTS WEEK 52 - WA" xfId="278"/>
    <cellStyle name="_CBF KOTA HAKIM341_AM2 LTS WEEK 37_LTS week23_LTS WEEK 52 - WA_~4179906" xfId="279"/>
    <cellStyle name="_CBF KOTA HAKIM341_AM2 LTS WEEK 37_LTS week23_LTS wk44" xfId="280"/>
    <cellStyle name="_CBF KOTA HAKIM341_AM2 LTS WEEK 37_LTS week23_LTS wk44_AMI LTS WK 44 fornightly service" xfId="281"/>
    <cellStyle name="_CBF KOTA HAKIM341_AM2 LTS WEEK 37_LTS week23_LTS wk44_ASW WK31" xfId="282"/>
    <cellStyle name="_CBF KOTA HAKIM341_AM2 LTS WEEK 37_LTS week23_LTS wk44_ASW WK31_~4179906" xfId="283"/>
    <cellStyle name="_CBF KOTA HAKIM341_AM2 LTS WEEK 37_LTS week23_LTS wk44_LTS wk 34" xfId="284"/>
    <cellStyle name="_CBF KOTA HAKIM341_AM2 LTS WEEK 37_LTS week23_LTS wk44_PIL LTS WEEK 16 NIGEL" xfId="285"/>
    <cellStyle name="_CBF KOTA HAKIM341_AM2 LTS WEEK 37_LTS week23_LTS wk44_PIL LTS WEEK 52 - NIGEL" xfId="286"/>
    <cellStyle name="_CBF KOTA HAKIM341_AM2 LTS WEEK 37_LTS week23_LTS wk44_RSS 9 VSL LTS JAN RUN" xfId="287"/>
    <cellStyle name="_CBF KOTA HAKIM341_AM2 LTS WEEK 37_LTS week23_LTS wk44_RSS 9 VSL LTS JAN RUN_~4179906" xfId="288"/>
    <cellStyle name="_CBF KOTA HAKIM341_AM2 LTS WEEK 37_LTS week23_LTS wk44_SVT东南亚线" xfId="289"/>
    <cellStyle name="_CBF KOTA HAKIM341_AM2 LTS WEEK 37_LTS week23_LTS wk44_WAF WK 24" xfId="290"/>
    <cellStyle name="_CBF KOTA HAKIM341_AM2 LTS WEEK 37_LTS week23_LTS wk44_~4179906" xfId="291"/>
    <cellStyle name="_CBF KOTA HAKIM341_AM2 LTS WEEK 37_LTS week23_MZS 52" xfId="292"/>
    <cellStyle name="_CBF KOTA HAKIM341_AM2 LTS WEEK 37_LTS week23_PIL LTS WEEK 10- WAN" xfId="293"/>
    <cellStyle name="_CBF KOTA HAKIM341_AM2 LTS WEEK 37_LTS week23_PIL LTS WEEK 16 NIGEL" xfId="294"/>
    <cellStyle name="_CBF KOTA HAKIM341_AM2 LTS WEEK 37_LTS week23_PIL LTS WEEK 35" xfId="295"/>
    <cellStyle name="_CBF KOTA HAKIM341_AM2 LTS WEEK 37_LTS week23_PIL LTS WEEK 35_CCS LTS" xfId="296"/>
    <cellStyle name="_CBF KOTA HAKIM341_AM2 LTS WEEK 37_LTS week23_PIL LTS WEEK 35_CCS LTS_SVT东南亚线" xfId="297"/>
    <cellStyle name="_CBF KOTA HAKIM341_AM2 LTS WEEK 37_LTS week23_PIL LTS WEEK 35_LTS WEEK 41 Revised NZS" xfId="298"/>
    <cellStyle name="_CBF KOTA HAKIM341_AM2 LTS WEEK 37_LTS week23_PIL LTS WEEK 35_LTS WEEK 41 Revised NZS_SVT东南亚线" xfId="299"/>
    <cellStyle name="_CBF KOTA HAKIM341_AM2 LTS WEEK 37_LTS week23_PIL LTS WEEK 35_MZS 52" xfId="300"/>
    <cellStyle name="_CBF KOTA HAKIM341_AM2 LTS WEEK 37_LTS week23_PIL LTS WEEK 35_PIL LTS WEEK 16 NIGEL" xfId="301"/>
    <cellStyle name="_CBF KOTA HAKIM341_AM2 LTS WEEK 37_LTS week23_PIL LTS WEEK 35_PIL LTS WEEK 52 - NIGEL" xfId="302"/>
    <cellStyle name="_CBF KOTA HAKIM341_AM2 LTS WEEK 37_LTS week23_PIL LTS WEEK 35_SVT东南亚线" xfId="303"/>
    <cellStyle name="_CBF KOTA HAKIM341_AM2 LTS WEEK 37_LTS week23_PIL LTS WEEK 35_SW3 52" xfId="304"/>
    <cellStyle name="_CBF KOTA HAKIM341_AM2 LTS WEEK 37_LTS week23_PIL LTS WEEK 35_TJ Services - WK 1516" xfId="305"/>
    <cellStyle name="_CBF KOTA HAKIM341_AM2 LTS WEEK 37_LTS week23_PIL LTS WEEK 35_TJ Services - WK 44" xfId="306"/>
    <cellStyle name="_CBF KOTA HAKIM341_AM2 LTS WEEK 37_LTS week23_PIL LTS WEEK 35_~4179906" xfId="307"/>
    <cellStyle name="_CBF KOTA HAKIM341_AM2 LTS WEEK 37_LTS week23_PIL LTS WEEK 44" xfId="308"/>
    <cellStyle name="_CBF KOTA HAKIM341_AM2 LTS WEEK 37_LTS week23_PIL LTS WEEK 52 - NIGEL" xfId="309"/>
    <cellStyle name="_CBF KOTA HAKIM341_AM2 LTS WEEK 37_LTS week23_PIL LTS WEEK 52 - WAN" xfId="310"/>
    <cellStyle name="_CBF KOTA HAKIM341_AM2 LTS WEEK 37_LTS week23_SVT东南亚线" xfId="311"/>
    <cellStyle name="_CBF KOTA HAKIM341_AM2 LTS WEEK 37_LTS week23_SW3 52" xfId="312"/>
    <cellStyle name="_CBF KOTA HAKIM341_AM2 LTS WEEK 37_LTS week23_TJ Services - WK 1516" xfId="313"/>
    <cellStyle name="_CBF KOTA HAKIM341_AM2 LTS WEEK 37_LTS week23_TJ Services - WK 44" xfId="314"/>
    <cellStyle name="_CBF KOTA HAKIM341_AM2 LTS WEEK 37_LTS week23_WAF WK 24" xfId="315"/>
    <cellStyle name="_CBF KOTA HAKIM341_AM2 LTS WEEK 37_LTS week23_~4179906" xfId="316"/>
    <cellStyle name="_CBF KOTA HAKIM341_AM2 LTS WEEK 37_LTS week26" xfId="317"/>
    <cellStyle name="_CBF KOTA HAKIM341_AM2 LTS WEEK 37_LTS week26_CCS LTS" xfId="318"/>
    <cellStyle name="_CBF KOTA HAKIM341_AM2 LTS WEEK 37_LTS week26_CCS LTS_SVT东南亚线" xfId="319"/>
    <cellStyle name="_CBF KOTA HAKIM341_AM2 LTS WEEK 37_LTS week26_LTS WEEK 41 Revised NZS" xfId="320"/>
    <cellStyle name="_CBF KOTA HAKIM341_AM2 LTS WEEK 37_LTS week26_LTS WEEK 41 Revised NZS_SVT东南亚线" xfId="321"/>
    <cellStyle name="_CBF KOTA HAKIM341_AM2 LTS WEEK 37_LTS week26_MZS 52" xfId="322"/>
    <cellStyle name="_CBF KOTA HAKIM341_AM2 LTS WEEK 37_LTS week26_PIL LTS WEEK 10- WAN" xfId="323"/>
    <cellStyle name="_CBF KOTA HAKIM341_AM2 LTS WEEK 37_LTS week26_PIL LTS WEEK 16 NIGEL" xfId="324"/>
    <cellStyle name="_CBF KOTA HAKIM341_AM2 LTS WEEK 37_LTS week26_PIL LTS WEEK 44" xfId="325"/>
    <cellStyle name="_CBF KOTA HAKIM341_AM2 LTS WEEK 37_LTS week26_PIL LTS WEEK 52 - NIGEL" xfId="326"/>
    <cellStyle name="_CBF KOTA HAKIM341_AM2 LTS WEEK 37_LTS week26_PIL LTS WEEK 52 - WAN" xfId="327"/>
    <cellStyle name="_CBF KOTA HAKIM341_AM2 LTS WEEK 37_LTS week26_SVT东南亚线" xfId="328"/>
    <cellStyle name="_CBF KOTA HAKIM341_AM2 LTS WEEK 37_LTS week26_SW3 52" xfId="329"/>
    <cellStyle name="_CBF KOTA HAKIM341_AM2 LTS WEEK 37_LTS week26_TJ Services - WK 1516" xfId="330"/>
    <cellStyle name="_CBF KOTA HAKIM341_AM2 LTS WEEK 37_LTS week26_TJ Services - WK 44" xfId="331"/>
    <cellStyle name="_CBF KOTA HAKIM341_AM2 LTS WEEK 37_LTS week26_~4179906" xfId="332"/>
    <cellStyle name="_CBF KOTA HAKIM341_AM2 LTS WEEK 37_MZS" xfId="333"/>
    <cellStyle name="_CBF KOTA HAKIM341_AM2 LTS WEEK 37_MZS_SVT东南亚线" xfId="334"/>
    <cellStyle name="_CBF KOTA HAKIM341_AM2 LTS WEEK 37_PIL LTS WEEK 01 (full)" xfId="335"/>
    <cellStyle name="_CBF KOTA HAKIM341_AM2 LTS WEEK 37_PIL LTS WEEK 01 (full)_ky services" xfId="336"/>
    <cellStyle name="_CBF KOTA HAKIM341_AM2 LTS WEEK 37_PIL LTS WEEK 01 (full)_ky services_SVT东南亚线" xfId="337"/>
    <cellStyle name="_CBF KOTA HAKIM341_AM2 LTS WEEK 37_PIL LTS WEEK 01 (full)_LTS week 34" xfId="338"/>
    <cellStyle name="_CBF KOTA HAKIM341_AM2 LTS WEEK 37_PIL LTS WEEK 01 (full)_LTS week 34_AMI LTS WK 44 fornightly service" xfId="339"/>
    <cellStyle name="_CBF KOTA HAKIM341_AM2 LTS WEEK 37_PIL LTS WEEK 01 (full)_LTS week 34_ASW LTS" xfId="340"/>
    <cellStyle name="_CBF KOTA HAKIM341_AM2 LTS WEEK 37_PIL LTS WEEK 01 (full)_LTS week 34_ASW LTS_ASW WK31" xfId="341"/>
    <cellStyle name="_CBF KOTA HAKIM341_AM2 LTS WEEK 37_PIL LTS WEEK 01 (full)_LTS week 34_ASW LTS_ASW WK31_~4179906" xfId="342"/>
    <cellStyle name="_CBF KOTA HAKIM341_AM2 LTS WEEK 37_PIL LTS WEEK 01 (full)_LTS week 34_ASW LTS_LTS wk 34" xfId="343"/>
    <cellStyle name="_CBF KOTA HAKIM341_AM2 LTS WEEK 37_PIL LTS WEEK 01 (full)_LTS week 34_ASW LTS_~4179906" xfId="344"/>
    <cellStyle name="_CBF KOTA HAKIM341_AM2 LTS WEEK 37_PIL LTS WEEK 01 (full)_LTS week 34_CCS LTS" xfId="345"/>
    <cellStyle name="_CBF KOTA HAKIM341_AM2 LTS WEEK 37_PIL LTS WEEK 01 (full)_LTS week 34_CCS LTS_SVT东南亚线" xfId="346"/>
    <cellStyle name="_CBF KOTA HAKIM341_AM2 LTS WEEK 37_PIL LTS WEEK 01 (full)_LTS week 34_LTS WEEK 41 Revised NZS" xfId="347"/>
    <cellStyle name="_CBF KOTA HAKIM341_AM2 LTS WEEK 37_PIL LTS WEEK 01 (full)_LTS week 34_LTS WEEK 41 Revised NZS_SVT东南亚线" xfId="348"/>
    <cellStyle name="_CBF KOTA HAKIM341_AM2 LTS WEEK 37_PIL LTS WEEK 01 (full)_LTS week 34_LTS WEEK 52 - WA" xfId="349"/>
    <cellStyle name="_CBF KOTA HAKIM341_AM2 LTS WEEK 37_PIL LTS WEEK 01 (full)_LTS week 34_LTS WEEK 52 - WA_~4179906" xfId="350"/>
    <cellStyle name="_CBF KOTA HAKIM341_AM2 LTS WEEK 37_PIL LTS WEEK 01 (full)_LTS week 34_LTS wk44" xfId="351"/>
    <cellStyle name="_CBF KOTA HAKIM341_AM2 LTS WEEK 37_PIL LTS WEEK 01 (full)_LTS week 34_LTS wk44_AMI LTS WK 44 fornightly service" xfId="352"/>
    <cellStyle name="_CBF KOTA HAKIM341_AM2 LTS WEEK 37_PIL LTS WEEK 01 (full)_LTS week 34_LTS wk44_ASW WK31" xfId="353"/>
    <cellStyle name="_CBF KOTA HAKIM341_AM2 LTS WEEK 37_PIL LTS WEEK 01 (full)_LTS week 34_LTS wk44_ASW WK31_~4179906" xfId="354"/>
    <cellStyle name="_CBF KOTA HAKIM341_AM2 LTS WEEK 37_PIL LTS WEEK 01 (full)_LTS week 34_LTS wk44_LTS wk 34" xfId="355"/>
    <cellStyle name="_CBF KOTA HAKIM341_AM2 LTS WEEK 37_PIL LTS WEEK 01 (full)_LTS week 34_LTS wk44_PIL LTS WEEK 16 NIGEL" xfId="356"/>
    <cellStyle name="_CBF KOTA HAKIM341_AM2 LTS WEEK 37_PIL LTS WEEK 01 (full)_LTS week 34_LTS wk44_PIL LTS WEEK 52 - NIGEL" xfId="357"/>
    <cellStyle name="_CBF KOTA HAKIM341_AM2 LTS WEEK 37_PIL LTS WEEK 01 (full)_LTS week 34_LTS wk44_RSS 9 VSL LTS JAN RUN" xfId="358"/>
    <cellStyle name="_CBF KOTA HAKIM341_AM2 LTS WEEK 37_PIL LTS WEEK 01 (full)_LTS week 34_LTS wk44_RSS 9 VSL LTS JAN RUN_~4179906" xfId="359"/>
    <cellStyle name="_CBF KOTA HAKIM341_AM2 LTS WEEK 37_PIL LTS WEEK 01 (full)_LTS week 34_LTS wk44_SVT东南亚线" xfId="360"/>
    <cellStyle name="_CBF KOTA HAKIM341_AM2 LTS WEEK 37_PIL LTS WEEK 01 (full)_LTS week 34_LTS wk44_WAF WK 24" xfId="361"/>
    <cellStyle name="_CBF KOTA HAKIM341_AM2 LTS WEEK 37_PIL LTS WEEK 01 (full)_LTS week 34_LTS wk44_~4179906" xfId="362"/>
    <cellStyle name="_CBF KOTA HAKIM341_AM2 LTS WEEK 37_PIL LTS WEEK 01 (full)_LTS week 34_MZS 52" xfId="363"/>
    <cellStyle name="_CBF KOTA HAKIM341_AM2 LTS WEEK 37_PIL LTS WEEK 01 (full)_LTS week 34_PIL LTS WEEK 16 NIGEL" xfId="364"/>
    <cellStyle name="_CBF KOTA HAKIM341_AM2 LTS WEEK 37_PIL LTS WEEK 01 (full)_LTS week 34_PIL LTS WEEK 52 - NIGEL" xfId="365"/>
    <cellStyle name="_CBF KOTA HAKIM341_AM2 LTS WEEK 37_PIL LTS WEEK 01 (full)_LTS week 34_SVT东南亚线" xfId="366"/>
    <cellStyle name="_CBF KOTA HAKIM341_AM2 LTS WEEK 37_PIL LTS WEEK 01 (full)_LTS week 34_SW3 52" xfId="367"/>
    <cellStyle name="_CBF KOTA HAKIM341_AM2 LTS WEEK 37_PIL LTS WEEK 01 (full)_LTS week 34_TJ Services - WK 1516" xfId="368"/>
    <cellStyle name="_CBF KOTA HAKIM341_AM2 LTS WEEK 37_PIL LTS WEEK 01 (full)_LTS week 34_TJ Services - WK 44" xfId="369"/>
    <cellStyle name="_CBF KOTA HAKIM341_AM2 LTS WEEK 37_PIL LTS WEEK 01 (full)_LTS week 34_WAF WK 24" xfId="370"/>
    <cellStyle name="_CBF KOTA HAKIM341_AM2 LTS WEEK 37_PIL LTS WEEK 01 (full)_LTS week 34_~4179906" xfId="371"/>
    <cellStyle name="_CBF KOTA HAKIM341_AM2 LTS WEEK 37_PIL LTS WEEK 01 (full)_LTS week23" xfId="372"/>
    <cellStyle name="_CBF KOTA HAKIM341_AM2 LTS WEEK 37_PIL LTS WEEK 01 (full)_LTS week23_AMI LTS WK 44 fornightly service" xfId="373"/>
    <cellStyle name="_CBF KOTA HAKIM341_AM2 LTS WEEK 37_PIL LTS WEEK 01 (full)_LTS week23_ASW LTS" xfId="374"/>
    <cellStyle name="_CBF KOTA HAKIM341_AM2 LTS WEEK 37_PIL LTS WEEK 01 (full)_LTS week23_ASW LTS_ASW WK31" xfId="375"/>
    <cellStyle name="_CBF KOTA HAKIM341_AM2 LTS WEEK 37_PIL LTS WEEK 01 (full)_LTS week23_ASW LTS_ASW WK31_~4179906" xfId="376"/>
    <cellStyle name="_CBF KOTA HAKIM341_AM2 LTS WEEK 37_PIL LTS WEEK 01 (full)_LTS week23_ASW LTS_LTS wk 34" xfId="377"/>
    <cellStyle name="_CBF KOTA HAKIM341_AM2 LTS WEEK 37_PIL LTS WEEK 01 (full)_LTS week23_ASW LTS_~4179906" xfId="378"/>
    <cellStyle name="_CBF KOTA HAKIM341_AM2 LTS WEEK 37_PIL LTS WEEK 01 (full)_LTS week23_CCS LTS" xfId="379"/>
    <cellStyle name="_CBF KOTA HAKIM341_AM2 LTS WEEK 37_PIL LTS WEEK 01 (full)_LTS week23_CCS LTS_SVT东南亚线" xfId="380"/>
    <cellStyle name="_CBF KOTA HAKIM341_AM2 LTS WEEK 37_PIL LTS WEEK 01 (full)_LTS week23_LTS WEEK 41 Revised NZS" xfId="381"/>
    <cellStyle name="_CBF KOTA HAKIM341_AM2 LTS WEEK 37_PIL LTS WEEK 01 (full)_LTS week23_LTS WEEK 41 Revised NZS_SVT东南亚线" xfId="382"/>
    <cellStyle name="_CBF KOTA HAKIM341_AM2 LTS WEEK 37_PIL LTS WEEK 01 (full)_LTS week23_LTS WEEK 52 - WA" xfId="383"/>
    <cellStyle name="_CBF KOTA HAKIM341_AM2 LTS WEEK 37_PIL LTS WEEK 01 (full)_LTS week23_LTS WEEK 52 - WA_~4179906" xfId="384"/>
    <cellStyle name="_CBF KOTA HAKIM341_AM2 LTS WEEK 37_PIL LTS WEEK 01 (full)_LTS week23_LTS wk44" xfId="385"/>
    <cellStyle name="_CBF KOTA HAKIM341_AM2 LTS WEEK 37_PIL LTS WEEK 01 (full)_LTS week23_LTS wk44_AMI LTS WK 44 fornightly service" xfId="386"/>
    <cellStyle name="_CBF KOTA HAKIM341_AM2 LTS WEEK 37_PIL LTS WEEK 01 (full)_LTS week23_LTS wk44_ASW WK31" xfId="387"/>
    <cellStyle name="_CBF KOTA HAKIM341_AM2 LTS WEEK 37_PIL LTS WEEK 01 (full)_LTS week23_LTS wk44_ASW WK31_~4179906" xfId="388"/>
    <cellStyle name="_CBF KOTA HAKIM341_AM2 LTS WEEK 37_PIL LTS WEEK 01 (full)_LTS week23_LTS wk44_LTS wk 34" xfId="389"/>
    <cellStyle name="_CBF KOTA HAKIM341_AM2 LTS WEEK 37_PIL LTS WEEK 01 (full)_LTS week23_LTS wk44_PIL LTS WEEK 16 NIGEL" xfId="390"/>
    <cellStyle name="_CBF KOTA HAKIM341_AM2 LTS WEEK 37_PIL LTS WEEK 01 (full)_LTS week23_LTS wk44_PIL LTS WEEK 52 - NIGEL" xfId="391"/>
    <cellStyle name="_CBF KOTA HAKIM341_AM2 LTS WEEK 37_PIL LTS WEEK 01 (full)_LTS week23_LTS wk44_RSS 9 VSL LTS JAN RUN" xfId="392"/>
    <cellStyle name="_CBF KOTA HAKIM341_AM2 LTS WEEK 37_PIL LTS WEEK 01 (full)_LTS week23_LTS wk44_RSS 9 VSL LTS JAN RUN_~4179906" xfId="393"/>
    <cellStyle name="_CBF KOTA HAKIM341_AM2 LTS WEEK 37_PIL LTS WEEK 01 (full)_LTS week23_LTS wk44_SVT东南亚线" xfId="394"/>
    <cellStyle name="_CBF KOTA HAKIM341_AM2 LTS WEEK 37_PIL LTS WEEK 01 (full)_LTS week23_LTS wk44_WAF WK 24" xfId="395"/>
    <cellStyle name="_CBF KOTA HAKIM341_AM2 LTS WEEK 37_PIL LTS WEEK 01 (full)_LTS week23_LTS wk44_~4179906" xfId="396"/>
    <cellStyle name="_CBF KOTA HAKIM341_AM2 LTS WEEK 37_PIL LTS WEEK 01 (full)_LTS week23_MZS 52" xfId="397"/>
    <cellStyle name="_CBF KOTA HAKIM341_AM2 LTS WEEK 37_PIL LTS WEEK 01 (full)_LTS week23_PIL LTS WEEK 10- WAN" xfId="398"/>
    <cellStyle name="_CBF KOTA HAKIM341_AM2 LTS WEEK 37_PIL LTS WEEK 01 (full)_LTS week23_PIL LTS WEEK 16 NIGEL" xfId="399"/>
    <cellStyle name="_CBF KOTA HAKIM341_AM2 LTS WEEK 37_PIL LTS WEEK 01 (full)_LTS week23_PIL LTS WEEK 35" xfId="400"/>
    <cellStyle name="_CBF KOTA HAKIM341_AM2 LTS WEEK 37_PIL LTS WEEK 01 (full)_LTS week23_PIL LTS WEEK 35_CCS LTS" xfId="401"/>
    <cellStyle name="_CBF KOTA HAKIM341_AM2 LTS WEEK 37_PIL LTS WEEK 01 (full)_LTS week23_PIL LTS WEEK 35_CCS LTS_SVT东南亚线" xfId="402"/>
    <cellStyle name="_CBF KOTA HAKIM341_AM2 LTS WEEK 37_PIL LTS WEEK 01 (full)_LTS week23_PIL LTS WEEK 35_LTS WEEK 41 Revised NZS" xfId="403"/>
    <cellStyle name="_CBF KOTA HAKIM341_AM2 LTS WEEK 37_PIL LTS WEEK 01 (full)_LTS week23_PIL LTS WEEK 35_LTS WEEK 41 Revised NZS_SVT东南亚线" xfId="404"/>
    <cellStyle name="_CBF KOTA HAKIM341_AM2 LTS WEEK 37_PIL LTS WEEK 01 (full)_LTS week23_PIL LTS WEEK 35_MZS 52" xfId="405"/>
    <cellStyle name="_CBF KOTA HAKIM341_AM2 LTS WEEK 37_PIL LTS WEEK 01 (full)_LTS week23_PIL LTS WEEK 35_PIL LTS WEEK 16 NIGEL" xfId="406"/>
    <cellStyle name="_CBF KOTA HAKIM341_AM2 LTS WEEK 37_PIL LTS WEEK 01 (full)_LTS week23_PIL LTS WEEK 35_PIL LTS WEEK 52 - NIGEL" xfId="407"/>
    <cellStyle name="_CBF KOTA HAKIM341_AM2 LTS WEEK 37_PIL LTS WEEK 01 (full)_LTS week23_PIL LTS WEEK 35_SVT东南亚线" xfId="408"/>
    <cellStyle name="_CBF KOTA HAKIM341_AM2 LTS WEEK 37_PIL LTS WEEK 01 (full)_LTS week23_PIL LTS WEEK 35_SW3 52" xfId="409"/>
    <cellStyle name="_CBF KOTA HAKIM341_AM2 LTS WEEK 37_PIL LTS WEEK 01 (full)_LTS week23_PIL LTS WEEK 35_TJ Services - WK 1516" xfId="410"/>
    <cellStyle name="_CBF KOTA HAKIM341_AM2 LTS WEEK 37_PIL LTS WEEK 01 (full)_LTS week23_PIL LTS WEEK 35_TJ Services - WK 44" xfId="411"/>
    <cellStyle name="_CBF KOTA HAKIM341_AM2 LTS WEEK 37_PIL LTS WEEK 01 (full)_LTS week23_PIL LTS WEEK 35_~4179906" xfId="412"/>
    <cellStyle name="_CBF KOTA HAKIM341_AM2 LTS WEEK 37_PIL LTS WEEK 01 (full)_LTS week23_PIL LTS WEEK 44" xfId="413"/>
    <cellStyle name="_CBF KOTA HAKIM341_AM2 LTS WEEK 37_PIL LTS WEEK 01 (full)_LTS week23_PIL LTS WEEK 52 - NIGEL" xfId="414"/>
    <cellStyle name="_CBF KOTA HAKIM341_AM2 LTS WEEK 37_PIL LTS WEEK 01 (full)_LTS week23_PIL LTS WEEK 52 - WAN" xfId="415"/>
    <cellStyle name="_CBF KOTA HAKIM341_AM2 LTS WEEK 37_PIL LTS WEEK 01 (full)_LTS week23_SVT东南亚线" xfId="416"/>
    <cellStyle name="_CBF KOTA HAKIM341_AM2 LTS WEEK 37_PIL LTS WEEK 01 (full)_LTS week23_SW3 52" xfId="417"/>
    <cellStyle name="_CBF KOTA HAKIM341_AM2 LTS WEEK 37_PIL LTS WEEK 01 (full)_LTS week23_TJ Services - WK 1516" xfId="418"/>
    <cellStyle name="_CBF KOTA HAKIM341_AM2 LTS WEEK 37_PIL LTS WEEK 01 (full)_LTS week23_TJ Services - WK 44" xfId="419"/>
    <cellStyle name="_CBF KOTA HAKIM341_AM2 LTS WEEK 37_PIL LTS WEEK 01 (full)_LTS week23_WAF WK 24" xfId="420"/>
    <cellStyle name="_CBF KOTA HAKIM341_AM2 LTS WEEK 37_PIL LTS WEEK 01 (full)_LTS week23_~4179906" xfId="421"/>
    <cellStyle name="_CBF KOTA HAKIM341_AM2 LTS WEEK 37_PIL LTS WEEK 01 (full)_LTS week26" xfId="422"/>
    <cellStyle name="_CBF KOTA HAKIM341_AM2 LTS WEEK 37_PIL LTS WEEK 01 (full)_LTS week26_CCS LTS" xfId="423"/>
    <cellStyle name="_CBF KOTA HAKIM341_AM2 LTS WEEK 37_PIL LTS WEEK 01 (full)_LTS week26_CCS LTS_SVT东南亚线" xfId="424"/>
    <cellStyle name="_CBF KOTA HAKIM341_AM2 LTS WEEK 37_PIL LTS WEEK 01 (full)_LTS week26_LTS WEEK 41 Revised NZS" xfId="425"/>
    <cellStyle name="_CBF KOTA HAKIM341_AM2 LTS WEEK 37_PIL LTS WEEK 01 (full)_LTS week26_LTS WEEK 41 Revised NZS_SVT东南亚线" xfId="426"/>
    <cellStyle name="_CBF KOTA HAKIM341_AM2 LTS WEEK 37_PIL LTS WEEK 01 (full)_LTS week26_MZS 52" xfId="427"/>
    <cellStyle name="_CBF KOTA HAKIM341_AM2 LTS WEEK 37_PIL LTS WEEK 01 (full)_LTS week26_PIL LTS WEEK 10- WAN" xfId="428"/>
    <cellStyle name="_CBF KOTA HAKIM341_AM2 LTS WEEK 37_PIL LTS WEEK 01 (full)_LTS week26_PIL LTS WEEK 16 NIGEL" xfId="429"/>
    <cellStyle name="_CBF KOTA HAKIM341_AM2 LTS WEEK 37_PIL LTS WEEK 01 (full)_LTS week26_PIL LTS WEEK 44" xfId="430"/>
    <cellStyle name="_CBF KOTA HAKIM341_AM2 LTS WEEK 37_PIL LTS WEEK 01 (full)_LTS week26_PIL LTS WEEK 52 - NIGEL" xfId="431"/>
    <cellStyle name="_CBF KOTA HAKIM341_AM2 LTS WEEK 37_PIL LTS WEEK 01 (full)_LTS week26_PIL LTS WEEK 52 - WAN" xfId="432"/>
    <cellStyle name="_CBF KOTA HAKIM341_AM2 LTS WEEK 37_PIL LTS WEEK 01 (full)_LTS week26_SVT东南亚线" xfId="433"/>
    <cellStyle name="_CBF KOTA HAKIM341_AM2 LTS WEEK 37_PIL LTS WEEK 01 (full)_LTS week26_SW3 52" xfId="434"/>
    <cellStyle name="_CBF KOTA HAKIM341_AM2 LTS WEEK 37_PIL LTS WEEK 01 (full)_LTS week26_TJ Services - WK 1516" xfId="435"/>
    <cellStyle name="_CBF KOTA HAKIM341_AM2 LTS WEEK 37_PIL LTS WEEK 01 (full)_LTS week26_TJ Services - WK 44" xfId="436"/>
    <cellStyle name="_CBF KOTA HAKIM341_AM2 LTS WEEK 37_PIL LTS WEEK 01 (full)_LTS week26_~4179906" xfId="437"/>
    <cellStyle name="_CBF KOTA HAKIM341_AM2 LTS WEEK 37_PIL LTS WEEK 01 (full)_MZS" xfId="438"/>
    <cellStyle name="_CBF KOTA HAKIM341_AM2 LTS WEEK 37_PIL LTS WEEK 01 (full)_MZS_SVT东南亚线" xfId="439"/>
    <cellStyle name="_CBF KOTA HAKIM341_AM2 LTS WEEK 37_PIL LTS WEEK 01 (full)_PIL LTS WEEK 04" xfId="440"/>
    <cellStyle name="_CBF KOTA HAKIM341_AM2 LTS WEEK 37_PIL LTS WEEK 01 (full)_PIL LTS WEEK 04_SVT东南亚线" xfId="441"/>
    <cellStyle name="_CBF KOTA HAKIM341_AM2 LTS WEEK 37_PIL LTS WEEK 01 (full)_PIL LTS WEEK 12 (yudhi version)" xfId="442"/>
    <cellStyle name="_CBF KOTA HAKIM341_AM2 LTS WEEK 37_PIL LTS WEEK 01 (full)_PIL LTS WEEK 12 (yudhi version)_SVT东南亚线" xfId="443"/>
    <cellStyle name="_CBF KOTA HAKIM341_AM2 LTS WEEK 37_PIL LTS WEEK 01 (full)_PIL LTS WEEK 21 (yudhi version) Revised" xfId="444"/>
    <cellStyle name="_CBF KOTA HAKIM341_AM2 LTS WEEK 37_PIL LTS WEEK 01 (full)_PIL LTS WEEK 21 (yudhi version) Revised_SVT东南亚线" xfId="445"/>
    <cellStyle name="_CBF KOTA HAKIM341_AM2 LTS WEEK 37_PIL LTS WEEK 01 (full)_PIL LTS WEEK 23 (UD)" xfId="446"/>
    <cellStyle name="_CBF KOTA HAKIM341_AM2 LTS WEEK 37_PIL LTS WEEK 01 (full)_PIL LTS WEEK 23 (UD)_AMI LTS WK 44 fornightly service" xfId="447"/>
    <cellStyle name="_CBF KOTA HAKIM341_AM2 LTS WEEK 37_PIL LTS WEEK 01 (full)_PIL LTS WEEK 23 (UD)_ASW LTS" xfId="448"/>
    <cellStyle name="_CBF KOTA HAKIM341_AM2 LTS WEEK 37_PIL LTS WEEK 01 (full)_PIL LTS WEEK 23 (UD)_ASW LTS_ASW WK31" xfId="449"/>
    <cellStyle name="_CBF KOTA HAKIM341_AM2 LTS WEEK 37_PIL LTS WEEK 01 (full)_PIL LTS WEEK 23 (UD)_ASW LTS_ASW WK31_~4179906" xfId="450"/>
    <cellStyle name="_CBF KOTA HAKIM341_AM2 LTS WEEK 37_PIL LTS WEEK 01 (full)_PIL LTS WEEK 23 (UD)_ASW LTS_LTS wk 34" xfId="451"/>
    <cellStyle name="_CBF KOTA HAKIM341_AM2 LTS WEEK 37_PIL LTS WEEK 01 (full)_PIL LTS WEEK 23 (UD)_ASW LTS_~4179906" xfId="452"/>
    <cellStyle name="_CBF KOTA HAKIM341_AM2 LTS WEEK 37_PIL LTS WEEK 01 (full)_PIL LTS WEEK 23 (UD)_CCS LTS" xfId="453"/>
    <cellStyle name="_CBF KOTA HAKIM341_AM2 LTS WEEK 37_PIL LTS WEEK 01 (full)_PIL LTS WEEK 23 (UD)_CCS LTS_SVT东南亚线" xfId="454"/>
    <cellStyle name="_CBF KOTA HAKIM341_AM2 LTS WEEK 37_PIL LTS WEEK 01 (full)_PIL LTS WEEK 23 (UD)_LTS WEEK 41 Revised NZS" xfId="455"/>
    <cellStyle name="_CBF KOTA HAKIM341_AM2 LTS WEEK 37_PIL LTS WEEK 01 (full)_PIL LTS WEEK 23 (UD)_LTS WEEK 41 Revised NZS_SVT东南亚线" xfId="456"/>
    <cellStyle name="_CBF KOTA HAKIM341_AM2 LTS WEEK 37_PIL LTS WEEK 01 (full)_PIL LTS WEEK 23 (UD)_LTS WEEK 52 - WA" xfId="457"/>
    <cellStyle name="_CBF KOTA HAKIM341_AM2 LTS WEEK 37_PIL LTS WEEK 01 (full)_PIL LTS WEEK 23 (UD)_LTS WEEK 52 - WA_~4179906" xfId="458"/>
    <cellStyle name="_CBF KOTA HAKIM341_AM2 LTS WEEK 37_PIL LTS WEEK 01 (full)_PIL LTS WEEK 23 (UD)_LTS wk44" xfId="459"/>
    <cellStyle name="_CBF KOTA HAKIM341_AM2 LTS WEEK 37_PIL LTS WEEK 01 (full)_PIL LTS WEEK 23 (UD)_LTS wk44_AMI LTS WK 44 fornightly service" xfId="460"/>
    <cellStyle name="_CBF KOTA HAKIM341_AM2 LTS WEEK 37_PIL LTS WEEK 01 (full)_PIL LTS WEEK 23 (UD)_LTS wk44_ASW WK31" xfId="461"/>
    <cellStyle name="_CBF KOTA HAKIM341_AM2 LTS WEEK 37_PIL LTS WEEK 01 (full)_PIL LTS WEEK 23 (UD)_LTS wk44_ASW WK31_~4179906" xfId="462"/>
    <cellStyle name="_CBF KOTA HAKIM341_AM2 LTS WEEK 37_PIL LTS WEEK 01 (full)_PIL LTS WEEK 23 (UD)_LTS wk44_LTS wk 34" xfId="463"/>
    <cellStyle name="_CBF KOTA HAKIM341_AM2 LTS WEEK 37_PIL LTS WEEK 01 (full)_PIL LTS WEEK 23 (UD)_LTS wk44_PIL LTS WEEK 16 NIGEL" xfId="464"/>
    <cellStyle name="_CBF KOTA HAKIM341_AM2 LTS WEEK 37_PIL LTS WEEK 01 (full)_PIL LTS WEEK 23 (UD)_LTS wk44_PIL LTS WEEK 52 - NIGEL" xfId="465"/>
    <cellStyle name="_CBF KOTA HAKIM341_AM2 LTS WEEK 37_PIL LTS WEEK 01 (full)_PIL LTS WEEK 23 (UD)_LTS wk44_RSS 9 VSL LTS JAN RUN" xfId="466"/>
    <cellStyle name="_CBF KOTA HAKIM341_AM2 LTS WEEK 37_PIL LTS WEEK 01 (full)_PIL LTS WEEK 23 (UD)_LTS wk44_RSS 9 VSL LTS JAN RUN_~4179906" xfId="467"/>
    <cellStyle name="_CBF KOTA HAKIM341_AM2 LTS WEEK 37_PIL LTS WEEK 01 (full)_PIL LTS WEEK 23 (UD)_LTS wk44_SVT东南亚线" xfId="468"/>
    <cellStyle name="_CBF KOTA HAKIM341_AM2 LTS WEEK 37_PIL LTS WEEK 01 (full)_PIL LTS WEEK 23 (UD)_LTS wk44_WAF WK 24" xfId="469"/>
    <cellStyle name="_CBF KOTA HAKIM341_AM2 LTS WEEK 37_PIL LTS WEEK 01 (full)_PIL LTS WEEK 23 (UD)_LTS wk44_~4179906" xfId="470"/>
    <cellStyle name="_CBF KOTA HAKIM341_AM2 LTS WEEK 37_PIL LTS WEEK 01 (full)_PIL LTS WEEK 23 (UD)_MZS 52" xfId="471"/>
    <cellStyle name="_CBF KOTA HAKIM341_AM2 LTS WEEK 37_PIL LTS WEEK 01 (full)_PIL LTS WEEK 23 (UD)_PIL LTS WEEK 10- WAN" xfId="472"/>
    <cellStyle name="_CBF KOTA HAKIM341_AM2 LTS WEEK 37_PIL LTS WEEK 01 (full)_PIL LTS WEEK 23 (UD)_PIL LTS WEEK 16 NIGEL" xfId="473"/>
    <cellStyle name="_CBF KOTA HAKIM341_AM2 LTS WEEK 37_PIL LTS WEEK 01 (full)_PIL LTS WEEK 23 (UD)_PIL LTS WEEK 35" xfId="474"/>
    <cellStyle name="_CBF KOTA HAKIM341_AM2 LTS WEEK 37_PIL LTS WEEK 01 (full)_PIL LTS WEEK 23 (UD)_PIL LTS WEEK 35_CCS LTS" xfId="475"/>
    <cellStyle name="_CBF KOTA HAKIM341_AM2 LTS WEEK 37_PIL LTS WEEK 01 (full)_PIL LTS WEEK 23 (UD)_PIL LTS WEEK 35_CCS LTS_SVT东南亚线" xfId="476"/>
    <cellStyle name="_CBF KOTA HAKIM341_AM2 LTS WEEK 37_PIL LTS WEEK 01 (full)_PIL LTS WEEK 23 (UD)_PIL LTS WEEK 35_LTS WEEK 41 Revised NZS" xfId="477"/>
    <cellStyle name="_CBF KOTA HAKIM341_AM2 LTS WEEK 37_PIL LTS WEEK 01 (full)_PIL LTS WEEK 23 (UD)_PIL LTS WEEK 35_LTS WEEK 41 Revised NZS_SVT东南亚线" xfId="478"/>
    <cellStyle name="_CBF KOTA HAKIM341_AM2 LTS WEEK 37_PIL LTS WEEK 01 (full)_PIL LTS WEEK 23 (UD)_PIL LTS WEEK 35_MZS 52" xfId="479"/>
    <cellStyle name="_CBF KOTA HAKIM341_AM2 LTS WEEK 37_PIL LTS WEEK 01 (full)_PIL LTS WEEK 23 (UD)_PIL LTS WEEK 35_PIL LTS WEEK 16 NIGEL" xfId="480"/>
    <cellStyle name="_CBF KOTA HAKIM341_AM2 LTS WEEK 37_PIL LTS WEEK 01 (full)_PIL LTS WEEK 23 (UD)_PIL LTS WEEK 35_PIL LTS WEEK 52 - NIGEL" xfId="481"/>
    <cellStyle name="_CBF KOTA HAKIM341_AM2 LTS WEEK 37_PIL LTS WEEK 01 (full)_PIL LTS WEEK 23 (UD)_PIL LTS WEEK 35_SVT东南亚线" xfId="482"/>
    <cellStyle name="_CBF KOTA HAKIM341_AM2 LTS WEEK 37_PIL LTS WEEK 01 (full)_PIL LTS WEEK 23 (UD)_PIL LTS WEEK 35_SW3 52" xfId="483"/>
    <cellStyle name="_CBF KOTA HAKIM341_AM2 LTS WEEK 37_PIL LTS WEEK 01 (full)_PIL LTS WEEK 23 (UD)_PIL LTS WEEK 35_TJ Services - WK 1516" xfId="484"/>
    <cellStyle name="_CBF KOTA HAKIM341_AM2 LTS WEEK 37_PIL LTS WEEK 01 (full)_PIL LTS WEEK 23 (UD)_PIL LTS WEEK 35_TJ Services - WK 44" xfId="485"/>
    <cellStyle name="_CBF KOTA HAKIM341_AM2 LTS WEEK 37_PIL LTS WEEK 01 (full)_PIL LTS WEEK 23 (UD)_PIL LTS WEEK 35_~4179906" xfId="486"/>
    <cellStyle name="_CBF KOTA HAKIM341_AM2 LTS WEEK 37_PIL LTS WEEK 01 (full)_PIL LTS WEEK 23 (UD)_PIL LTS WEEK 44" xfId="487"/>
    <cellStyle name="_CBF KOTA HAKIM341_AM2 LTS WEEK 37_PIL LTS WEEK 01 (full)_PIL LTS WEEK 23 (UD)_PIL LTS WEEK 52 - NIGEL" xfId="488"/>
    <cellStyle name="_CBF KOTA HAKIM341_AM2 LTS WEEK 37_PIL LTS WEEK 01 (full)_PIL LTS WEEK 23 (UD)_PIL LTS WEEK 52 - WAN" xfId="489"/>
    <cellStyle name="_CBF KOTA HAKIM341_AM2 LTS WEEK 37_PIL LTS WEEK 01 (full)_PIL LTS WEEK 23 (UD)_SVT东南亚线" xfId="490"/>
    <cellStyle name="_CBF KOTA HAKIM341_AM2 LTS WEEK 37_PIL LTS WEEK 01 (full)_PIL LTS WEEK 23 (UD)_SW3 52" xfId="491"/>
    <cellStyle name="_CBF KOTA HAKIM341_AM2 LTS WEEK 37_PIL LTS WEEK 01 (full)_PIL LTS WEEK 23 (UD)_TJ Services - WK 1516" xfId="492"/>
    <cellStyle name="_CBF KOTA HAKIM341_AM2 LTS WEEK 37_PIL LTS WEEK 01 (full)_PIL LTS WEEK 23 (UD)_TJ Services - WK 44" xfId="493"/>
    <cellStyle name="_CBF KOTA HAKIM341_AM2 LTS WEEK 37_PIL LTS WEEK 01 (full)_PIL LTS WEEK 23 (UD)_WAF WK 24" xfId="494"/>
    <cellStyle name="_CBF KOTA HAKIM341_AM2 LTS WEEK 37_PIL LTS WEEK 01 (full)_PIL LTS WEEK 23 (UD)_~4179906" xfId="495"/>
    <cellStyle name="_CBF KOTA HAKIM341_AM2 LTS WEEK 37_PIL LTS WEEK 01 (full)_RED SEA WEEK 13-14" xfId="496"/>
    <cellStyle name="_CBF KOTA HAKIM341_AM2 LTS WEEK 37_PIL LTS WEEK 01 (full)_RED SEA WEEK 13-14_SVT东南亚线" xfId="497"/>
    <cellStyle name="_CBF KOTA HAKIM341_AM2 LTS WEEK 37_PIL LTS WEEK 01 (full)_RED SEA WEEK 21-14" xfId="498"/>
    <cellStyle name="_CBF KOTA HAKIM341_AM2 LTS WEEK 37_PIL LTS WEEK 01 (full)_RED SEA WEEK 21-14_SVT东南亚线" xfId="499"/>
    <cellStyle name="_CBF KOTA HAKIM341_AM2 LTS WEEK 37_PIL LTS WEEK 01 (full)_RGS REV" xfId="500"/>
    <cellStyle name="_CBF KOTA HAKIM341_AM2 LTS WEEK 37_PIL LTS WEEK 01 (full)_RGS REV_SVT东南亚线" xfId="501"/>
    <cellStyle name="_CBF KOTA HAKIM341_AM2 LTS WEEK 37_PIL LTS WEEK 01 (full)_SVT东南亚线" xfId="502"/>
    <cellStyle name="_CBF KOTA HAKIM341_AM2 LTS WEEK 37_PIL LTS WEEK 04" xfId="503"/>
    <cellStyle name="_CBF KOTA HAKIM341_AM2 LTS WEEK 37_PIL LTS WEEK 04_SVT东南亚线" xfId="504"/>
    <cellStyle name="_CBF KOTA HAKIM341_AM2 LTS WEEK 37_PIL LTS WEEK 12 (yudhi version)" xfId="505"/>
    <cellStyle name="_CBF KOTA HAKIM341_AM2 LTS WEEK 37_PIL LTS WEEK 12 (yudhi version)_SVT东南亚线" xfId="506"/>
    <cellStyle name="_CBF KOTA HAKIM341_AM2 LTS WEEK 37_PIL LTS WEEK 21 (yudhi version) Revised" xfId="507"/>
    <cellStyle name="_CBF KOTA HAKIM341_AM2 LTS WEEK 37_PIL LTS WEEK 21 (yudhi version) Revised_SVT东南亚线" xfId="508"/>
    <cellStyle name="_CBF KOTA HAKIM341_AM2 LTS WEEK 37_PIL LTS WEEK 23 (UD)" xfId="509"/>
    <cellStyle name="_CBF KOTA HAKIM341_AM2 LTS WEEK 37_PIL LTS WEEK 23 (UD)_AMI LTS WK 44 fornightly service" xfId="510"/>
    <cellStyle name="_CBF KOTA HAKIM341_AM2 LTS WEEK 37_PIL LTS WEEK 23 (UD)_ASW LTS" xfId="511"/>
    <cellStyle name="_CBF KOTA HAKIM341_AM2 LTS WEEK 37_PIL LTS WEEK 23 (UD)_ASW LTS_ASW WK31" xfId="512"/>
    <cellStyle name="_CBF KOTA HAKIM341_AM2 LTS WEEK 37_PIL LTS WEEK 23 (UD)_ASW LTS_ASW WK31_~4179906" xfId="513"/>
    <cellStyle name="_CBF KOTA HAKIM341_AM2 LTS WEEK 37_PIL LTS WEEK 23 (UD)_ASW LTS_LTS wk 34" xfId="514"/>
    <cellStyle name="_CBF KOTA HAKIM341_AM2 LTS WEEK 37_PIL LTS WEEK 23 (UD)_ASW LTS_~4179906" xfId="515"/>
    <cellStyle name="_CBF KOTA HAKIM341_AM2 LTS WEEK 37_PIL LTS WEEK 23 (UD)_CCS LTS" xfId="516"/>
    <cellStyle name="_CBF KOTA HAKIM341_AM2 LTS WEEK 37_PIL LTS WEEK 23 (UD)_CCS LTS_SVT东南亚线" xfId="517"/>
    <cellStyle name="_CBF KOTA HAKIM341_AM2 LTS WEEK 37_PIL LTS WEEK 23 (UD)_LTS WEEK 41 Revised NZS" xfId="518"/>
    <cellStyle name="_CBF KOTA HAKIM341_AM2 LTS WEEK 37_PIL LTS WEEK 23 (UD)_LTS WEEK 41 Revised NZS_SVT东南亚线" xfId="519"/>
    <cellStyle name="_CBF KOTA HAKIM341_AM2 LTS WEEK 37_PIL LTS WEEK 23 (UD)_LTS WEEK 52 - WA" xfId="520"/>
    <cellStyle name="_CBF KOTA HAKIM341_AM2 LTS WEEK 37_PIL LTS WEEK 23 (UD)_LTS WEEK 52 - WA_~4179906" xfId="521"/>
    <cellStyle name="_CBF KOTA HAKIM341_AM2 LTS WEEK 37_PIL LTS WEEK 23 (UD)_LTS wk44" xfId="522"/>
    <cellStyle name="_CBF KOTA HAKIM341_AM2 LTS WEEK 37_PIL LTS WEEK 23 (UD)_LTS wk44_AMI LTS WK 44 fornightly service" xfId="523"/>
    <cellStyle name="_CBF KOTA HAKIM341_AM2 LTS WEEK 37_PIL LTS WEEK 23 (UD)_LTS wk44_ASW WK31" xfId="524"/>
    <cellStyle name="_CBF KOTA HAKIM341_AM2 LTS WEEK 37_PIL LTS WEEK 23 (UD)_LTS wk44_ASW WK31_~4179906" xfId="525"/>
    <cellStyle name="_CBF KOTA HAKIM341_AM2 LTS WEEK 37_PIL LTS WEEK 23 (UD)_LTS wk44_LTS wk 34" xfId="526"/>
    <cellStyle name="_CBF KOTA HAKIM341_AM2 LTS WEEK 37_PIL LTS WEEK 23 (UD)_LTS wk44_PIL LTS WEEK 16 NIGEL" xfId="527"/>
    <cellStyle name="_CBF KOTA HAKIM341_AM2 LTS WEEK 37_PIL LTS WEEK 23 (UD)_LTS wk44_PIL LTS WEEK 52 - NIGEL" xfId="528"/>
    <cellStyle name="_CBF KOTA HAKIM341_AM2 LTS WEEK 37_PIL LTS WEEK 23 (UD)_LTS wk44_RSS 9 VSL LTS JAN RUN" xfId="529"/>
    <cellStyle name="_CBF KOTA HAKIM341_AM2 LTS WEEK 37_PIL LTS WEEK 23 (UD)_LTS wk44_RSS 9 VSL LTS JAN RUN_~4179906" xfId="530"/>
    <cellStyle name="_CBF KOTA HAKIM341_AM2 LTS WEEK 37_PIL LTS WEEK 23 (UD)_LTS wk44_SVT东南亚线" xfId="531"/>
    <cellStyle name="_CBF KOTA HAKIM341_AM2 LTS WEEK 37_PIL LTS WEEK 23 (UD)_LTS wk44_WAF WK 24" xfId="532"/>
    <cellStyle name="_CBF KOTA HAKIM341_AM2 LTS WEEK 37_PIL LTS WEEK 23 (UD)_LTS wk44_~4179906" xfId="533"/>
    <cellStyle name="_CBF KOTA HAKIM341_AM2 LTS WEEK 37_PIL LTS WEEK 23 (UD)_MZS 52" xfId="534"/>
    <cellStyle name="_CBF KOTA HAKIM341_AM2 LTS WEEK 37_PIL LTS WEEK 23 (UD)_PIL LTS WEEK 10- WAN" xfId="535"/>
    <cellStyle name="_CBF KOTA HAKIM341_AM2 LTS WEEK 37_PIL LTS WEEK 23 (UD)_PIL LTS WEEK 16 NIGEL" xfId="536"/>
    <cellStyle name="_CBF KOTA HAKIM341_AM2 LTS WEEK 37_PIL LTS WEEK 23 (UD)_PIL LTS WEEK 35" xfId="537"/>
    <cellStyle name="_CBF KOTA HAKIM341_AM2 LTS WEEK 37_PIL LTS WEEK 23 (UD)_PIL LTS WEEK 35_CCS LTS" xfId="538"/>
    <cellStyle name="_CBF KOTA HAKIM341_AM2 LTS WEEK 37_PIL LTS WEEK 23 (UD)_PIL LTS WEEK 35_CCS LTS_SVT东南亚线" xfId="539"/>
    <cellStyle name="_CBF KOTA HAKIM341_AM2 LTS WEEK 37_PIL LTS WEEK 23 (UD)_PIL LTS WEEK 35_LTS WEEK 41 Revised NZS" xfId="540"/>
    <cellStyle name="_CBF KOTA HAKIM341_AM2 LTS WEEK 37_PIL LTS WEEK 23 (UD)_PIL LTS WEEK 35_LTS WEEK 41 Revised NZS_SVT东南亚线" xfId="541"/>
    <cellStyle name="_CBF KOTA HAKIM341_AM2 LTS WEEK 37_PIL LTS WEEK 23 (UD)_PIL LTS WEEK 35_MZS 52" xfId="542"/>
    <cellStyle name="_CBF KOTA HAKIM341_AM2 LTS WEEK 37_PIL LTS WEEK 23 (UD)_PIL LTS WEEK 35_PIL LTS WEEK 16 NIGEL" xfId="543"/>
    <cellStyle name="_CBF KOTA HAKIM341_AM2 LTS WEEK 37_PIL LTS WEEK 23 (UD)_PIL LTS WEEK 35_PIL LTS WEEK 52 - NIGEL" xfId="544"/>
    <cellStyle name="_CBF KOTA HAKIM341_AM2 LTS WEEK 37_PIL LTS WEEK 23 (UD)_PIL LTS WEEK 35_SVT东南亚线" xfId="545"/>
    <cellStyle name="_CBF KOTA HAKIM341_AM2 LTS WEEK 37_PIL LTS WEEK 23 (UD)_PIL LTS WEEK 35_SW3 52" xfId="546"/>
    <cellStyle name="_CBF KOTA HAKIM341_AM2 LTS WEEK 37_PIL LTS WEEK 23 (UD)_PIL LTS WEEK 35_TJ Services - WK 1516" xfId="547"/>
    <cellStyle name="_CBF KOTA HAKIM341_AM2 LTS WEEK 37_PIL LTS WEEK 23 (UD)_PIL LTS WEEK 35_TJ Services - WK 44" xfId="548"/>
    <cellStyle name="_CBF KOTA HAKIM341_AM2 LTS WEEK 37_PIL LTS WEEK 23 (UD)_PIL LTS WEEK 35_~4179906" xfId="549"/>
    <cellStyle name="_CBF KOTA HAKIM341_AM2 LTS WEEK 37_PIL LTS WEEK 23 (UD)_PIL LTS WEEK 44" xfId="550"/>
    <cellStyle name="_CBF KOTA HAKIM341_AM2 LTS WEEK 37_PIL LTS WEEK 23 (UD)_PIL LTS WEEK 52 - NIGEL" xfId="551"/>
    <cellStyle name="_CBF KOTA HAKIM341_AM2 LTS WEEK 37_PIL LTS WEEK 23 (UD)_PIL LTS WEEK 52 - WAN" xfId="552"/>
    <cellStyle name="_CBF KOTA HAKIM341_AM2 LTS WEEK 37_PIL LTS WEEK 23 (UD)_SVT东南亚线" xfId="553"/>
    <cellStyle name="_CBF KOTA HAKIM341_AM2 LTS WEEK 37_PIL LTS WEEK 23 (UD)_SW3 52" xfId="554"/>
    <cellStyle name="_CBF KOTA HAKIM341_AM2 LTS WEEK 37_PIL LTS WEEK 23 (UD)_TJ Services - WK 1516" xfId="555"/>
    <cellStyle name="_CBF KOTA HAKIM341_AM2 LTS WEEK 37_PIL LTS WEEK 23 (UD)_TJ Services - WK 44" xfId="556"/>
    <cellStyle name="_CBF KOTA HAKIM341_AM2 LTS WEEK 37_PIL LTS WEEK 23 (UD)_WAF WK 24" xfId="557"/>
    <cellStyle name="_CBF KOTA HAKIM341_AM2 LTS WEEK 37_PIL LTS WEEK 23 (UD)_~4179906" xfId="558"/>
    <cellStyle name="_CBF KOTA HAKIM341_AM2 LTS WEEK 37_RED SEA WEEK 01-14" xfId="559"/>
    <cellStyle name="_CBF KOTA HAKIM341_AM2 LTS WEEK 37_RED SEA WEEK 01-14_ky services" xfId="560"/>
    <cellStyle name="_CBF KOTA HAKIM341_AM2 LTS WEEK 37_RED SEA WEEK 01-14_ky services_SVT东南亚线" xfId="561"/>
    <cellStyle name="_CBF KOTA HAKIM341_AM2 LTS WEEK 37_RED SEA WEEK 01-14_LTS week 34" xfId="562"/>
    <cellStyle name="_CBF KOTA HAKIM341_AM2 LTS WEEK 37_RED SEA WEEK 01-14_LTS week 34_CCS LTS" xfId="563"/>
    <cellStyle name="_CBF KOTA HAKIM341_AM2 LTS WEEK 37_RED SEA WEEK 01-14_LTS week 34_CCS LTS_SVT东南亚线" xfId="564"/>
    <cellStyle name="_CBF KOTA HAKIM341_AM2 LTS WEEK 37_RED SEA WEEK 01-14_LTS week 34_LTS WEEK 41 Revised NZS" xfId="565"/>
    <cellStyle name="_CBF KOTA HAKIM341_AM2 LTS WEEK 37_RED SEA WEEK 01-14_LTS week 34_LTS WEEK 41 Revised NZS_SVT东南亚线" xfId="566"/>
    <cellStyle name="_CBF KOTA HAKIM341_AM2 LTS WEEK 37_RED SEA WEEK 01-14_LTS week 34_MZS 52" xfId="567"/>
    <cellStyle name="_CBF KOTA HAKIM341_AM2 LTS WEEK 37_RED SEA WEEK 01-14_LTS week 34_PIL LTS WEEK 16 NIGEL" xfId="568"/>
    <cellStyle name="_CBF KOTA HAKIM341_AM2 LTS WEEK 37_RED SEA WEEK 01-14_LTS week 34_PIL LTS WEEK 52 - NIGEL" xfId="569"/>
    <cellStyle name="_CBF KOTA HAKIM341_AM2 LTS WEEK 37_RED SEA WEEK 01-14_LTS week 34_SVT东南亚线" xfId="570"/>
    <cellStyle name="_CBF KOTA HAKIM341_AM2 LTS WEEK 37_RED SEA WEEK 01-14_LTS week 34_SW3 52" xfId="571"/>
    <cellStyle name="_CBF KOTA HAKIM341_AM2 LTS WEEK 37_RED SEA WEEK 01-14_LTS week 34_TJ Services - WK 1516" xfId="572"/>
    <cellStyle name="_CBF KOTA HAKIM341_AM2 LTS WEEK 37_RED SEA WEEK 01-14_LTS week 34_TJ Services - WK 44" xfId="573"/>
    <cellStyle name="_CBF KOTA HAKIM341_AM2 LTS WEEK 37_RED SEA WEEK 01-14_LTS week 34_~4179906" xfId="574"/>
    <cellStyle name="_CBF KOTA HAKIM341_AM2 LTS WEEK 37_RED SEA WEEK 01-14_LTS week23" xfId="575"/>
    <cellStyle name="_CBF KOTA HAKIM341_AM2 LTS WEEK 37_RED SEA WEEK 01-14_LTS week23_CCS LTS" xfId="576"/>
    <cellStyle name="_CBF KOTA HAKIM341_AM2 LTS WEEK 37_RED SEA WEEK 01-14_LTS week23_CCS LTS_SVT东南亚线" xfId="577"/>
    <cellStyle name="_CBF KOTA HAKIM341_AM2 LTS WEEK 37_RED SEA WEEK 01-14_LTS week23_LTS WEEK 41 Revised NZS" xfId="578"/>
    <cellStyle name="_CBF KOTA HAKIM341_AM2 LTS WEEK 37_RED SEA WEEK 01-14_LTS week23_LTS WEEK 41 Revised NZS_SVT东南亚线" xfId="579"/>
    <cellStyle name="_CBF KOTA HAKIM341_AM2 LTS WEEK 37_RED SEA WEEK 01-14_LTS week23_MZS 52" xfId="580"/>
    <cellStyle name="_CBF KOTA HAKIM341_AM2 LTS WEEK 37_RED SEA WEEK 01-14_LTS week23_PIL LTS WEEK 10- WAN" xfId="581"/>
    <cellStyle name="_CBF KOTA HAKIM341_AM2 LTS WEEK 37_RED SEA WEEK 01-14_LTS week23_PIL LTS WEEK 16 NIGEL" xfId="582"/>
    <cellStyle name="_CBF KOTA HAKIM341_AM2 LTS WEEK 37_RED SEA WEEK 01-14_LTS week23_PIL LTS WEEK 44" xfId="583"/>
    <cellStyle name="_CBF KOTA HAKIM341_AM2 LTS WEEK 37_RED SEA WEEK 01-14_LTS week23_PIL LTS WEEK 52 - NIGEL" xfId="584"/>
    <cellStyle name="_CBF KOTA HAKIM341_AM2 LTS WEEK 37_RED SEA WEEK 01-14_LTS week23_PIL LTS WEEK 52 - WAN" xfId="585"/>
    <cellStyle name="_CBF KOTA HAKIM341_AM2 LTS WEEK 37_RED SEA WEEK 01-14_LTS week23_SVT东南亚线" xfId="586"/>
    <cellStyle name="_CBF KOTA HAKIM341_AM2 LTS WEEK 37_RED SEA WEEK 01-14_LTS week23_SW3 52" xfId="587"/>
    <cellStyle name="_CBF KOTA HAKIM341_AM2 LTS WEEK 37_RED SEA WEEK 01-14_LTS week23_TJ Services - WK 1516" xfId="588"/>
    <cellStyle name="_CBF KOTA HAKIM341_AM2 LTS WEEK 37_RED SEA WEEK 01-14_LTS week23_TJ Services - WK 44" xfId="589"/>
    <cellStyle name="_CBF KOTA HAKIM341_AM2 LTS WEEK 37_RED SEA WEEK 01-14_LTS week23_~4179906" xfId="590"/>
    <cellStyle name="_CBF KOTA HAKIM341_AM2 LTS WEEK 37_RED SEA WEEK 01-14_LTS week26" xfId="591"/>
    <cellStyle name="_CBF KOTA HAKIM341_AM2 LTS WEEK 37_RED SEA WEEK 01-14_LTS week26_CCS LTS" xfId="592"/>
    <cellStyle name="_CBF KOTA HAKIM341_AM2 LTS WEEK 37_RED SEA WEEK 01-14_LTS week26_CCS LTS_SVT东南亚线" xfId="593"/>
    <cellStyle name="_CBF KOTA HAKIM341_AM2 LTS WEEK 37_RED SEA WEEK 01-14_LTS week26_LTS WEEK 41 Revised NZS" xfId="594"/>
    <cellStyle name="_CBF KOTA HAKIM341_AM2 LTS WEEK 37_RED SEA WEEK 01-14_LTS week26_LTS WEEK 41 Revised NZS_SVT东南亚线" xfId="595"/>
    <cellStyle name="_CBF KOTA HAKIM341_AM2 LTS WEEK 37_RED SEA WEEK 01-14_LTS week26_MZS 52" xfId="596"/>
    <cellStyle name="_CBF KOTA HAKIM341_AM2 LTS WEEK 37_RED SEA WEEK 01-14_LTS week26_PIL LTS WEEK 10- WAN" xfId="597"/>
    <cellStyle name="_CBF KOTA HAKIM341_AM2 LTS WEEK 37_RED SEA WEEK 01-14_LTS week26_PIL LTS WEEK 16 NIGEL" xfId="598"/>
    <cellStyle name="_CBF KOTA HAKIM341_AM2 LTS WEEK 37_RED SEA WEEK 01-14_LTS week26_PIL LTS WEEK 44" xfId="599"/>
    <cellStyle name="_CBF KOTA HAKIM341_AM2 LTS WEEK 37_RED SEA WEEK 01-14_LTS week26_PIL LTS WEEK 52 - NIGEL" xfId="600"/>
    <cellStyle name="_CBF KOTA HAKIM341_AM2 LTS WEEK 37_RED SEA WEEK 01-14_LTS week26_PIL LTS WEEK 52 - WAN" xfId="601"/>
    <cellStyle name="_CBF KOTA HAKIM341_AM2 LTS WEEK 37_RED SEA WEEK 01-14_LTS week26_SVT东南亚线" xfId="602"/>
    <cellStyle name="_CBF KOTA HAKIM341_AM2 LTS WEEK 37_RED SEA WEEK 01-14_LTS week26_SW3 52" xfId="603"/>
    <cellStyle name="_CBF KOTA HAKIM341_AM2 LTS WEEK 37_RED SEA WEEK 01-14_LTS week26_TJ Services - WK 1516" xfId="604"/>
    <cellStyle name="_CBF KOTA HAKIM341_AM2 LTS WEEK 37_RED SEA WEEK 01-14_LTS week26_TJ Services - WK 44" xfId="605"/>
    <cellStyle name="_CBF KOTA HAKIM341_AM2 LTS WEEK 37_RED SEA WEEK 01-14_LTS week26_~4179906" xfId="606"/>
    <cellStyle name="_CBF KOTA HAKIM341_AM2 LTS WEEK 37_RED SEA WEEK 01-14_MZS" xfId="607"/>
    <cellStyle name="_CBF KOTA HAKIM341_AM2 LTS WEEK 37_RED SEA WEEK 01-14_MZS_SVT东南亚线" xfId="608"/>
    <cellStyle name="_CBF KOTA HAKIM341_AM2 LTS WEEK 37_RED SEA WEEK 01-14_PIL LTS WEEK 04" xfId="609"/>
    <cellStyle name="_CBF KOTA HAKIM341_AM2 LTS WEEK 37_RED SEA WEEK 01-14_PIL LTS WEEK 04_SVT东南亚线" xfId="610"/>
    <cellStyle name="_CBF KOTA HAKIM341_AM2 LTS WEEK 37_RED SEA WEEK 01-14_PIL LTS WEEK 12 (yudhi version)" xfId="611"/>
    <cellStyle name="_CBF KOTA HAKIM341_AM2 LTS WEEK 37_RED SEA WEEK 01-14_PIL LTS WEEK 12 (yudhi version)_SVT东南亚线" xfId="612"/>
    <cellStyle name="_CBF KOTA HAKIM341_AM2 LTS WEEK 37_RED SEA WEEK 01-14_PIL LTS WEEK 21 (yudhi version) Revised" xfId="613"/>
    <cellStyle name="_CBF KOTA HAKIM341_AM2 LTS WEEK 37_RED SEA WEEK 01-14_PIL LTS WEEK 21 (yudhi version) Revised_SVT东南亚线" xfId="614"/>
    <cellStyle name="_CBF KOTA HAKIM341_AM2 LTS WEEK 37_RED SEA WEEK 01-14_PIL LTS WEEK 23 (UD)" xfId="615"/>
    <cellStyle name="_CBF KOTA HAKIM341_AM2 LTS WEEK 37_RED SEA WEEK 01-14_PIL LTS WEEK 23 (UD)_CCS LTS" xfId="616"/>
    <cellStyle name="_CBF KOTA HAKIM341_AM2 LTS WEEK 37_RED SEA WEEK 01-14_PIL LTS WEEK 23 (UD)_CCS LTS_SVT东南亚线" xfId="617"/>
    <cellStyle name="_CBF KOTA HAKIM341_AM2 LTS WEEK 37_RED SEA WEEK 01-14_PIL LTS WEEK 23 (UD)_LTS WEEK 41 Revised NZS" xfId="618"/>
    <cellStyle name="_CBF KOTA HAKIM341_AM2 LTS WEEK 37_RED SEA WEEK 01-14_PIL LTS WEEK 23 (UD)_LTS WEEK 41 Revised NZS_SVT东南亚线" xfId="619"/>
    <cellStyle name="_CBF KOTA HAKIM341_AM2 LTS WEEK 37_RED SEA WEEK 01-14_PIL LTS WEEK 23 (UD)_MZS 52" xfId="620"/>
    <cellStyle name="_CBF KOTA HAKIM341_AM2 LTS WEEK 37_RED SEA WEEK 01-14_PIL LTS WEEK 23 (UD)_PIL LTS WEEK 10- WAN" xfId="621"/>
    <cellStyle name="_CBF KOTA HAKIM341_AM2 LTS WEEK 37_RED SEA WEEK 01-14_PIL LTS WEEK 23 (UD)_PIL LTS WEEK 16 NIGEL" xfId="622"/>
    <cellStyle name="_CBF KOTA HAKIM341_AM2 LTS WEEK 37_RED SEA WEEK 01-14_PIL LTS WEEK 23 (UD)_PIL LTS WEEK 44" xfId="623"/>
    <cellStyle name="_CBF KOTA HAKIM341_AM2 LTS WEEK 37_RED SEA WEEK 01-14_PIL LTS WEEK 23 (UD)_PIL LTS WEEK 52 - NIGEL" xfId="624"/>
    <cellStyle name="_CBF KOTA HAKIM341_AM2 LTS WEEK 37_RED SEA WEEK 01-14_PIL LTS WEEK 23 (UD)_PIL LTS WEEK 52 - WAN" xfId="625"/>
    <cellStyle name="_CBF KOTA HAKIM341_AM2 LTS WEEK 37_RED SEA WEEK 01-14_PIL LTS WEEK 23 (UD)_SVT东南亚线" xfId="626"/>
    <cellStyle name="_CBF KOTA HAKIM341_AM2 LTS WEEK 37_RED SEA WEEK 01-14_PIL LTS WEEK 23 (UD)_SW3 52" xfId="627"/>
    <cellStyle name="_CBF KOTA HAKIM341_AM2 LTS WEEK 37_RED SEA WEEK 01-14_PIL LTS WEEK 23 (UD)_TJ Services - WK 1516" xfId="628"/>
    <cellStyle name="_CBF KOTA HAKIM341_AM2 LTS WEEK 37_RED SEA WEEK 01-14_PIL LTS WEEK 23 (UD)_TJ Services - WK 44" xfId="629"/>
    <cellStyle name="_CBF KOTA HAKIM341_AM2 LTS WEEK 37_RED SEA WEEK 01-14_PIL LTS WEEK 23 (UD)_~4179906" xfId="630"/>
    <cellStyle name="_CBF KOTA HAKIM341_AM2 LTS WEEK 37_RED SEA WEEK 01-14_RED SEA WEEK 13-14" xfId="631"/>
    <cellStyle name="_CBF KOTA HAKIM341_AM2 LTS WEEK 37_RED SEA WEEK 01-14_RED SEA WEEK 13-14_SVT东南亚线" xfId="632"/>
    <cellStyle name="_CBF KOTA HAKIM341_AM2 LTS WEEK 37_RED SEA WEEK 01-14_RED SEA WEEK 21-14" xfId="633"/>
    <cellStyle name="_CBF KOTA HAKIM341_AM2 LTS WEEK 37_RED SEA WEEK 01-14_RED SEA WEEK 21-14_SVT东南亚线" xfId="634"/>
    <cellStyle name="_CBF KOTA HAKIM341_AM2 LTS WEEK 37_RED SEA WEEK 01-14_RGS REV" xfId="635"/>
    <cellStyle name="_CBF KOTA HAKIM341_AM2 LTS WEEK 37_RED SEA WEEK 01-14_RGS REV_SVT东南亚线" xfId="636"/>
    <cellStyle name="_CBF KOTA HAKIM341_AM2 LTS WEEK 37_RED SEA WEEK 01-14_SVT东南亚线" xfId="637"/>
    <cellStyle name="_CBF KOTA HAKIM341_AM2 LTS WEEK 37_RED SEA WEEK 04-14" xfId="638"/>
    <cellStyle name="_CBF KOTA HAKIM341_AM2 LTS WEEK 37_RED SEA WEEK 04-14_ky services" xfId="639"/>
    <cellStyle name="_CBF KOTA HAKIM341_AM2 LTS WEEK 37_RED SEA WEEK 04-14_ky services_SVT东南亚线" xfId="640"/>
    <cellStyle name="_CBF KOTA HAKIM341_AM2 LTS WEEK 37_RED SEA WEEK 04-14_LTS week 34" xfId="641"/>
    <cellStyle name="_CBF KOTA HAKIM341_AM2 LTS WEEK 37_RED SEA WEEK 04-14_LTS week 34_CCS LTS" xfId="642"/>
    <cellStyle name="_CBF KOTA HAKIM341_AM2 LTS WEEK 37_RED SEA WEEK 04-14_LTS week 34_CCS LTS_SVT东南亚线" xfId="643"/>
    <cellStyle name="_CBF KOTA HAKIM341_AM2 LTS WEEK 37_RED SEA WEEK 04-14_LTS week 34_LTS WEEK 41 Revised NZS" xfId="644"/>
    <cellStyle name="_CBF KOTA HAKIM341_AM2 LTS WEEK 37_RED SEA WEEK 04-14_LTS week 34_LTS WEEK 41 Revised NZS_SVT东南亚线" xfId="645"/>
    <cellStyle name="_CBF KOTA HAKIM341_AM2 LTS WEEK 37_RED SEA WEEK 04-14_LTS week 34_MZS 52" xfId="646"/>
    <cellStyle name="_CBF KOTA HAKIM341_AM2 LTS WEEK 37_RED SEA WEEK 04-14_LTS week 34_PIL LTS WEEK 16 NIGEL" xfId="647"/>
    <cellStyle name="_CBF KOTA HAKIM341_AM2 LTS WEEK 37_RED SEA WEEK 04-14_LTS week 34_PIL LTS WEEK 52 - NIGEL" xfId="648"/>
    <cellStyle name="_CBF KOTA HAKIM341_AM2 LTS WEEK 37_RED SEA WEEK 04-14_LTS week 34_SVT东南亚线" xfId="649"/>
    <cellStyle name="_CBF KOTA HAKIM341_AM2 LTS WEEK 37_RED SEA WEEK 04-14_LTS week 34_SW3 52" xfId="650"/>
    <cellStyle name="_CBF KOTA HAKIM341_AM2 LTS WEEK 37_RED SEA WEEK 04-14_LTS week 34_TJ Services - WK 1516" xfId="651"/>
    <cellStyle name="_CBF KOTA HAKIM341_AM2 LTS WEEK 37_RED SEA WEEK 04-14_LTS week 34_TJ Services - WK 44" xfId="652"/>
    <cellStyle name="_CBF KOTA HAKIM341_AM2 LTS WEEK 37_RED SEA WEEK 04-14_LTS week 34_~4179906" xfId="653"/>
    <cellStyle name="_CBF KOTA HAKIM341_AM2 LTS WEEK 37_RED SEA WEEK 04-14_LTS week23" xfId="654"/>
    <cellStyle name="_CBF KOTA HAKIM341_AM2 LTS WEEK 37_RED SEA WEEK 04-14_LTS week23_CCS LTS" xfId="655"/>
    <cellStyle name="_CBF KOTA HAKIM341_AM2 LTS WEEK 37_RED SEA WEEK 04-14_LTS week23_CCS LTS_SVT东南亚线" xfId="656"/>
    <cellStyle name="_CBF KOTA HAKIM341_AM2 LTS WEEK 37_RED SEA WEEK 04-14_LTS week23_LTS WEEK 41 Revised NZS" xfId="657"/>
    <cellStyle name="_CBF KOTA HAKIM341_AM2 LTS WEEK 37_RED SEA WEEK 04-14_LTS week23_LTS WEEK 41 Revised NZS_SVT东南亚线" xfId="658"/>
    <cellStyle name="_CBF KOTA HAKIM341_AM2 LTS WEEK 37_RED SEA WEEK 04-14_LTS week23_MZS 52" xfId="659"/>
    <cellStyle name="_CBF KOTA HAKIM341_AM2 LTS WEEK 37_RED SEA WEEK 04-14_LTS week23_PIL LTS WEEK 10- WAN" xfId="660"/>
    <cellStyle name="_CBF KOTA HAKIM341_AM2 LTS WEEK 37_RED SEA WEEK 04-14_LTS week23_PIL LTS WEEK 16 NIGEL" xfId="661"/>
    <cellStyle name="_CBF KOTA HAKIM341_AM2 LTS WEEK 37_RED SEA WEEK 04-14_LTS week23_PIL LTS WEEK 44" xfId="662"/>
    <cellStyle name="_CBF KOTA HAKIM341_AM2 LTS WEEK 37_RED SEA WEEK 04-14_LTS week23_PIL LTS WEEK 52 - NIGEL" xfId="663"/>
    <cellStyle name="_CBF KOTA HAKIM341_AM2 LTS WEEK 37_RED SEA WEEK 04-14_LTS week23_PIL LTS WEEK 52 - WAN" xfId="664"/>
    <cellStyle name="_CBF KOTA HAKIM341_AM2 LTS WEEK 37_RED SEA WEEK 04-14_LTS week23_SVT东南亚线" xfId="665"/>
    <cellStyle name="_CBF KOTA HAKIM341_AM2 LTS WEEK 37_RED SEA WEEK 04-14_LTS week23_SW3 52" xfId="666"/>
    <cellStyle name="_CBF KOTA HAKIM341_AM2 LTS WEEK 37_RED SEA WEEK 04-14_LTS week23_TJ Services - WK 1516" xfId="667"/>
    <cellStyle name="_CBF KOTA HAKIM341_AM2 LTS WEEK 37_RED SEA WEEK 04-14_LTS week23_TJ Services - WK 44" xfId="668"/>
    <cellStyle name="_CBF KOTA HAKIM341_AM2 LTS WEEK 37_RED SEA WEEK 04-14_LTS week23_~4179906" xfId="669"/>
    <cellStyle name="_CBF KOTA HAKIM341_AM2 LTS WEEK 37_RED SEA WEEK 04-14_LTS week26" xfId="670"/>
    <cellStyle name="_CBF KOTA HAKIM341_AM2 LTS WEEK 37_RED SEA WEEK 04-14_LTS week26_CCS LTS" xfId="671"/>
    <cellStyle name="_CBF KOTA HAKIM341_AM2 LTS WEEK 37_RED SEA WEEK 04-14_LTS week26_CCS LTS_SVT东南亚线" xfId="672"/>
    <cellStyle name="_CBF KOTA HAKIM341_AM2 LTS WEEK 37_RED SEA WEEK 04-14_LTS week26_LTS WEEK 41 Revised NZS" xfId="673"/>
    <cellStyle name="_CBF KOTA HAKIM341_AM2 LTS WEEK 37_RED SEA WEEK 04-14_LTS week26_LTS WEEK 41 Revised NZS_SVT东南亚线" xfId="674"/>
    <cellStyle name="_CBF KOTA HAKIM341_AM2 LTS WEEK 37_RED SEA WEEK 04-14_LTS week26_MZS 52" xfId="675"/>
    <cellStyle name="_CBF KOTA HAKIM341_AM2 LTS WEEK 37_RED SEA WEEK 04-14_LTS week26_PIL LTS WEEK 10- WAN" xfId="676"/>
    <cellStyle name="_CBF KOTA HAKIM341_AM2 LTS WEEK 37_RED SEA WEEK 04-14_LTS week26_PIL LTS WEEK 16 NIGEL" xfId="677"/>
    <cellStyle name="_CBF KOTA HAKIM341_AM2 LTS WEEK 37_RED SEA WEEK 04-14_LTS week26_PIL LTS WEEK 44" xfId="678"/>
    <cellStyle name="_CBF KOTA HAKIM341_AM2 LTS WEEK 37_RED SEA WEEK 04-14_LTS week26_PIL LTS WEEK 52 - NIGEL" xfId="679"/>
    <cellStyle name="_CBF KOTA HAKIM341_AM2 LTS WEEK 37_RED SEA WEEK 04-14_LTS week26_PIL LTS WEEK 52 - WAN" xfId="680"/>
    <cellStyle name="_CBF KOTA HAKIM341_AM2 LTS WEEK 37_RED SEA WEEK 04-14_LTS week26_SVT东南亚线" xfId="681"/>
    <cellStyle name="_CBF KOTA HAKIM341_AM2 LTS WEEK 37_RED SEA WEEK 04-14_LTS week26_SW3 52" xfId="682"/>
    <cellStyle name="_CBF KOTA HAKIM341_AM2 LTS WEEK 37_RED SEA WEEK 04-14_LTS week26_TJ Services - WK 1516" xfId="683"/>
    <cellStyle name="_CBF KOTA HAKIM341_AM2 LTS WEEK 37_RED SEA WEEK 04-14_LTS week26_TJ Services - WK 44" xfId="684"/>
    <cellStyle name="_CBF KOTA HAKIM341_AM2 LTS WEEK 37_RED SEA WEEK 04-14_LTS week26_~4179906" xfId="685"/>
    <cellStyle name="_CBF KOTA HAKIM341_AM2 LTS WEEK 37_RED SEA WEEK 04-14_PIL LTS WEEK 21 (yudhi version) Revised" xfId="686"/>
    <cellStyle name="_CBF KOTA HAKIM341_AM2 LTS WEEK 37_RED SEA WEEK 04-14_PIL LTS WEEK 21 (yudhi version) Revised_SVT东南亚线" xfId="687"/>
    <cellStyle name="_CBF KOTA HAKIM341_AM2 LTS WEEK 37_RED SEA WEEK 04-14_PIL LTS WEEK 23 (UD)" xfId="688"/>
    <cellStyle name="_CBF KOTA HAKIM341_AM2 LTS WEEK 37_RED SEA WEEK 04-14_PIL LTS WEEK 23 (UD)_CCS LTS" xfId="689"/>
    <cellStyle name="_CBF KOTA HAKIM341_AM2 LTS WEEK 37_RED SEA WEEK 04-14_PIL LTS WEEK 23 (UD)_CCS LTS_SVT东南亚线" xfId="690"/>
    <cellStyle name="_CBF KOTA HAKIM341_AM2 LTS WEEK 37_RED SEA WEEK 04-14_PIL LTS WEEK 23 (UD)_LTS WEEK 41 Revised NZS" xfId="691"/>
    <cellStyle name="_CBF KOTA HAKIM341_AM2 LTS WEEK 37_RED SEA WEEK 04-14_PIL LTS WEEK 23 (UD)_LTS WEEK 41 Revised NZS_SVT东南亚线" xfId="692"/>
    <cellStyle name="_CBF KOTA HAKIM341_AM2 LTS WEEK 37_RED SEA WEEK 04-14_PIL LTS WEEK 23 (UD)_MZS 52" xfId="693"/>
    <cellStyle name="_CBF KOTA HAKIM341_AM2 LTS WEEK 37_RED SEA WEEK 04-14_PIL LTS WEEK 23 (UD)_PIL LTS WEEK 10- WAN" xfId="694"/>
    <cellStyle name="_CBF KOTA HAKIM341_AM2 LTS WEEK 37_RED SEA WEEK 04-14_PIL LTS WEEK 23 (UD)_PIL LTS WEEK 16 NIGEL" xfId="695"/>
    <cellStyle name="_CBF KOTA HAKIM341_AM2 LTS WEEK 37_RED SEA WEEK 04-14_PIL LTS WEEK 23 (UD)_PIL LTS WEEK 44" xfId="696"/>
    <cellStyle name="_CBF KOTA HAKIM341_AM2 LTS WEEK 37_RED SEA WEEK 04-14_PIL LTS WEEK 23 (UD)_PIL LTS WEEK 52 - NIGEL" xfId="697"/>
    <cellStyle name="_CBF KOTA HAKIM341_AM2 LTS WEEK 37_RED SEA WEEK 04-14_PIL LTS WEEK 23 (UD)_PIL LTS WEEK 52 - WAN" xfId="698"/>
    <cellStyle name="_CBF KOTA HAKIM341_AM2 LTS WEEK 37_RED SEA WEEK 04-14_PIL LTS WEEK 23 (UD)_SVT东南亚线" xfId="699"/>
    <cellStyle name="_CBF KOTA HAKIM341_AM2 LTS WEEK 37_RED SEA WEEK 04-14_PIL LTS WEEK 23 (UD)_SW3 52" xfId="700"/>
    <cellStyle name="_CBF KOTA HAKIM341_AM2 LTS WEEK 37_RED SEA WEEK 04-14_PIL LTS WEEK 23 (UD)_TJ Services - WK 1516" xfId="701"/>
    <cellStyle name="_CBF KOTA HAKIM341_AM2 LTS WEEK 37_RED SEA WEEK 04-14_PIL LTS WEEK 23 (UD)_TJ Services - WK 44" xfId="702"/>
    <cellStyle name="_CBF KOTA HAKIM341_AM2 LTS WEEK 37_RED SEA WEEK 04-14_PIL LTS WEEK 23 (UD)_~4179906" xfId="703"/>
    <cellStyle name="_CBF KOTA HAKIM341_AM2 LTS WEEK 37_RED SEA WEEK 04-14_RED SEA WEEK 13-14" xfId="704"/>
    <cellStyle name="_CBF KOTA HAKIM341_AM2 LTS WEEK 37_RED SEA WEEK 04-14_RED SEA WEEK 13-14_SVT东南亚线" xfId="705"/>
    <cellStyle name="_CBF KOTA HAKIM341_AM2 LTS WEEK 37_RED SEA WEEK 04-14_RED SEA WEEK 21-14" xfId="706"/>
    <cellStyle name="_CBF KOTA HAKIM341_AM2 LTS WEEK 37_RED SEA WEEK 04-14_RED SEA WEEK 21-14_SVT东南亚线" xfId="707"/>
    <cellStyle name="_CBF KOTA HAKIM341_AM2 LTS WEEK 37_RED SEA WEEK 04-14_SVT东南亚线" xfId="708"/>
    <cellStyle name="_CBF KOTA HAKIM341_AM2 LTS WEEK 37_RED SEA WEEK 13-14" xfId="709"/>
    <cellStyle name="_CBF KOTA HAKIM341_AM2 LTS WEEK 37_RED SEA WEEK 13-14_SVT东南亚线" xfId="710"/>
    <cellStyle name="_CBF KOTA HAKIM341_AM2 LTS WEEK 37_RED SEA WEEK 21-14" xfId="711"/>
    <cellStyle name="_CBF KOTA HAKIM341_AM2 LTS WEEK 37_RED SEA WEEK 21-14_SVT东南亚线" xfId="712"/>
    <cellStyle name="_CBF KOTA HAKIM341_AM2 LTS WEEK 37_RED SEA WEEK 45" xfId="713"/>
    <cellStyle name="_CBF KOTA HAKIM341_AM2 LTS WEEK 37_RED SEA WEEK 45_ky services" xfId="714"/>
    <cellStyle name="_CBF KOTA HAKIM341_AM2 LTS WEEK 37_RED SEA WEEK 45_ky services_SVT东南亚线" xfId="715"/>
    <cellStyle name="_CBF KOTA HAKIM341_AM2 LTS WEEK 37_RED SEA WEEK 45_LTS week 34" xfId="716"/>
    <cellStyle name="_CBF KOTA HAKIM341_AM2 LTS WEEK 37_RED SEA WEEK 45_LTS week 34_CCS LTS" xfId="717"/>
    <cellStyle name="_CBF KOTA HAKIM341_AM2 LTS WEEK 37_RED SEA WEEK 45_LTS week 34_CCS LTS_SVT东南亚线" xfId="718"/>
    <cellStyle name="_CBF KOTA HAKIM341_AM2 LTS WEEK 37_RED SEA WEEK 45_LTS week 34_LTS WEEK 41 Revised NZS" xfId="719"/>
    <cellStyle name="_CBF KOTA HAKIM341_AM2 LTS WEEK 37_RED SEA WEEK 45_LTS week 34_LTS WEEK 41 Revised NZS_SVT东南亚线" xfId="720"/>
    <cellStyle name="_CBF KOTA HAKIM341_AM2 LTS WEEK 37_RED SEA WEEK 45_LTS week 34_MZS 52" xfId="721"/>
    <cellStyle name="_CBF KOTA HAKIM341_AM2 LTS WEEK 37_RED SEA WEEK 45_LTS week 34_PIL LTS WEEK 16 NIGEL" xfId="722"/>
    <cellStyle name="_CBF KOTA HAKIM341_AM2 LTS WEEK 37_RED SEA WEEK 45_LTS week 34_PIL LTS WEEK 52 - NIGEL" xfId="723"/>
    <cellStyle name="_CBF KOTA HAKIM341_AM2 LTS WEEK 37_RED SEA WEEK 45_LTS week 34_SVT东南亚线" xfId="724"/>
    <cellStyle name="_CBF KOTA HAKIM341_AM2 LTS WEEK 37_RED SEA WEEK 45_LTS week 34_SW3 52" xfId="725"/>
    <cellStyle name="_CBF KOTA HAKIM341_AM2 LTS WEEK 37_RED SEA WEEK 45_LTS week 34_TJ Services - WK 1516" xfId="726"/>
    <cellStyle name="_CBF KOTA HAKIM341_AM2 LTS WEEK 37_RED SEA WEEK 45_LTS week 34_TJ Services - WK 44" xfId="727"/>
    <cellStyle name="_CBF KOTA HAKIM341_AM2 LTS WEEK 37_RED SEA WEEK 45_LTS week 34_~4179906" xfId="728"/>
    <cellStyle name="_CBF KOTA HAKIM341_AM2 LTS WEEK 37_RED SEA WEEK 45_LTS week23" xfId="729"/>
    <cellStyle name="_CBF KOTA HAKIM341_AM2 LTS WEEK 37_RED SEA WEEK 45_LTS week23_CCS LTS" xfId="730"/>
    <cellStyle name="_CBF KOTA HAKIM341_AM2 LTS WEEK 37_RED SEA WEEK 45_LTS week23_CCS LTS_SVT东南亚线" xfId="731"/>
    <cellStyle name="_CBF KOTA HAKIM341_AM2 LTS WEEK 37_RED SEA WEEK 45_LTS week23_LTS WEEK 41 Revised NZS" xfId="732"/>
    <cellStyle name="_CBF KOTA HAKIM341_AM2 LTS WEEK 37_RED SEA WEEK 45_LTS week23_LTS WEEK 41 Revised NZS_SVT东南亚线" xfId="733"/>
    <cellStyle name="_CBF KOTA HAKIM341_AM2 LTS WEEK 37_RED SEA WEEK 45_LTS week23_MZS 52" xfId="734"/>
    <cellStyle name="_CBF KOTA HAKIM341_AM2 LTS WEEK 37_RED SEA WEEK 45_LTS week23_PIL LTS WEEK 10- WAN" xfId="735"/>
    <cellStyle name="_CBF KOTA HAKIM341_AM2 LTS WEEK 37_RED SEA WEEK 45_LTS week23_PIL LTS WEEK 16 NIGEL" xfId="736"/>
    <cellStyle name="_CBF KOTA HAKIM341_AM2 LTS WEEK 37_RED SEA WEEK 45_LTS week23_PIL LTS WEEK 44" xfId="737"/>
    <cellStyle name="_CBF KOTA HAKIM341_AM2 LTS WEEK 37_RED SEA WEEK 45_LTS week23_PIL LTS WEEK 52 - NIGEL" xfId="738"/>
    <cellStyle name="_CBF KOTA HAKIM341_AM2 LTS WEEK 37_RED SEA WEEK 45_LTS week23_PIL LTS WEEK 52 - WAN" xfId="739"/>
    <cellStyle name="_CBF KOTA HAKIM341_AM2 LTS WEEK 37_RED SEA WEEK 45_LTS week23_SVT东南亚线" xfId="740"/>
    <cellStyle name="_CBF KOTA HAKIM341_AM2 LTS WEEK 37_RED SEA WEEK 45_LTS week23_SW3 52" xfId="741"/>
    <cellStyle name="_CBF KOTA HAKIM341_AM2 LTS WEEK 37_RED SEA WEEK 45_LTS week23_TJ Services - WK 1516" xfId="742"/>
    <cellStyle name="_CBF KOTA HAKIM341_AM2 LTS WEEK 37_RED SEA WEEK 45_LTS week23_TJ Services - WK 44" xfId="743"/>
    <cellStyle name="_CBF KOTA HAKIM341_AM2 LTS WEEK 37_RED SEA WEEK 45_LTS week23_~4179906" xfId="744"/>
    <cellStyle name="_CBF KOTA HAKIM341_AM2 LTS WEEK 37_RED SEA WEEK 45_LTS week26" xfId="745"/>
    <cellStyle name="_CBF KOTA HAKIM341_AM2 LTS WEEK 37_RED SEA WEEK 45_LTS week26_CCS LTS" xfId="746"/>
    <cellStyle name="_CBF KOTA HAKIM341_AM2 LTS WEEK 37_RED SEA WEEK 45_LTS week26_CCS LTS_SVT东南亚线" xfId="747"/>
    <cellStyle name="_CBF KOTA HAKIM341_AM2 LTS WEEK 37_RED SEA WEEK 45_LTS week26_LTS WEEK 41 Revised NZS" xfId="748"/>
    <cellStyle name="_CBF KOTA HAKIM341_AM2 LTS WEEK 37_RED SEA WEEK 45_LTS week26_LTS WEEK 41 Revised NZS_SVT东南亚线" xfId="749"/>
    <cellStyle name="_CBF KOTA HAKIM341_AM2 LTS WEEK 37_RED SEA WEEK 45_LTS week26_MZS 52" xfId="750"/>
    <cellStyle name="_CBF KOTA HAKIM341_AM2 LTS WEEK 37_RED SEA WEEK 45_LTS week26_PIL LTS WEEK 10- WAN" xfId="751"/>
    <cellStyle name="_CBF KOTA HAKIM341_AM2 LTS WEEK 37_RED SEA WEEK 45_LTS week26_PIL LTS WEEK 16 NIGEL" xfId="752"/>
    <cellStyle name="_CBF KOTA HAKIM341_AM2 LTS WEEK 37_RED SEA WEEK 45_LTS week26_PIL LTS WEEK 44" xfId="753"/>
    <cellStyle name="_CBF KOTA HAKIM341_AM2 LTS WEEK 37_RED SEA WEEK 45_LTS week26_PIL LTS WEEK 52 - NIGEL" xfId="754"/>
    <cellStyle name="_CBF KOTA HAKIM341_AM2 LTS WEEK 37_RED SEA WEEK 45_LTS week26_PIL LTS WEEK 52 - WAN" xfId="755"/>
    <cellStyle name="_CBF KOTA HAKIM341_AM2 LTS WEEK 37_RED SEA WEEK 45_LTS week26_SVT东南亚线" xfId="756"/>
    <cellStyle name="_CBF KOTA HAKIM341_AM2 LTS WEEK 37_RED SEA WEEK 45_LTS week26_SW3 52" xfId="757"/>
    <cellStyle name="_CBF KOTA HAKIM341_AM2 LTS WEEK 37_RED SEA WEEK 45_LTS week26_TJ Services - WK 1516" xfId="758"/>
    <cellStyle name="_CBF KOTA HAKIM341_AM2 LTS WEEK 37_RED SEA WEEK 45_LTS week26_TJ Services - WK 44" xfId="759"/>
    <cellStyle name="_CBF KOTA HAKIM341_AM2 LTS WEEK 37_RED SEA WEEK 45_LTS week26_~4179906" xfId="760"/>
    <cellStyle name="_CBF KOTA HAKIM341_AM2 LTS WEEK 37_RED SEA WEEK 45_MZS" xfId="761"/>
    <cellStyle name="_CBF KOTA HAKIM341_AM2 LTS WEEK 37_RED SEA WEEK 45_MZS_SVT东南亚线" xfId="762"/>
    <cellStyle name="_CBF KOTA HAKIM341_AM2 LTS WEEK 37_RED SEA WEEK 45_PIL LTS WEEK 04" xfId="763"/>
    <cellStyle name="_CBF KOTA HAKIM341_AM2 LTS WEEK 37_RED SEA WEEK 45_PIL LTS WEEK 04_SVT东南亚线" xfId="764"/>
    <cellStyle name="_CBF KOTA HAKIM341_AM2 LTS WEEK 37_RED SEA WEEK 45_PIL LTS WEEK 12 (yudhi version)" xfId="765"/>
    <cellStyle name="_CBF KOTA HAKIM341_AM2 LTS WEEK 37_RED SEA WEEK 45_PIL LTS WEEK 12 (yudhi version)_SVT东南亚线" xfId="766"/>
    <cellStyle name="_CBF KOTA HAKIM341_AM2 LTS WEEK 37_RED SEA WEEK 45_PIL LTS WEEK 21 (yudhi version) Revised" xfId="767"/>
    <cellStyle name="_CBF KOTA HAKIM341_AM2 LTS WEEK 37_RED SEA WEEK 45_PIL LTS WEEK 21 (yudhi version) Revised_SVT东南亚线" xfId="768"/>
    <cellStyle name="_CBF KOTA HAKIM341_AM2 LTS WEEK 37_RED SEA WEEK 45_PIL LTS WEEK 23 (UD)" xfId="769"/>
    <cellStyle name="_CBF KOTA HAKIM341_AM2 LTS WEEK 37_RED SEA WEEK 45_PIL LTS WEEK 23 (UD)_CCS LTS" xfId="770"/>
    <cellStyle name="_CBF KOTA HAKIM341_AM2 LTS WEEK 37_RED SEA WEEK 45_PIL LTS WEEK 23 (UD)_CCS LTS_SVT东南亚线" xfId="771"/>
    <cellStyle name="_CBF KOTA HAKIM341_AM2 LTS WEEK 37_RED SEA WEEK 45_PIL LTS WEEK 23 (UD)_LTS WEEK 41 Revised NZS" xfId="772"/>
    <cellStyle name="_CBF KOTA HAKIM341_AM2 LTS WEEK 37_RED SEA WEEK 45_PIL LTS WEEK 23 (UD)_LTS WEEK 41 Revised NZS_SVT东南亚线" xfId="773"/>
    <cellStyle name="_CBF KOTA HAKIM341_AM2 LTS WEEK 37_RED SEA WEEK 45_PIL LTS WEEK 23 (UD)_MZS 52" xfId="774"/>
    <cellStyle name="_CBF KOTA HAKIM341_AM2 LTS WEEK 37_RED SEA WEEK 45_PIL LTS WEEK 23 (UD)_PIL LTS WEEK 10- WAN" xfId="775"/>
    <cellStyle name="_CBF KOTA HAKIM341_AM2 LTS WEEK 37_RED SEA WEEK 45_PIL LTS WEEK 23 (UD)_PIL LTS WEEK 16 NIGEL" xfId="776"/>
    <cellStyle name="_CBF KOTA HAKIM341_AM2 LTS WEEK 37_RED SEA WEEK 45_PIL LTS WEEK 23 (UD)_PIL LTS WEEK 44" xfId="777"/>
    <cellStyle name="_CBF KOTA HAKIM341_AM2 LTS WEEK 37_RED SEA WEEK 45_PIL LTS WEEK 23 (UD)_PIL LTS WEEK 52 - NIGEL" xfId="778"/>
    <cellStyle name="_CBF KOTA HAKIM341_AM2 LTS WEEK 37_RED SEA WEEK 45_PIL LTS WEEK 23 (UD)_PIL LTS WEEK 52 - WAN" xfId="779"/>
    <cellStyle name="_CBF KOTA HAKIM341_AM2 LTS WEEK 37_RED SEA WEEK 45_PIL LTS WEEK 23 (UD)_SVT东南亚线" xfId="780"/>
    <cellStyle name="_CBF KOTA HAKIM341_AM2 LTS WEEK 37_RED SEA WEEK 45_PIL LTS WEEK 23 (UD)_SW3 52" xfId="781"/>
    <cellStyle name="_CBF KOTA HAKIM341_AM2 LTS WEEK 37_RED SEA WEEK 45_PIL LTS WEEK 23 (UD)_TJ Services - WK 1516" xfId="782"/>
    <cellStyle name="_CBF KOTA HAKIM341_AM2 LTS WEEK 37_RED SEA WEEK 45_PIL LTS WEEK 23 (UD)_TJ Services - WK 44" xfId="783"/>
    <cellStyle name="_CBF KOTA HAKIM341_AM2 LTS WEEK 37_RED SEA WEEK 45_PIL LTS WEEK 23 (UD)_~4179906" xfId="784"/>
    <cellStyle name="_CBF KOTA HAKIM341_AM2 LTS WEEK 37_RED SEA WEEK 45_RED SEA WEEK 13-14" xfId="785"/>
    <cellStyle name="_CBF KOTA HAKIM341_AM2 LTS WEEK 37_RED SEA WEEK 45_RED SEA WEEK 13-14_SVT东南亚线" xfId="786"/>
    <cellStyle name="_CBF KOTA HAKIM341_AM2 LTS WEEK 37_RED SEA WEEK 45_RED SEA WEEK 21-14" xfId="787"/>
    <cellStyle name="_CBF KOTA HAKIM341_AM2 LTS WEEK 37_RED SEA WEEK 45_RED SEA WEEK 21-14_SVT东南亚线" xfId="788"/>
    <cellStyle name="_CBF KOTA HAKIM341_AM2 LTS WEEK 37_RED SEA WEEK 45_RGS REV" xfId="789"/>
    <cellStyle name="_CBF KOTA HAKIM341_AM2 LTS WEEK 37_RED SEA WEEK 45_RGS REV_SVT东南亚线" xfId="790"/>
    <cellStyle name="_CBF KOTA HAKIM341_AM2 LTS WEEK 37_RED SEA WEEK 45_SVT东南亚线" xfId="791"/>
    <cellStyle name="_CBF KOTA HAKIM341_AM2 LTS WEEK 37_RED SEA WEEK 46" xfId="792"/>
    <cellStyle name="_CBF KOTA HAKIM341_AM2 LTS WEEK 37_RED SEA WEEK 46_ky services" xfId="793"/>
    <cellStyle name="_CBF KOTA HAKIM341_AM2 LTS WEEK 37_RED SEA WEEK 46_ky services_SVT东南亚线" xfId="794"/>
    <cellStyle name="_CBF KOTA HAKIM341_AM2 LTS WEEK 37_RED SEA WEEK 46_LTS week 34" xfId="795"/>
    <cellStyle name="_CBF KOTA HAKIM341_AM2 LTS WEEK 37_RED SEA WEEK 46_LTS week 34_CCS LTS" xfId="796"/>
    <cellStyle name="_CBF KOTA HAKIM341_AM2 LTS WEEK 37_RED SEA WEEK 46_LTS week 34_CCS LTS_SVT东南亚线" xfId="797"/>
    <cellStyle name="_CBF KOTA HAKIM341_AM2 LTS WEEK 37_RED SEA WEEK 46_LTS week 34_LTS WEEK 41 Revised NZS" xfId="798"/>
    <cellStyle name="_CBF KOTA HAKIM341_AM2 LTS WEEK 37_RED SEA WEEK 46_LTS week 34_LTS WEEK 41 Revised NZS_SVT东南亚线" xfId="799"/>
    <cellStyle name="_CBF KOTA HAKIM341_AM2 LTS WEEK 37_RED SEA WEEK 46_LTS week 34_MZS 52" xfId="800"/>
    <cellStyle name="_CBF KOTA HAKIM341_AM2 LTS WEEK 37_RED SEA WEEK 46_LTS week 34_PIL LTS WEEK 16 NIGEL" xfId="801"/>
    <cellStyle name="_CBF KOTA HAKIM341_AM2 LTS WEEK 37_RED SEA WEEK 46_LTS week 34_PIL LTS WEEK 52 - NIGEL" xfId="802"/>
    <cellStyle name="_CBF KOTA HAKIM341_AM2 LTS WEEK 37_RED SEA WEEK 46_LTS week 34_SVT东南亚线" xfId="803"/>
    <cellStyle name="_CBF KOTA HAKIM341_AM2 LTS WEEK 37_RED SEA WEEK 46_LTS week 34_SW3 52" xfId="804"/>
    <cellStyle name="_CBF KOTA HAKIM341_AM2 LTS WEEK 37_RED SEA WEEK 46_LTS week 34_TJ Services - WK 1516" xfId="805"/>
    <cellStyle name="_CBF KOTA HAKIM341_AM2 LTS WEEK 37_RED SEA WEEK 46_LTS week 34_TJ Services - WK 44" xfId="806"/>
    <cellStyle name="_CBF KOTA HAKIM341_AM2 LTS WEEK 37_RED SEA WEEK 46_LTS week 34_~4179906" xfId="807"/>
    <cellStyle name="_CBF KOTA HAKIM341_AM2 LTS WEEK 37_RED SEA WEEK 46_LTS week23" xfId="808"/>
    <cellStyle name="_CBF KOTA HAKIM341_AM2 LTS WEEK 37_RED SEA WEEK 46_LTS week23_CCS LTS" xfId="809"/>
    <cellStyle name="_CBF KOTA HAKIM341_AM2 LTS WEEK 37_RED SEA WEEK 46_LTS week23_CCS LTS_SVT东南亚线" xfId="810"/>
    <cellStyle name="_CBF KOTA HAKIM341_AM2 LTS WEEK 37_RED SEA WEEK 46_LTS week23_LTS WEEK 41 Revised NZS" xfId="811"/>
    <cellStyle name="_CBF KOTA HAKIM341_AM2 LTS WEEK 37_RED SEA WEEK 46_LTS week23_LTS WEEK 41 Revised NZS_SVT东南亚线" xfId="812"/>
    <cellStyle name="_CBF KOTA HAKIM341_AM2 LTS WEEK 37_RED SEA WEEK 46_LTS week23_MZS 52" xfId="813"/>
    <cellStyle name="_CBF KOTA HAKIM341_AM2 LTS WEEK 37_RED SEA WEEK 46_LTS week23_PIL LTS WEEK 10- WAN" xfId="814"/>
    <cellStyle name="_CBF KOTA HAKIM341_AM2 LTS WEEK 37_RED SEA WEEK 46_LTS week23_PIL LTS WEEK 16 NIGEL" xfId="815"/>
    <cellStyle name="_CBF KOTA HAKIM341_AM2 LTS WEEK 37_RED SEA WEEK 46_LTS week23_PIL LTS WEEK 44" xfId="816"/>
    <cellStyle name="_CBF KOTA HAKIM341_AM2 LTS WEEK 37_RED SEA WEEK 46_LTS week23_PIL LTS WEEK 52 - NIGEL" xfId="817"/>
    <cellStyle name="_CBF KOTA HAKIM341_AM2 LTS WEEK 37_RED SEA WEEK 46_LTS week23_PIL LTS WEEK 52 - WAN" xfId="818"/>
    <cellStyle name="_CBF KOTA HAKIM341_AM2 LTS WEEK 37_RED SEA WEEK 46_LTS week23_SVT东南亚线" xfId="819"/>
    <cellStyle name="_CBF KOTA HAKIM341_AM2 LTS WEEK 37_RED SEA WEEK 46_LTS week23_SW3 52" xfId="820"/>
    <cellStyle name="_CBF KOTA HAKIM341_AM2 LTS WEEK 37_RED SEA WEEK 46_LTS week23_TJ Services - WK 1516" xfId="821"/>
    <cellStyle name="_CBF KOTA HAKIM341_AM2 LTS WEEK 37_RED SEA WEEK 46_LTS week23_TJ Services - WK 44" xfId="822"/>
    <cellStyle name="_CBF KOTA HAKIM341_AM2 LTS WEEK 37_RED SEA WEEK 46_LTS week23_~4179906" xfId="823"/>
    <cellStyle name="_CBF KOTA HAKIM341_AM2 LTS WEEK 37_RED SEA WEEK 46_LTS week26" xfId="824"/>
    <cellStyle name="_CBF KOTA HAKIM341_AM2 LTS WEEK 37_RED SEA WEEK 46_LTS week26_CCS LTS" xfId="825"/>
    <cellStyle name="_CBF KOTA HAKIM341_AM2 LTS WEEK 37_RED SEA WEEK 46_LTS week26_CCS LTS_SVT东南亚线" xfId="826"/>
    <cellStyle name="_CBF KOTA HAKIM341_AM2 LTS WEEK 37_RED SEA WEEK 46_LTS week26_LTS WEEK 41 Revised NZS" xfId="827"/>
    <cellStyle name="_CBF KOTA HAKIM341_AM2 LTS WEEK 37_RED SEA WEEK 46_LTS week26_LTS WEEK 41 Revised NZS_SVT东南亚线" xfId="828"/>
    <cellStyle name="_CBF KOTA HAKIM341_AM2 LTS WEEK 37_RED SEA WEEK 46_LTS week26_MZS 52" xfId="829"/>
    <cellStyle name="_CBF KOTA HAKIM341_AM2 LTS WEEK 37_RED SEA WEEK 46_LTS week26_PIL LTS WEEK 10- WAN" xfId="830"/>
    <cellStyle name="_CBF KOTA HAKIM341_AM2 LTS WEEK 37_RED SEA WEEK 46_LTS week26_PIL LTS WEEK 16 NIGEL" xfId="831"/>
    <cellStyle name="_CBF KOTA HAKIM341_AM2 LTS WEEK 37_RED SEA WEEK 46_LTS week26_PIL LTS WEEK 44" xfId="832"/>
    <cellStyle name="_CBF KOTA HAKIM341_AM2 LTS WEEK 37_RED SEA WEEK 46_LTS week26_PIL LTS WEEK 52 - NIGEL" xfId="833"/>
    <cellStyle name="_CBF KOTA HAKIM341_AM2 LTS WEEK 37_RED SEA WEEK 46_LTS week26_PIL LTS WEEK 52 - WAN" xfId="834"/>
    <cellStyle name="_CBF KOTA HAKIM341_AM2 LTS WEEK 37_RED SEA WEEK 46_LTS week26_SVT东南亚线" xfId="835"/>
    <cellStyle name="_CBF KOTA HAKIM341_AM2 LTS WEEK 37_RED SEA WEEK 46_LTS week26_SW3 52" xfId="836"/>
    <cellStyle name="_CBF KOTA HAKIM341_AM2 LTS WEEK 37_RED SEA WEEK 46_LTS week26_TJ Services - WK 1516" xfId="837"/>
    <cellStyle name="_CBF KOTA HAKIM341_AM2 LTS WEEK 37_RED SEA WEEK 46_LTS week26_TJ Services - WK 44" xfId="838"/>
    <cellStyle name="_CBF KOTA HAKIM341_AM2 LTS WEEK 37_RED SEA WEEK 46_LTS week26_~4179906" xfId="839"/>
    <cellStyle name="_CBF KOTA HAKIM341_AM2 LTS WEEK 37_RED SEA WEEK 46_MZS" xfId="840"/>
    <cellStyle name="_CBF KOTA HAKIM341_AM2 LTS WEEK 37_RED SEA WEEK 46_MZS_SVT东南亚线" xfId="841"/>
    <cellStyle name="_CBF KOTA HAKIM341_AM2 LTS WEEK 37_RED SEA WEEK 46_PIL LTS WEEK 04" xfId="842"/>
    <cellStyle name="_CBF KOTA HAKIM341_AM2 LTS WEEK 37_RED SEA WEEK 46_PIL LTS WEEK 04_SVT东南亚线" xfId="843"/>
    <cellStyle name="_CBF KOTA HAKIM341_AM2 LTS WEEK 37_RED SEA WEEK 46_PIL LTS WEEK 12 (yudhi version)" xfId="844"/>
    <cellStyle name="_CBF KOTA HAKIM341_AM2 LTS WEEK 37_RED SEA WEEK 46_PIL LTS WEEK 12 (yudhi version)_SVT东南亚线" xfId="845"/>
    <cellStyle name="_CBF KOTA HAKIM341_AM2 LTS WEEK 37_RED SEA WEEK 46_PIL LTS WEEK 21 (yudhi version) Revised" xfId="846"/>
    <cellStyle name="_CBF KOTA HAKIM341_AM2 LTS WEEK 37_RED SEA WEEK 46_PIL LTS WEEK 21 (yudhi version) Revised_SVT东南亚线" xfId="847"/>
    <cellStyle name="_CBF KOTA HAKIM341_AM2 LTS WEEK 37_RED SEA WEEK 46_PIL LTS WEEK 23 (UD)" xfId="848"/>
    <cellStyle name="_CBF KOTA HAKIM341_AM2 LTS WEEK 37_RED SEA WEEK 46_PIL LTS WEEK 23 (UD)_CCS LTS" xfId="849"/>
    <cellStyle name="_CBF KOTA HAKIM341_AM2 LTS WEEK 37_RED SEA WEEK 46_PIL LTS WEEK 23 (UD)_CCS LTS_SVT东南亚线" xfId="850"/>
    <cellStyle name="_CBF KOTA HAKIM341_AM2 LTS WEEK 37_RED SEA WEEK 46_PIL LTS WEEK 23 (UD)_LTS WEEK 41 Revised NZS" xfId="851"/>
    <cellStyle name="_CBF KOTA HAKIM341_AM2 LTS WEEK 37_RED SEA WEEK 46_PIL LTS WEEK 23 (UD)_LTS WEEK 41 Revised NZS_SVT东南亚线" xfId="852"/>
    <cellStyle name="_CBF KOTA HAKIM341_AM2 LTS WEEK 37_RED SEA WEEK 46_PIL LTS WEEK 23 (UD)_MZS 52" xfId="853"/>
    <cellStyle name="_CBF KOTA HAKIM341_AM2 LTS WEEK 37_RED SEA WEEK 46_PIL LTS WEEK 23 (UD)_PIL LTS WEEK 10- WAN" xfId="854"/>
    <cellStyle name="_CBF KOTA HAKIM341_AM2 LTS WEEK 37_RED SEA WEEK 46_PIL LTS WEEK 23 (UD)_PIL LTS WEEK 16 NIGEL" xfId="855"/>
    <cellStyle name="_CBF KOTA HAKIM341_AM2 LTS WEEK 37_RED SEA WEEK 46_PIL LTS WEEK 23 (UD)_PIL LTS WEEK 44" xfId="856"/>
    <cellStyle name="_CBF KOTA HAKIM341_AM2 LTS WEEK 37_RED SEA WEEK 46_PIL LTS WEEK 23 (UD)_PIL LTS WEEK 52 - NIGEL" xfId="857"/>
    <cellStyle name="_CBF KOTA HAKIM341_AM2 LTS WEEK 37_RED SEA WEEK 46_PIL LTS WEEK 23 (UD)_PIL LTS WEEK 52 - WAN" xfId="858"/>
    <cellStyle name="_CBF KOTA HAKIM341_AM2 LTS WEEK 37_RED SEA WEEK 46_PIL LTS WEEK 23 (UD)_SVT东南亚线" xfId="859"/>
    <cellStyle name="_CBF KOTA HAKIM341_AM2 LTS WEEK 37_RED SEA WEEK 46_PIL LTS WEEK 23 (UD)_SW3 52" xfId="860"/>
    <cellStyle name="_CBF KOTA HAKIM341_AM2 LTS WEEK 37_RED SEA WEEK 46_PIL LTS WEEK 23 (UD)_TJ Services - WK 1516" xfId="861"/>
    <cellStyle name="_CBF KOTA HAKIM341_AM2 LTS WEEK 37_RED SEA WEEK 46_PIL LTS WEEK 23 (UD)_TJ Services - WK 44" xfId="862"/>
    <cellStyle name="_CBF KOTA HAKIM341_AM2 LTS WEEK 37_RED SEA WEEK 46_PIL LTS WEEK 23 (UD)_~4179906" xfId="863"/>
    <cellStyle name="_CBF KOTA HAKIM341_AM2 LTS WEEK 37_RED SEA WEEK 46_RED SEA WEEK 13-14" xfId="864"/>
    <cellStyle name="_CBF KOTA HAKIM341_AM2 LTS WEEK 37_RED SEA WEEK 46_RED SEA WEEK 13-14_SVT东南亚线" xfId="865"/>
    <cellStyle name="_CBF KOTA HAKIM341_AM2 LTS WEEK 37_RED SEA WEEK 46_RED SEA WEEK 21-14" xfId="866"/>
    <cellStyle name="_CBF KOTA HAKIM341_AM2 LTS WEEK 37_RED SEA WEEK 46_RED SEA WEEK 21-14_SVT东南亚线" xfId="867"/>
    <cellStyle name="_CBF KOTA HAKIM341_AM2 LTS WEEK 37_RED SEA WEEK 46_RGS REV" xfId="868"/>
    <cellStyle name="_CBF KOTA HAKIM341_AM2 LTS WEEK 37_RED SEA WEEK 46_RGS REV_SVT东南亚线" xfId="869"/>
    <cellStyle name="_CBF KOTA HAKIM341_AM2 LTS WEEK 37_RED SEA WEEK 46_SVT东南亚线" xfId="870"/>
    <cellStyle name="_CBF KOTA HAKIM341_AM2 LTS WEEK 37_RED SEA WEEK 51" xfId="871"/>
    <cellStyle name="_CBF KOTA HAKIM341_AM2 LTS WEEK 37_RED SEA WEEK 51_ky services" xfId="872"/>
    <cellStyle name="_CBF KOTA HAKIM341_AM2 LTS WEEK 37_RED SEA WEEK 51_ky services_SVT东南亚线" xfId="873"/>
    <cellStyle name="_CBF KOTA HAKIM341_AM2 LTS WEEK 37_RED SEA WEEK 51_LTS week 34" xfId="874"/>
    <cellStyle name="_CBF KOTA HAKIM341_AM2 LTS WEEK 37_RED SEA WEEK 51_LTS week 34_CCS LTS" xfId="875"/>
    <cellStyle name="_CBF KOTA HAKIM341_AM2 LTS WEEK 37_RED SEA WEEK 51_LTS week 34_CCS LTS_SVT东南亚线" xfId="876"/>
    <cellStyle name="_CBF KOTA HAKIM341_AM2 LTS WEEK 37_RED SEA WEEK 51_LTS week 34_LTS WEEK 41 Revised NZS" xfId="877"/>
    <cellStyle name="_CBF KOTA HAKIM341_AM2 LTS WEEK 37_RED SEA WEEK 51_LTS week 34_LTS WEEK 41 Revised NZS_SVT东南亚线" xfId="878"/>
    <cellStyle name="_CBF KOTA HAKIM341_AM2 LTS WEEK 37_RED SEA WEEK 51_LTS week 34_MZS 52" xfId="879"/>
    <cellStyle name="_CBF KOTA HAKIM341_AM2 LTS WEEK 37_RED SEA WEEK 51_LTS week 34_PIL LTS WEEK 16 NIGEL" xfId="880"/>
    <cellStyle name="_CBF KOTA HAKIM341_AM2 LTS WEEK 37_RED SEA WEEK 51_LTS week 34_PIL LTS WEEK 52 - NIGEL" xfId="881"/>
    <cellStyle name="_CBF KOTA HAKIM341_AM2 LTS WEEK 37_RED SEA WEEK 51_LTS week 34_SVT东南亚线" xfId="882"/>
    <cellStyle name="_CBF KOTA HAKIM341_AM2 LTS WEEK 37_RED SEA WEEK 51_LTS week 34_SW3 52" xfId="883"/>
    <cellStyle name="_CBF KOTA HAKIM341_AM2 LTS WEEK 37_RED SEA WEEK 51_LTS week 34_TJ Services - WK 1516" xfId="884"/>
    <cellStyle name="_CBF KOTA HAKIM341_AM2 LTS WEEK 37_RED SEA WEEK 51_LTS week 34_TJ Services - WK 44" xfId="885"/>
    <cellStyle name="_CBF KOTA HAKIM341_AM2 LTS WEEK 37_RED SEA WEEK 51_LTS week 34_~4179906" xfId="886"/>
    <cellStyle name="_CBF KOTA HAKIM341_AM2 LTS WEEK 37_RED SEA WEEK 51_LTS week23" xfId="887"/>
    <cellStyle name="_CBF KOTA HAKIM341_AM2 LTS WEEK 37_RED SEA WEEK 51_LTS week23_CCS LTS" xfId="888"/>
    <cellStyle name="_CBF KOTA HAKIM341_AM2 LTS WEEK 37_RED SEA WEEK 51_LTS week23_CCS LTS_SVT东南亚线" xfId="889"/>
    <cellStyle name="_CBF KOTA HAKIM341_AM2 LTS WEEK 37_RED SEA WEEK 51_LTS week23_LTS WEEK 41 Revised NZS" xfId="890"/>
    <cellStyle name="_CBF KOTA HAKIM341_AM2 LTS WEEK 37_RED SEA WEEK 51_LTS week23_LTS WEEK 41 Revised NZS_SVT东南亚线" xfId="891"/>
    <cellStyle name="_CBF KOTA HAKIM341_AM2 LTS WEEK 37_RED SEA WEEK 51_LTS week23_MZS 52" xfId="892"/>
    <cellStyle name="_CBF KOTA HAKIM341_AM2 LTS WEEK 37_RED SEA WEEK 51_LTS week23_PIL LTS WEEK 10- WAN" xfId="893"/>
    <cellStyle name="_CBF KOTA HAKIM341_AM2 LTS WEEK 37_RED SEA WEEK 51_LTS week23_PIL LTS WEEK 16 NIGEL" xfId="894"/>
    <cellStyle name="_CBF KOTA HAKIM341_AM2 LTS WEEK 37_RED SEA WEEK 51_LTS week23_PIL LTS WEEK 44" xfId="895"/>
    <cellStyle name="_CBF KOTA HAKIM341_AM2 LTS WEEK 37_RED SEA WEEK 51_LTS week23_PIL LTS WEEK 52 - NIGEL" xfId="896"/>
    <cellStyle name="_CBF KOTA HAKIM341_AM2 LTS WEEK 37_RED SEA WEEK 51_LTS week23_PIL LTS WEEK 52 - WAN" xfId="897"/>
    <cellStyle name="_CBF KOTA HAKIM341_AM2 LTS WEEK 37_RED SEA WEEK 51_LTS week23_SVT东南亚线" xfId="898"/>
    <cellStyle name="_CBF KOTA HAKIM341_AM2 LTS WEEK 37_RED SEA WEEK 51_LTS week23_SW3 52" xfId="899"/>
    <cellStyle name="_CBF KOTA HAKIM341_AM2 LTS WEEK 37_RED SEA WEEK 51_LTS week23_TJ Services - WK 1516" xfId="900"/>
    <cellStyle name="_CBF KOTA HAKIM341_AM2 LTS WEEK 37_RED SEA WEEK 51_LTS week23_TJ Services - WK 44" xfId="901"/>
    <cellStyle name="_CBF KOTA HAKIM341_AM2 LTS WEEK 37_RED SEA WEEK 51_LTS week23_~4179906" xfId="902"/>
    <cellStyle name="_CBF KOTA HAKIM341_AM2 LTS WEEK 37_RED SEA WEEK 51_LTS week26" xfId="903"/>
    <cellStyle name="_CBF KOTA HAKIM341_AM2 LTS WEEK 37_RED SEA WEEK 51_LTS week26_CCS LTS" xfId="904"/>
    <cellStyle name="_CBF KOTA HAKIM341_AM2 LTS WEEK 37_RED SEA WEEK 51_LTS week26_CCS LTS_SVT东南亚线" xfId="905"/>
    <cellStyle name="_CBF KOTA HAKIM341_AM2 LTS WEEK 37_RED SEA WEEK 51_LTS week26_LTS WEEK 41 Revised NZS" xfId="906"/>
    <cellStyle name="_CBF KOTA HAKIM341_AM2 LTS WEEK 37_RED SEA WEEK 51_LTS week26_LTS WEEK 41 Revised NZS_SVT东南亚线" xfId="907"/>
    <cellStyle name="_CBF KOTA HAKIM341_AM2 LTS WEEK 37_RED SEA WEEK 51_LTS week26_MZS 52" xfId="908"/>
    <cellStyle name="_CBF KOTA HAKIM341_AM2 LTS WEEK 37_RED SEA WEEK 51_LTS week26_PIL LTS WEEK 10- WAN" xfId="909"/>
    <cellStyle name="_CBF KOTA HAKIM341_AM2 LTS WEEK 37_RED SEA WEEK 51_LTS week26_PIL LTS WEEK 16 NIGEL" xfId="910"/>
    <cellStyle name="_CBF KOTA HAKIM341_AM2 LTS WEEK 37_RED SEA WEEK 51_LTS week26_PIL LTS WEEK 44" xfId="911"/>
    <cellStyle name="_CBF KOTA HAKIM341_AM2 LTS WEEK 37_RED SEA WEEK 51_LTS week26_PIL LTS WEEK 52 - NIGEL" xfId="912"/>
    <cellStyle name="_CBF KOTA HAKIM341_AM2 LTS WEEK 37_RED SEA WEEK 51_LTS week26_PIL LTS WEEK 52 - WAN" xfId="913"/>
    <cellStyle name="_CBF KOTA HAKIM341_AM2 LTS WEEK 37_RED SEA WEEK 51_LTS week26_SVT东南亚线" xfId="914"/>
    <cellStyle name="_CBF KOTA HAKIM341_AM2 LTS WEEK 37_RED SEA WEEK 51_LTS week26_SW3 52" xfId="915"/>
    <cellStyle name="_CBF KOTA HAKIM341_AM2 LTS WEEK 37_RED SEA WEEK 51_LTS week26_TJ Services - WK 1516" xfId="916"/>
    <cellStyle name="_CBF KOTA HAKIM341_AM2 LTS WEEK 37_RED SEA WEEK 51_LTS week26_TJ Services - WK 44" xfId="917"/>
    <cellStyle name="_CBF KOTA HAKIM341_AM2 LTS WEEK 37_RED SEA WEEK 51_LTS week26_~4179906" xfId="918"/>
    <cellStyle name="_CBF KOTA HAKIM341_AM2 LTS WEEK 37_RED SEA WEEK 51_MZS" xfId="919"/>
    <cellStyle name="_CBF KOTA HAKIM341_AM2 LTS WEEK 37_RED SEA WEEK 51_MZS_SVT东南亚线" xfId="920"/>
    <cellStyle name="_CBF KOTA HAKIM341_AM2 LTS WEEK 37_RED SEA WEEK 51_PIL LTS WEEK 04" xfId="921"/>
    <cellStyle name="_CBF KOTA HAKIM341_AM2 LTS WEEK 37_RED SEA WEEK 51_PIL LTS WEEK 04_SVT东南亚线" xfId="922"/>
    <cellStyle name="_CBF KOTA HAKIM341_AM2 LTS WEEK 37_RED SEA WEEK 51_PIL LTS WEEK 12 (yudhi version)" xfId="923"/>
    <cellStyle name="_CBF KOTA HAKIM341_AM2 LTS WEEK 37_RED SEA WEEK 51_PIL LTS WEEK 12 (yudhi version)_SVT东南亚线" xfId="924"/>
    <cellStyle name="_CBF KOTA HAKIM341_AM2 LTS WEEK 37_RED SEA WEEK 51_PIL LTS WEEK 21 (yudhi version) Revised" xfId="925"/>
    <cellStyle name="_CBF KOTA HAKIM341_AM2 LTS WEEK 37_RED SEA WEEK 51_PIL LTS WEEK 21 (yudhi version) Revised_SVT东南亚线" xfId="926"/>
    <cellStyle name="_CBF KOTA HAKIM341_AM2 LTS WEEK 37_RED SEA WEEK 51_PIL LTS WEEK 23 (UD)" xfId="927"/>
    <cellStyle name="_CBF KOTA HAKIM341_AM2 LTS WEEK 37_RED SEA WEEK 51_PIL LTS WEEK 23 (UD)_CCS LTS" xfId="928"/>
    <cellStyle name="_CBF KOTA HAKIM341_AM2 LTS WEEK 37_RED SEA WEEK 51_PIL LTS WEEK 23 (UD)_CCS LTS_SVT东南亚线" xfId="929"/>
    <cellStyle name="_CBF KOTA HAKIM341_AM2 LTS WEEK 37_RED SEA WEEK 51_PIL LTS WEEK 23 (UD)_LTS WEEK 41 Revised NZS" xfId="930"/>
    <cellStyle name="_CBF KOTA HAKIM341_AM2 LTS WEEK 37_RED SEA WEEK 51_PIL LTS WEEK 23 (UD)_LTS WEEK 41 Revised NZS_SVT东南亚线" xfId="931"/>
    <cellStyle name="_CBF KOTA HAKIM341_AM2 LTS WEEK 37_RED SEA WEEK 51_PIL LTS WEEK 23 (UD)_MZS 52" xfId="932"/>
    <cellStyle name="_CBF KOTA HAKIM341_AM2 LTS WEEK 37_RED SEA WEEK 51_PIL LTS WEEK 23 (UD)_PIL LTS WEEK 10- WAN" xfId="933"/>
    <cellStyle name="_CBF KOTA HAKIM341_AM2 LTS WEEK 37_RED SEA WEEK 51_PIL LTS WEEK 23 (UD)_PIL LTS WEEK 16 NIGEL" xfId="934"/>
    <cellStyle name="_CBF KOTA HAKIM341_AM2 LTS WEEK 37_RED SEA WEEK 51_PIL LTS WEEK 23 (UD)_PIL LTS WEEK 44" xfId="935"/>
    <cellStyle name="_CBF KOTA HAKIM341_AM2 LTS WEEK 37_RED SEA WEEK 51_PIL LTS WEEK 23 (UD)_PIL LTS WEEK 52 - NIGEL" xfId="936"/>
    <cellStyle name="_CBF KOTA HAKIM341_AM2 LTS WEEK 37_RED SEA WEEK 51_PIL LTS WEEK 23 (UD)_PIL LTS WEEK 52 - WAN" xfId="937"/>
    <cellStyle name="_CBF KOTA HAKIM341_AM2 LTS WEEK 37_RED SEA WEEK 51_PIL LTS WEEK 23 (UD)_SVT东南亚线" xfId="938"/>
    <cellStyle name="_CBF KOTA HAKIM341_AM2 LTS WEEK 37_RED SEA WEEK 51_PIL LTS WEEK 23 (UD)_SW3 52" xfId="939"/>
    <cellStyle name="_CBF KOTA HAKIM341_AM2 LTS WEEK 37_RED SEA WEEK 51_PIL LTS WEEK 23 (UD)_TJ Services - WK 1516" xfId="940"/>
    <cellStyle name="_CBF KOTA HAKIM341_AM2 LTS WEEK 37_RED SEA WEEK 51_PIL LTS WEEK 23 (UD)_TJ Services - WK 44" xfId="941"/>
    <cellStyle name="_CBF KOTA HAKIM341_AM2 LTS WEEK 37_RED SEA WEEK 51_PIL LTS WEEK 23 (UD)_~4179906" xfId="942"/>
    <cellStyle name="_CBF KOTA HAKIM341_AM2 LTS WEEK 37_RED SEA WEEK 51_RED SEA WEEK 13-14" xfId="943"/>
    <cellStyle name="_CBF KOTA HAKIM341_AM2 LTS WEEK 37_RED SEA WEEK 51_RED SEA WEEK 13-14_SVT东南亚线" xfId="944"/>
    <cellStyle name="_CBF KOTA HAKIM341_AM2 LTS WEEK 37_RED SEA WEEK 51_RED SEA WEEK 21-14" xfId="945"/>
    <cellStyle name="_CBF KOTA HAKIM341_AM2 LTS WEEK 37_RED SEA WEEK 51_RED SEA WEEK 21-14_SVT东南亚线" xfId="946"/>
    <cellStyle name="_CBF KOTA HAKIM341_AM2 LTS WEEK 37_RED SEA WEEK 51_RGS REV" xfId="947"/>
    <cellStyle name="_CBF KOTA HAKIM341_AM2 LTS WEEK 37_RED SEA WEEK 51_RGS REV_SVT东南亚线" xfId="948"/>
    <cellStyle name="_CBF KOTA HAKIM341_AM2 LTS WEEK 37_RED SEA WEEK 51_SVT东南亚线" xfId="949"/>
    <cellStyle name="_CBF KOTA HAKIM341_AM2 LTS WEEK 37_RGS REV" xfId="950"/>
    <cellStyle name="_CBF KOTA HAKIM341_AM2 LTS WEEK 37_RGS REV_SVT东南亚线" xfId="951"/>
    <cellStyle name="_CBF KOTA HAKIM341_AM2 LTS WEEK 37_SVT东南亚线" xfId="952"/>
    <cellStyle name="_CBF KOTA HAKIM341_AMI - Schedule for PIL Schedule team" xfId="953"/>
    <cellStyle name="_CBF KOTA HAKIM341_AMI - Schedule for PIL Schedule team_ky services" xfId="954"/>
    <cellStyle name="_CBF KOTA HAKIM341_AMI - Schedule for PIL Schedule team_ky services_SVT东南亚线" xfId="955"/>
    <cellStyle name="_CBF KOTA HAKIM341_AMI - Schedule for PIL Schedule team_LTS week 34" xfId="956"/>
    <cellStyle name="_CBF KOTA HAKIM341_AMI - Schedule for PIL Schedule team_LTS week 34_AMI LTS WK 44 fornightly service" xfId="957"/>
    <cellStyle name="_CBF KOTA HAKIM341_AMI - Schedule for PIL Schedule team_LTS week 34_ASW LTS" xfId="958"/>
    <cellStyle name="_CBF KOTA HAKIM341_AMI - Schedule for PIL Schedule team_LTS week 34_ASW LTS_ASW WK31" xfId="959"/>
    <cellStyle name="_CBF KOTA HAKIM341_AMI - Schedule for PIL Schedule team_LTS week 34_ASW LTS_ASW WK31_~4179906" xfId="960"/>
    <cellStyle name="_CBF KOTA HAKIM341_AMI - Schedule for PIL Schedule team_LTS week 34_ASW LTS_LTS wk 34" xfId="961"/>
    <cellStyle name="_CBF KOTA HAKIM341_AMI - Schedule for PIL Schedule team_LTS week 34_ASW LTS_~4179906" xfId="962"/>
    <cellStyle name="_CBF KOTA HAKIM341_AMI - Schedule for PIL Schedule team_LTS week 34_CCS LTS" xfId="963"/>
    <cellStyle name="_CBF KOTA HAKIM341_AMI - Schedule for PIL Schedule team_LTS week 34_CCS LTS_SVT东南亚线" xfId="964"/>
    <cellStyle name="_CBF KOTA HAKIM341_AMI - Schedule for PIL Schedule team_LTS week 34_LTS WEEK 41 Revised NZS" xfId="965"/>
    <cellStyle name="_CBF KOTA HAKIM341_AMI - Schedule for PIL Schedule team_LTS week 34_LTS WEEK 41 Revised NZS_SVT东南亚线" xfId="966"/>
    <cellStyle name="_CBF KOTA HAKIM341_AMI - Schedule for PIL Schedule team_LTS week 34_LTS WEEK 52 - WA" xfId="967"/>
    <cellStyle name="_CBF KOTA HAKIM341_AMI - Schedule for PIL Schedule team_LTS week 34_LTS WEEK 52 - WA_~4179906" xfId="968"/>
    <cellStyle name="_CBF KOTA HAKIM341_AMI - Schedule for PIL Schedule team_LTS week 34_LTS wk44" xfId="969"/>
    <cellStyle name="_CBF KOTA HAKIM341_AMI - Schedule for PIL Schedule team_LTS week 34_LTS wk44_AMI LTS WK 44 fornightly service" xfId="970"/>
    <cellStyle name="_CBF KOTA HAKIM341_AMI - Schedule for PIL Schedule team_LTS week 34_LTS wk44_ASW WK31" xfId="971"/>
    <cellStyle name="_CBF KOTA HAKIM341_AMI - Schedule for PIL Schedule team_LTS week 34_LTS wk44_ASW WK31_~4179906" xfId="972"/>
    <cellStyle name="_CBF KOTA HAKIM341_AMI - Schedule for PIL Schedule team_LTS week 34_LTS wk44_LTS wk 34" xfId="973"/>
    <cellStyle name="_CBF KOTA HAKIM341_AMI - Schedule for PIL Schedule team_LTS week 34_LTS wk44_PIL LTS WEEK 16 NIGEL" xfId="974"/>
    <cellStyle name="_CBF KOTA HAKIM341_AMI - Schedule for PIL Schedule team_LTS week 34_LTS wk44_PIL LTS WEEK 52 - NIGEL" xfId="975"/>
    <cellStyle name="_CBF KOTA HAKIM341_AMI - Schedule for PIL Schedule team_LTS week 34_LTS wk44_RSS 9 VSL LTS JAN RUN" xfId="976"/>
    <cellStyle name="_CBF KOTA HAKIM341_AMI - Schedule for PIL Schedule team_LTS week 34_LTS wk44_RSS 9 VSL LTS JAN RUN_~4179906" xfId="977"/>
    <cellStyle name="_CBF KOTA HAKIM341_AMI - Schedule for PIL Schedule team_LTS week 34_LTS wk44_SVT东南亚线" xfId="978"/>
    <cellStyle name="_CBF KOTA HAKIM341_AMI - Schedule for PIL Schedule team_LTS week 34_LTS wk44_WAF WK 24" xfId="979"/>
    <cellStyle name="_CBF KOTA HAKIM341_AMI - Schedule for PIL Schedule team_LTS week 34_LTS wk44_~4179906" xfId="980"/>
    <cellStyle name="_CBF KOTA HAKIM341_AMI - Schedule for PIL Schedule team_LTS week 34_MZS 52" xfId="981"/>
    <cellStyle name="_CBF KOTA HAKIM341_AMI - Schedule for PIL Schedule team_LTS week 34_PIL LTS WEEK 16 NIGEL" xfId="982"/>
    <cellStyle name="_CBF KOTA HAKIM341_AMI - Schedule for PIL Schedule team_LTS week 34_PIL LTS WEEK 52 - NIGEL" xfId="983"/>
    <cellStyle name="_CBF KOTA HAKIM341_AMI - Schedule for PIL Schedule team_LTS week 34_SVT东南亚线" xfId="984"/>
    <cellStyle name="_CBF KOTA HAKIM341_AMI - Schedule for PIL Schedule team_LTS week 34_SW3 52" xfId="985"/>
    <cellStyle name="_CBF KOTA HAKIM341_AMI - Schedule for PIL Schedule team_LTS week 34_TJ Services - WK 1516" xfId="986"/>
    <cellStyle name="_CBF KOTA HAKIM341_AMI - Schedule for PIL Schedule team_LTS week 34_TJ Services - WK 44" xfId="987"/>
    <cellStyle name="_CBF KOTA HAKIM341_AMI - Schedule for PIL Schedule team_LTS week 34_WAF WK 24" xfId="988"/>
    <cellStyle name="_CBF KOTA HAKIM341_AMI - Schedule for PIL Schedule team_LTS week 34_~4179906" xfId="989"/>
    <cellStyle name="_CBF KOTA HAKIM341_AMI - Schedule for PIL Schedule team_LTS week23" xfId="990"/>
    <cellStyle name="_CBF KOTA HAKIM341_AMI - Schedule for PIL Schedule team_LTS week23_AMI LTS WK 44 fornightly service" xfId="991"/>
    <cellStyle name="_CBF KOTA HAKIM341_AMI - Schedule for PIL Schedule team_LTS week23_ASW LTS" xfId="992"/>
    <cellStyle name="_CBF KOTA HAKIM341_AMI - Schedule for PIL Schedule team_LTS week23_ASW LTS_ASW WK31" xfId="993"/>
    <cellStyle name="_CBF KOTA HAKIM341_AMI - Schedule for PIL Schedule team_LTS week23_ASW LTS_ASW WK31_~4179906" xfId="994"/>
    <cellStyle name="_CBF KOTA HAKIM341_AMI - Schedule for PIL Schedule team_LTS week23_ASW LTS_LTS wk 34" xfId="995"/>
    <cellStyle name="_CBF KOTA HAKIM341_AMI - Schedule for PIL Schedule team_LTS week23_ASW LTS_~4179906" xfId="996"/>
    <cellStyle name="_CBF KOTA HAKIM341_AMI - Schedule for PIL Schedule team_LTS week23_CCS LTS" xfId="997"/>
    <cellStyle name="_CBF KOTA HAKIM341_AMI - Schedule for PIL Schedule team_LTS week23_CCS LTS_SVT东南亚线" xfId="998"/>
    <cellStyle name="_CBF KOTA HAKIM341_AMI - Schedule for PIL Schedule team_LTS week23_LTS WEEK 41 Revised NZS" xfId="999"/>
    <cellStyle name="_CBF KOTA HAKIM341_AMI - Schedule for PIL Schedule team_LTS week23_LTS WEEK 41 Revised NZS_SVT东南亚线" xfId="1000"/>
    <cellStyle name="_CBF KOTA HAKIM341_AMI - Schedule for PIL Schedule team_LTS week23_LTS WEEK 52 - WA" xfId="1001"/>
    <cellStyle name="_CBF KOTA HAKIM341_AMI - Schedule for PIL Schedule team_LTS week23_LTS WEEK 52 - WA_~4179906" xfId="1002"/>
    <cellStyle name="_CBF KOTA HAKIM341_AMI - Schedule for PIL Schedule team_LTS week23_LTS wk44" xfId="1003"/>
    <cellStyle name="_CBF KOTA HAKIM341_AMI - Schedule for PIL Schedule team_LTS week23_LTS wk44_AMI LTS WK 44 fornightly service" xfId="1004"/>
    <cellStyle name="_CBF KOTA HAKIM341_AMI - Schedule for PIL Schedule team_LTS week23_LTS wk44_ASW WK31" xfId="1005"/>
    <cellStyle name="_CBF KOTA HAKIM341_AMI - Schedule for PIL Schedule team_LTS week23_LTS wk44_ASW WK31_~4179906" xfId="1006"/>
    <cellStyle name="_CBF KOTA HAKIM341_AMI - Schedule for PIL Schedule team_LTS week23_LTS wk44_LTS wk 34" xfId="1007"/>
    <cellStyle name="_CBF KOTA HAKIM341_AMI - Schedule for PIL Schedule team_LTS week23_LTS wk44_PIL LTS WEEK 16 NIGEL" xfId="1008"/>
    <cellStyle name="_CBF KOTA HAKIM341_AMI - Schedule for PIL Schedule team_LTS week23_LTS wk44_PIL LTS WEEK 52 - NIGEL" xfId="1009"/>
    <cellStyle name="_CBF KOTA HAKIM341_AMI - Schedule for PIL Schedule team_LTS week23_LTS wk44_RSS 9 VSL LTS JAN RUN" xfId="1010"/>
    <cellStyle name="_CBF KOTA HAKIM341_AMI - Schedule for PIL Schedule team_LTS week23_LTS wk44_SVT东南亚线" xfId="1011"/>
    <cellStyle name="_CBF KOTA HAKIM341_AMI - Schedule for PIL Schedule team_LTS week23_LTS wk44_WAF WK 24" xfId="1012"/>
    <cellStyle name="_CBF KOTA HAKIM341_AMI - Schedule for PIL Schedule team_LTS week23_LTS wk44_~4179906" xfId="1013"/>
    <cellStyle name="_CBF KOTA HAKIM341_AMI - Schedule for PIL Schedule team_LTS week23_MZS 52" xfId="1014"/>
    <cellStyle name="_CBF KOTA HAKIM341_AMI - Schedule for PIL Schedule team_LTS week23_PIL LTS WEEK 16 NIGEL" xfId="1015"/>
    <cellStyle name="_CBF KOTA HAKIM341_AMI - Schedule for PIL Schedule team_LTS week23_PIL LTS WEEK 35" xfId="1016"/>
    <cellStyle name="_CBF KOTA HAKIM341_AMI - Schedule for PIL Schedule team_LTS week23_PIL LTS WEEK 35_CCS LTS" xfId="1017"/>
    <cellStyle name="_CBF KOTA HAKIM341_AMI - Schedule for PIL Schedule team_LTS week23_PIL LTS WEEK 35_CCS LTS_SVT东南亚线" xfId="1018"/>
    <cellStyle name="_CBF KOTA HAKIM341_AMI - Schedule for PIL Schedule team_LTS week23_PIL LTS WEEK 35_LTS WEEK 41 Revised NZS" xfId="1019"/>
    <cellStyle name="_CBF KOTA HAKIM341_AMI - Schedule for PIL Schedule team_LTS week23_PIL LTS WEEK 35_LTS WEEK 41 Revised NZS_SVT东南亚线" xfId="1020"/>
    <cellStyle name="_CBF KOTA HAKIM341_AMI - Schedule for PIL Schedule team_LTS week23_PIL LTS WEEK 35_MZS 52" xfId="1021"/>
    <cellStyle name="_CBF KOTA HAKIM341_AMI - Schedule for PIL Schedule team_LTS week23_PIL LTS WEEK 35_PIL LTS WEEK 16 NIGEL" xfId="1022"/>
    <cellStyle name="_CBF KOTA HAKIM341_AMI - Schedule for PIL Schedule team_LTS week23_PIL LTS WEEK 35_PIL LTS WEEK 52 - NIGEL" xfId="1023"/>
    <cellStyle name="_CBF KOTA HAKIM341_AMI - Schedule for PIL Schedule team_LTS week23_PIL LTS WEEK 35_SVT东南亚线" xfId="1024"/>
    <cellStyle name="_CBF KOTA HAKIM341_AMI - Schedule for PIL Schedule team_LTS week23_PIL LTS WEEK 35_SW3 52" xfId="1025"/>
    <cellStyle name="_CBF KOTA HAKIM341_AMI - Schedule for PIL Schedule team_LTS week23_PIL LTS WEEK 35_TJ Services - WK 1516" xfId="1026"/>
    <cellStyle name="_CBF KOTA HAKIM341_AMI - Schedule for PIL Schedule team_LTS week23_PIL LTS WEEK 35_TJ Services - WK 44" xfId="1027"/>
    <cellStyle name="_CBF KOTA HAKIM341_AMI - Schedule for PIL Schedule team_LTS week23_PIL LTS WEEK 44" xfId="1028"/>
    <cellStyle name="_CBF KOTA HAKIM341_AMI - Schedule for PIL Schedule team_LTS week23_PIL LTS WEEK 52 - NIGEL" xfId="1029"/>
    <cellStyle name="_CBF KOTA HAKIM341_AMI - Schedule for PIL Schedule team_LTS week23_PIL LTS WEEK 52 - WAN" xfId="1030"/>
    <cellStyle name="_CBF KOTA HAKIM341_AMI - Schedule for PIL Schedule team_LTS week23_SVT东南亚线" xfId="1031"/>
    <cellStyle name="_CBF KOTA HAKIM341_AMI - Schedule for PIL Schedule team_LTS week23_SW3 52" xfId="1032"/>
    <cellStyle name="_CBF KOTA HAKIM341_AMI - Schedule for PIL Schedule team_LTS week23_TJ Services - WK 1516" xfId="1033"/>
    <cellStyle name="_CBF KOTA HAKIM341_AMI - Schedule for PIL Schedule team_LTS week23_TJ Services - WK 44" xfId="1034"/>
    <cellStyle name="_CBF KOTA HAKIM341_AMI - Schedule for PIL Schedule team_LTS week23_WAF WK 24" xfId="1035"/>
    <cellStyle name="_CBF KOTA HAKIM341_AMI - Schedule for PIL Schedule team_LTS week23_~4179906" xfId="1036"/>
    <cellStyle name="_CBF KOTA HAKIM341_AMI - Schedule for PIL Schedule team_LTS week26" xfId="1037"/>
    <cellStyle name="_CBF KOTA HAKIM341_AMI - Schedule for PIL Schedule team_LTS week26_CCS LTS" xfId="1038"/>
    <cellStyle name="_CBF KOTA HAKIM341_AMI - Schedule for PIL Schedule team_LTS week26_CCS LTS_SVT东南亚线" xfId="1039"/>
    <cellStyle name="_CBF KOTA HAKIM341_AMI - Schedule for PIL Schedule team_LTS week26_LTS WEEK 41 Revised NZS" xfId="1040"/>
    <cellStyle name="_CBF KOTA HAKIM341_AMI - Schedule for PIL Schedule team_LTS week26_LTS WEEK 41 Revised NZS_SVT东南亚线" xfId="1041"/>
    <cellStyle name="_CBF KOTA HAKIM341_AMI - Schedule for PIL Schedule team_LTS week26_MZS 52" xfId="1042"/>
    <cellStyle name="_CBF KOTA HAKIM341_AMI - Schedule for PIL Schedule team_LTS week26_PIL LTS WEEK 16 NIGEL" xfId="1043"/>
    <cellStyle name="_CBF KOTA HAKIM341_AMI - Schedule for PIL Schedule team_LTS week26_PIL LTS WEEK 44" xfId="1044"/>
    <cellStyle name="_CBF KOTA HAKIM341_AMI - Schedule for PIL Schedule team_LTS week26_PIL LTS WEEK 52 - NIGEL" xfId="1045"/>
    <cellStyle name="_CBF KOTA HAKIM341_AMI - Schedule for PIL Schedule team_LTS week26_PIL LTS WEEK 52 - WAN" xfId="1046"/>
    <cellStyle name="_CBF KOTA HAKIM341_AMI - Schedule for PIL Schedule team_LTS week26_SVT东南亚线" xfId="1047"/>
    <cellStyle name="_CBF KOTA HAKIM341_AMI - Schedule for PIL Schedule team_LTS week26_SW3 52" xfId="1048"/>
    <cellStyle name="_CBF KOTA HAKIM341_AMI - Schedule for PIL Schedule team_LTS week26_TJ Services - WK 1516" xfId="1049"/>
    <cellStyle name="_CBF KOTA HAKIM341_AMI - Schedule for PIL Schedule team_LTS week26_TJ Services - WK 44" xfId="1050"/>
    <cellStyle name="_CBF KOTA HAKIM341_AMI - Schedule for PIL Schedule team_MZS" xfId="1051"/>
    <cellStyle name="_CBF KOTA HAKIM341_AMI - Schedule for PIL Schedule team_MZS_SVT东南亚线" xfId="1052"/>
    <cellStyle name="_CBF KOTA HAKIM341_AMI - Schedule for PIL Schedule team_PIL LTS WEEK 04" xfId="1053"/>
    <cellStyle name="_CBF KOTA HAKIM341_AMI - Schedule for PIL Schedule team_PIL LTS WEEK 04_SVT东南亚线" xfId="1054"/>
    <cellStyle name="_CBF KOTA HAKIM341_AMI - Schedule for PIL Schedule team_PIL LTS WEEK 12 (yudhi version)" xfId="1055"/>
    <cellStyle name="_CBF KOTA HAKIM341_AMI - Schedule for PIL Schedule team_PIL LTS WEEK 12 (yudhi version)_SVT东南亚线" xfId="1056"/>
    <cellStyle name="_CBF KOTA HAKIM341_AMI - Schedule for PIL Schedule team_PIL LTS WEEK 21 (yudhi version) Revised" xfId="1057"/>
    <cellStyle name="_CBF KOTA HAKIM341_AMI - Schedule for PIL Schedule team_PIL LTS WEEK 21 (yudhi version) Revised_SVT东南亚线" xfId="1058"/>
    <cellStyle name="_CBF KOTA HAKIM341_AMI - Schedule for PIL Schedule team_PIL LTS WEEK 23 (UD)" xfId="1059"/>
    <cellStyle name="_CBF KOTA HAKIM341_AMI - Schedule for PIL Schedule team_PIL LTS WEEK 23 (UD)_AMI LTS WK 44 fornightly service" xfId="1060"/>
    <cellStyle name="_CBF KOTA HAKIM341_AMI - Schedule for PIL Schedule team_PIL LTS WEEK 23 (UD)_CCS LTS" xfId="1061"/>
    <cellStyle name="_CBF KOTA HAKIM341_AMI - Schedule for PIL Schedule team_PIL LTS WEEK 23 (UD)_CCS LTS_SVT东南亚线" xfId="1062"/>
    <cellStyle name="_CBF KOTA HAKIM341_AMI - Schedule for PIL Schedule team_PIL LTS WEEK 23 (UD)_LTS WEEK 41 Revised NZS" xfId="1063"/>
    <cellStyle name="_CBF KOTA HAKIM341_AMI - Schedule for PIL Schedule team_PIL LTS WEEK 23 (UD)_LTS WEEK 41 Revised NZS_SVT东南亚线" xfId="1064"/>
    <cellStyle name="_CBF KOTA HAKIM341_AMI - Schedule for PIL Schedule team_PIL LTS WEEK 23 (UD)_LTS WEEK 52 - WA" xfId="1065"/>
    <cellStyle name="_CBF KOTA HAKIM341_AMI - Schedule for PIL Schedule team_PIL LTS WEEK 23 (UD)_LTS wk44" xfId="1066"/>
    <cellStyle name="_CBF KOTA HAKIM341_AMI - Schedule for PIL Schedule team_PIL LTS WEEK 23 (UD)_LTS wk44_AMI LTS WK 44 fornightly service" xfId="1067"/>
    <cellStyle name="_CBF KOTA HAKIM341_AMI - Schedule for PIL Schedule team_PIL LTS WEEK 23 (UD)_LTS wk44_PIL LTS WEEK 16 NIGEL" xfId="1068"/>
    <cellStyle name="_CBF KOTA HAKIM341_AMI - Schedule for PIL Schedule team_PIL LTS WEEK 23 (UD)_LTS wk44_PIL LTS WEEK 52 - NIGEL" xfId="1069"/>
    <cellStyle name="_CBF KOTA HAKIM341_AMI - Schedule for PIL Schedule team_PIL LTS WEEK 23 (UD)_LTS wk44_SVT东南亚线" xfId="1070"/>
    <cellStyle name="_CBF KOTA HAKIM341_AMI - Schedule for PIL Schedule team_PIL LTS WEEK 23 (UD)_LTS wk44_WAF WK 24" xfId="1071"/>
    <cellStyle name="_CBF KOTA HAKIM341_AMI - Schedule for PIL Schedule team_PIL LTS WEEK 23 (UD)_MZS 52" xfId="1072"/>
    <cellStyle name="_CBF KOTA HAKIM341_AMI - Schedule for PIL Schedule team_PIL LTS WEEK 23 (UD)_PIL LTS WEEK 16 NIGEL" xfId="1073"/>
    <cellStyle name="_CBF KOTA HAKIM341_AMI - Schedule for PIL Schedule team_PIL LTS WEEK 23 (UD)_PIL LTS WEEK 35" xfId="1074"/>
    <cellStyle name="_CBF KOTA HAKIM341_AMI - Schedule for PIL Schedule team_PIL LTS WEEK 23 (UD)_PIL LTS WEEK 35_CCS LTS" xfId="1075"/>
    <cellStyle name="_CBF KOTA HAKIM341_AMI - Schedule for PIL Schedule team_PIL LTS WEEK 23 (UD)_PIL LTS WEEK 35_CCS LTS_SVT东南亚线" xfId="1076"/>
    <cellStyle name="_CBF KOTA HAKIM341_AMI - Schedule for PIL Schedule team_PIL LTS WEEK 23 (UD)_PIL LTS WEEK 35_LTS WEEK 41 Revised NZS" xfId="1077"/>
    <cellStyle name="_CBF KOTA HAKIM341_AMI - Schedule for PIL Schedule team_PIL LTS WEEK 23 (UD)_PIL LTS WEEK 35_LTS WEEK 41 Revised NZS_SVT东南亚线" xfId="1078"/>
    <cellStyle name="_CBF KOTA HAKIM341_AMI - Schedule for PIL Schedule team_PIL LTS WEEK 23 (UD)_PIL LTS WEEK 35_MZS 52" xfId="1079"/>
    <cellStyle name="_CBF KOTA HAKIM341_AMI - Schedule for PIL Schedule team_PIL LTS WEEK 23 (UD)_PIL LTS WEEK 35_PIL LTS WEEK 16 NIGEL" xfId="1080"/>
    <cellStyle name="_CBF KOTA HAKIM341_AMI - Schedule for PIL Schedule team_PIL LTS WEEK 23 (UD)_PIL LTS WEEK 35_PIL LTS WEEK 52 - NIGEL" xfId="1081"/>
    <cellStyle name="_CBF KOTA HAKIM341_AMI - Schedule for PIL Schedule team_PIL LTS WEEK 23 (UD)_PIL LTS WEEK 35_SVT东南亚线" xfId="1082"/>
    <cellStyle name="_CBF KOTA HAKIM341_AMI - Schedule for PIL Schedule team_PIL LTS WEEK 23 (UD)_PIL LTS WEEK 35_SW3 52" xfId="1083"/>
    <cellStyle name="_CBF KOTA HAKIM341_AMI - Schedule for PIL Schedule team_PIL LTS WEEK 23 (UD)_PIL LTS WEEK 35_TJ Services - WK 1516" xfId="1084"/>
    <cellStyle name="_CBF KOTA HAKIM341_AMI - Schedule for PIL Schedule team_PIL LTS WEEK 23 (UD)_PIL LTS WEEK 35_TJ Services - WK 44" xfId="1085"/>
    <cellStyle name="_CBF KOTA HAKIM341_AMI - Schedule for PIL Schedule team_PIL LTS WEEK 23 (UD)_PIL LTS WEEK 44" xfId="1086"/>
    <cellStyle name="_CBF KOTA HAKIM341_AMI - Schedule for PIL Schedule team_PIL LTS WEEK 23 (UD)_PIL LTS WEEK 52 - NIGEL" xfId="1087"/>
    <cellStyle name="_CBF KOTA HAKIM341_AMI - Schedule for PIL Schedule team_PIL LTS WEEK 23 (UD)_PIL LTS WEEK 52 - WAN" xfId="1088"/>
    <cellStyle name="_CBF KOTA HAKIM341_AMI - Schedule for PIL Schedule team_PIL LTS WEEK 23 (UD)_SVT东南亚线" xfId="1089"/>
    <cellStyle name="_CBF KOTA HAKIM341_AMI - Schedule for PIL Schedule team_PIL LTS WEEK 23 (UD)_SW3 52" xfId="1090"/>
    <cellStyle name="_CBF KOTA HAKIM341_AMI - Schedule for PIL Schedule team_PIL LTS WEEK 23 (UD)_TJ Services - WK 1516" xfId="1091"/>
    <cellStyle name="_CBF KOTA HAKIM341_AMI - Schedule for PIL Schedule team_PIL LTS WEEK 23 (UD)_TJ Services - WK 44" xfId="1092"/>
    <cellStyle name="_CBF KOTA HAKIM341_AMI - Schedule for PIL Schedule team_PIL LTS WEEK 23 (UD)_WAF WK 24" xfId="1093"/>
    <cellStyle name="_CBF KOTA HAKIM341_AMI - Schedule for PIL Schedule team_RED SEA WEEK 13-14" xfId="1094"/>
    <cellStyle name="_CBF KOTA HAKIM341_AMI - Schedule for PIL Schedule team_RED SEA WEEK 13-14_SVT东南亚线" xfId="1095"/>
    <cellStyle name="_CBF KOTA HAKIM341_AMI - Schedule for PIL Schedule team_RED SEA WEEK 21-14" xfId="1096"/>
    <cellStyle name="_CBF KOTA HAKIM341_AMI - Schedule for PIL Schedule team_RED SEA WEEK 21-14_SVT东南亚线" xfId="1097"/>
    <cellStyle name="_CBF KOTA HAKIM341_AMI - Schedule for PIL Schedule team_RGS REV" xfId="1098"/>
    <cellStyle name="_CBF KOTA HAKIM341_AMI - Schedule for PIL Schedule team_RGS REV_SVT东南亚线" xfId="1099"/>
    <cellStyle name="_CBF KOTA HAKIM341_AMI - Schedule for PIL Schedule team_SVT东南亚线" xfId="1100"/>
    <cellStyle name="_CBF KOTA HAKIM341_AMI LTS" xfId="1101"/>
    <cellStyle name="_CBF KOTA HAKIM341_AMI LTS_ky services" xfId="1102"/>
    <cellStyle name="_CBF KOTA HAKIM341_AMI LTS_ky services_SVT东南亚线" xfId="1103"/>
    <cellStyle name="_CBF KOTA HAKIM341_AMI LTS_LTS week 34" xfId="1104"/>
    <cellStyle name="_CBF KOTA HAKIM341_AMI LTS_LTS week 34_AMI LTS WK 44 fornightly service" xfId="1105"/>
    <cellStyle name="_CBF KOTA HAKIM341_AMI LTS_LTS week 34_CCS LTS" xfId="1106"/>
    <cellStyle name="_CBF KOTA HAKIM341_AMI LTS_LTS week 34_CCS LTS_SVT东南亚线" xfId="1107"/>
    <cellStyle name="_CBF KOTA HAKIM341_AMI LTS_LTS week 34_LTS WEEK 41 Revised NZS" xfId="1108"/>
    <cellStyle name="_CBF KOTA HAKIM341_AMI LTS_LTS week 34_LTS WEEK 41 Revised NZS_SVT东南亚线" xfId="1109"/>
    <cellStyle name="_CBF KOTA HAKIM341_AMI LTS_LTS week 34_LTS WEEK 52 - WA" xfId="1110"/>
    <cellStyle name="_CBF KOTA HAKIM341_AMI LTS_LTS week 34_LTS wk44" xfId="1111"/>
    <cellStyle name="_CBF KOTA HAKIM341_AMI LTS_LTS week 34_LTS wk44_AMI LTS WK 44 fornightly service" xfId="1112"/>
    <cellStyle name="_CBF KOTA HAKIM341_AMI LTS_LTS week 34_LTS wk44_PIL LTS WEEK 16 NIGEL" xfId="1113"/>
    <cellStyle name="_CBF KOTA HAKIM341_AMI LTS_LTS week 34_LTS wk44_PIL LTS WEEK 52 - NIGEL" xfId="1114"/>
    <cellStyle name="_CBF KOTA HAKIM341_AMI LTS_LTS week 34_LTS wk44_SVT东南亚线" xfId="1115"/>
    <cellStyle name="_CBF KOTA HAKIM341_AMI LTS_LTS week 34_LTS wk44_WAF WK 24" xfId="1116"/>
    <cellStyle name="_CBF KOTA HAKIM341_AMI LTS_LTS week 34_MZS 52" xfId="1117"/>
    <cellStyle name="_CBF KOTA HAKIM341_AMI LTS_LTS week 34_PIL LTS WEEK 16 NIGEL" xfId="1118"/>
    <cellStyle name="_CBF KOTA HAKIM341_AMI LTS_LTS week 34_PIL LTS WEEK 52 - NIGEL" xfId="1119"/>
    <cellStyle name="_CBF KOTA HAKIM341_AMI LTS_LTS week 34_SVT东南亚线" xfId="1120"/>
    <cellStyle name="_CBF KOTA HAKIM341_AMI LTS_LTS week 34_SW3 52" xfId="1121"/>
    <cellStyle name="_CBF KOTA HAKIM341_AMI LTS_LTS week 34_TJ Services - WK 1516" xfId="1122"/>
    <cellStyle name="_CBF KOTA HAKIM341_AMI LTS_LTS week 34_TJ Services - WK 44" xfId="1123"/>
    <cellStyle name="_CBF KOTA HAKIM341_AMI LTS_LTS week 34_WAF WK 24" xfId="1124"/>
    <cellStyle name="_CBF KOTA HAKIM341_AMI LTS_LTS week23" xfId="1125"/>
    <cellStyle name="_CBF KOTA HAKIM341_AMI LTS_LTS week23_AMI LTS WK 44 fornightly service" xfId="1126"/>
    <cellStyle name="_CBF KOTA HAKIM341_AMI LTS_LTS week23_CCS LTS" xfId="1127"/>
    <cellStyle name="_CBF KOTA HAKIM341_AMI LTS_LTS week23_CCS LTS_SVT东南亚线" xfId="1128"/>
    <cellStyle name="_CBF KOTA HAKIM341_AMI LTS_LTS week23_LTS WEEK 41 Revised NZS" xfId="1129"/>
    <cellStyle name="_CBF KOTA HAKIM341_AMI LTS_LTS week23_LTS WEEK 41 Revised NZS_SVT东南亚线" xfId="1130"/>
    <cellStyle name="_CBF KOTA HAKIM341_AMI LTS_LTS week23_LTS WEEK 52 - WA" xfId="1131"/>
    <cellStyle name="_CBF KOTA HAKIM341_AMI LTS_LTS week23_LTS wk44" xfId="1132"/>
    <cellStyle name="_CBF KOTA HAKIM341_AMI LTS_LTS week23_LTS wk44_AMI LTS WK 44 fornightly service" xfId="1133"/>
    <cellStyle name="_CBF KOTA HAKIM341_AMI LTS_LTS week23_LTS wk44_PIL LTS WEEK 16 NIGEL" xfId="1134"/>
    <cellStyle name="_CBF KOTA HAKIM341_AMI LTS_LTS week23_LTS wk44_PIL LTS WEEK 52 - NIGEL" xfId="1135"/>
    <cellStyle name="_CBF KOTA HAKIM341_AMI LTS_LTS week23_LTS wk44_SVT东南亚线" xfId="1136"/>
    <cellStyle name="_CBF KOTA HAKIM341_AMI LTS_LTS week23_LTS wk44_WAF WK 24" xfId="1137"/>
    <cellStyle name="_CBF KOTA HAKIM341_AMI LTS_LTS week23_MZS 52" xfId="1138"/>
    <cellStyle name="_CBF KOTA HAKIM341_AMI LTS_LTS week23_PIL LTS WEEK 16 NIGEL" xfId="1139"/>
    <cellStyle name="_CBF KOTA HAKIM341_AMI LTS_LTS week23_PIL LTS WEEK 35" xfId="1140"/>
    <cellStyle name="_CBF KOTA HAKIM341_AMI LTS_LTS week23_PIL LTS WEEK 35_CCS LTS" xfId="1141"/>
    <cellStyle name="_CBF KOTA HAKIM341_AMI LTS_LTS week23_PIL LTS WEEK 35_CCS LTS_SVT东南亚线" xfId="1142"/>
    <cellStyle name="_CBF KOTA HAKIM341_AMI LTS_LTS week23_PIL LTS WEEK 35_LTS WEEK 41 Revised NZS" xfId="1143"/>
    <cellStyle name="_CBF KOTA HAKIM341_AMI LTS_LTS week23_PIL LTS WEEK 35_LTS WEEK 41 Revised NZS_SVT东南亚线" xfId="1144"/>
    <cellStyle name="_CBF KOTA HAKIM341_AMI LTS_LTS week23_PIL LTS WEEK 35_MZS 52" xfId="1145"/>
    <cellStyle name="_CBF KOTA HAKIM341_AMI LTS_LTS week23_PIL LTS WEEK 35_PIL LTS WEEK 16 NIGEL" xfId="1146"/>
    <cellStyle name="_CBF KOTA HAKIM341_AMI LTS_LTS week23_PIL LTS WEEK 35_PIL LTS WEEK 52 - NIGEL" xfId="1147"/>
    <cellStyle name="_CBF KOTA HAKIM341_AMI LTS_LTS week23_PIL LTS WEEK 35_SVT东南亚线" xfId="1148"/>
    <cellStyle name="_CBF KOTA HAKIM341_AMI LTS_LTS week23_PIL LTS WEEK 35_SW3 52" xfId="1149"/>
    <cellStyle name="_CBF KOTA HAKIM341_AMI LTS_LTS week23_PIL LTS WEEK 35_TJ Services - WK 1516" xfId="1150"/>
    <cellStyle name="_CBF KOTA HAKIM341_AMI LTS_LTS week23_PIL LTS WEEK 35_TJ Services - WK 44" xfId="1151"/>
    <cellStyle name="_CBF KOTA HAKIM341_AMI LTS_LTS week23_PIL LTS WEEK 44" xfId="1152"/>
    <cellStyle name="_CBF KOTA HAKIM341_AMI LTS_LTS week23_PIL LTS WEEK 52 - NIGEL" xfId="1153"/>
    <cellStyle name="_CBF KOTA HAKIM341_AMI LTS_LTS week23_PIL LTS WEEK 52 - WAN" xfId="1154"/>
    <cellStyle name="_CBF KOTA HAKIM341_AMI LTS_LTS week23_SVT东南亚线" xfId="1155"/>
    <cellStyle name="_CBF KOTA HAKIM341_AMI LTS_LTS week23_SW3 52" xfId="1156"/>
    <cellStyle name="_CBF KOTA HAKIM341_AMI LTS_LTS week23_TJ Services - WK 1516" xfId="1157"/>
    <cellStyle name="_CBF KOTA HAKIM341_AMI LTS_LTS week23_TJ Services - WK 44" xfId="1158"/>
    <cellStyle name="_CBF KOTA HAKIM341_AMI LTS_LTS week23_WAF WK 24" xfId="1159"/>
    <cellStyle name="_CBF KOTA HAKIM341_AMI LTS_LTS week26" xfId="1160"/>
    <cellStyle name="_CBF KOTA HAKIM341_AMI LTS_LTS week26_CCS LTS" xfId="1161"/>
    <cellStyle name="_CBF KOTA HAKIM341_AMI LTS_LTS week26_CCS LTS_SVT东南亚线" xfId="1162"/>
    <cellStyle name="_CBF KOTA HAKIM341_AMI LTS_LTS week26_LTS WEEK 41 Revised NZS" xfId="1163"/>
    <cellStyle name="_CBF KOTA HAKIM341_AMI LTS_LTS week26_LTS WEEK 41 Revised NZS_SVT东南亚线" xfId="1164"/>
    <cellStyle name="_CBF KOTA HAKIM341_AMI LTS_LTS week26_MZS 52" xfId="1165"/>
    <cellStyle name="_CBF KOTA HAKIM341_AMI LTS_LTS week26_PIL LTS WEEK 16 NIGEL" xfId="1166"/>
    <cellStyle name="_CBF KOTA HAKIM341_AMI LTS_LTS week26_PIL LTS WEEK 44" xfId="1167"/>
    <cellStyle name="_CBF KOTA HAKIM341_AMI LTS_LTS week26_PIL LTS WEEK 52 - NIGEL" xfId="1168"/>
    <cellStyle name="_CBF KOTA HAKIM341_AMI LTS_LTS week26_PIL LTS WEEK 52 - WAN" xfId="1169"/>
    <cellStyle name="_CBF KOTA HAKIM341_AMI LTS_LTS week26_SVT东南亚线" xfId="1170"/>
    <cellStyle name="_CBF KOTA HAKIM341_AMI LTS_LTS week26_SW3 52" xfId="1171"/>
    <cellStyle name="_CBF KOTA HAKIM341_AMI LTS_LTS week26_TJ Services - WK 1516" xfId="1172"/>
    <cellStyle name="_CBF KOTA HAKIM341_AMI LTS_LTS week26_TJ Services - WK 44" xfId="1173"/>
    <cellStyle name="_CBF KOTA HAKIM341_AMI LTS_MZS" xfId="1174"/>
    <cellStyle name="_CBF KOTA HAKIM341_AMI LTS_MZS_SVT东南亚线" xfId="1175"/>
    <cellStyle name="_CBF KOTA HAKIM341_AMI LTS_PIL LTS WEEK 04" xfId="1176"/>
    <cellStyle name="_CBF KOTA HAKIM341_AMI LTS_PIL LTS WEEK 04_SVT东南亚线" xfId="1177"/>
    <cellStyle name="_CBF KOTA HAKIM341_AMI LTS_PIL LTS WEEK 12 (yudhi version)" xfId="1178"/>
    <cellStyle name="_CBF KOTA HAKIM341_AMI LTS_PIL LTS WEEK 12 (yudhi version)_SVT东南亚线" xfId="1179"/>
    <cellStyle name="_CBF KOTA HAKIM341_AMI LTS_PIL LTS WEEK 21 (yudhi version) Revised" xfId="1180"/>
    <cellStyle name="_CBF KOTA HAKIM341_AMI LTS_PIL LTS WEEK 21 (yudhi version) Revised_SVT东南亚线" xfId="1181"/>
    <cellStyle name="_CBF KOTA HAKIM341_AMI LTS_PIL LTS WEEK 23 (UD)" xfId="1182"/>
    <cellStyle name="_CBF KOTA HAKIM341_AMI LTS_PIL LTS WEEK 23 (UD)_AMI LTS WK 44 fornightly service" xfId="1183"/>
    <cellStyle name="_CBF KOTA HAKIM341_AMI LTS_PIL LTS WEEK 23 (UD)_CCS LTS" xfId="1184"/>
    <cellStyle name="_CBF KOTA HAKIM341_AMI LTS_PIL LTS WEEK 23 (UD)_CCS LTS_SVT东南亚线" xfId="1185"/>
    <cellStyle name="_CBF KOTA HAKIM341_AMI LTS_PIL LTS WEEK 23 (UD)_LTS WEEK 41 Revised NZS" xfId="1186"/>
    <cellStyle name="_CBF KOTA HAKIM341_AMI LTS_PIL LTS WEEK 23 (UD)_LTS WEEK 41 Revised NZS_SVT东南亚线" xfId="1187"/>
    <cellStyle name="_CBF KOTA HAKIM341_AMI LTS_PIL LTS WEEK 23 (UD)_LTS WEEK 52 - WA" xfId="1188"/>
    <cellStyle name="_CBF KOTA HAKIM341_AMI LTS_PIL LTS WEEK 23 (UD)_LTS wk44" xfId="1189"/>
    <cellStyle name="_CBF KOTA HAKIM341_AMI LTS_PIL LTS WEEK 23 (UD)_LTS wk44_AMI LTS WK 44 fornightly service" xfId="1190"/>
    <cellStyle name="_CBF KOTA HAKIM341_AMI LTS_PIL LTS WEEK 23 (UD)_LTS wk44_PIL LTS WEEK 16 NIGEL" xfId="1191"/>
    <cellStyle name="_CBF KOTA HAKIM341_AMI LTS_PIL LTS WEEK 23 (UD)_LTS wk44_PIL LTS WEEK 52 - NIGEL" xfId="1192"/>
    <cellStyle name="_CBF KOTA HAKIM341_AMI LTS_PIL LTS WEEK 23 (UD)_LTS wk44_SVT东南亚线" xfId="1193"/>
    <cellStyle name="_CBF KOTA HAKIM341_AMI LTS_PIL LTS WEEK 23 (UD)_LTS wk44_WAF WK 24" xfId="1194"/>
    <cellStyle name="_CBF KOTA HAKIM341_AMI LTS_PIL LTS WEEK 23 (UD)_MZS 52" xfId="1195"/>
    <cellStyle name="_CBF KOTA HAKIM341_AMI LTS_PIL LTS WEEK 23 (UD)_PIL LTS WEEK 16 NIGEL" xfId="1196"/>
    <cellStyle name="_CBF KOTA HAKIM341_AMI LTS_PIL LTS WEEK 23 (UD)_PIL LTS WEEK 35" xfId="1197"/>
    <cellStyle name="_CBF KOTA HAKIM341_AMI LTS_PIL LTS WEEK 23 (UD)_PIL LTS WEEK 35_CCS LTS" xfId="1198"/>
    <cellStyle name="_CBF KOTA HAKIM341_AMI LTS_PIL LTS WEEK 23 (UD)_PIL LTS WEEK 35_CCS LTS_SVT东南亚线" xfId="1199"/>
    <cellStyle name="_CBF KOTA HAKIM341_AMI LTS_PIL LTS WEEK 23 (UD)_PIL LTS WEEK 35_LTS WEEK 41 Revised NZS" xfId="1200"/>
    <cellStyle name="_CBF KOTA HAKIM341_AMI LTS_PIL LTS WEEK 23 (UD)_PIL LTS WEEK 35_LTS WEEK 41 Revised NZS_SVT东南亚线" xfId="1201"/>
    <cellStyle name="_CBF KOTA HAKIM341_AMI LTS_PIL LTS WEEK 23 (UD)_PIL LTS WEEK 35_MZS 52" xfId="1202"/>
    <cellStyle name="_CBF KOTA HAKIM341_AMI LTS_PIL LTS WEEK 23 (UD)_PIL LTS WEEK 35_PIL LTS WEEK 16 NIGEL" xfId="1203"/>
    <cellStyle name="_CBF KOTA HAKIM341_AMI LTS_PIL LTS WEEK 23 (UD)_PIL LTS WEEK 35_PIL LTS WEEK 52 - NIGEL" xfId="1204"/>
    <cellStyle name="_CBF KOTA HAKIM341_AMI LTS_PIL LTS WEEK 23 (UD)_PIL LTS WEEK 35_SVT东南亚线" xfId="1205"/>
    <cellStyle name="_CBF KOTA HAKIM341_AMI LTS_PIL LTS WEEK 23 (UD)_PIL LTS WEEK 35_SW3 52" xfId="1206"/>
    <cellStyle name="_CBF KOTA HAKIM341_AMI LTS_PIL LTS WEEK 23 (UD)_PIL LTS WEEK 35_TJ Services - WK 1516" xfId="1207"/>
    <cellStyle name="_CBF KOTA HAKIM341_AMI LTS_PIL LTS WEEK 23 (UD)_PIL LTS WEEK 35_TJ Services - WK 44" xfId="1208"/>
    <cellStyle name="_CBF KOTA HAKIM341_AMI LTS_PIL LTS WEEK 23 (UD)_PIL LTS WEEK 44" xfId="1209"/>
    <cellStyle name="_CBF KOTA HAKIM341_AMI LTS_PIL LTS WEEK 23 (UD)_PIL LTS WEEK 52 - NIGEL" xfId="1210"/>
    <cellStyle name="_CBF KOTA HAKIM341_AMI LTS_PIL LTS WEEK 23 (UD)_PIL LTS WEEK 52 - WAN" xfId="1211"/>
    <cellStyle name="_CBF KOTA HAKIM341_AMI LTS_PIL LTS WEEK 23 (UD)_SVT东南亚线" xfId="1212"/>
    <cellStyle name="_CBF KOTA HAKIM341_AMI LTS_PIL LTS WEEK 23 (UD)_SW3 52" xfId="1213"/>
    <cellStyle name="_CBF KOTA HAKIM341_AMI LTS_PIL LTS WEEK 23 (UD)_TJ Services - WK 1516" xfId="1214"/>
    <cellStyle name="_CBF KOTA HAKIM341_AMI LTS_PIL LTS WEEK 23 (UD)_TJ Services - WK 44" xfId="1215"/>
    <cellStyle name="_CBF KOTA HAKIM341_AMI LTS_PIL LTS WEEK 23 (UD)_WAF WK 24" xfId="1216"/>
    <cellStyle name="_CBF KOTA HAKIM341_AMI LTS_RED SEA WEEK 13-14" xfId="1217"/>
    <cellStyle name="_CBF KOTA HAKIM341_AMI LTS_RED SEA WEEK 13-14_SVT东南亚线" xfId="1218"/>
    <cellStyle name="_CBF KOTA HAKIM341_AMI LTS_RED SEA WEEK 21-14" xfId="1219"/>
    <cellStyle name="_CBF KOTA HAKIM341_AMI LTS_RED SEA WEEK 21-14_SVT东南亚线" xfId="1220"/>
    <cellStyle name="_CBF KOTA HAKIM341_AMI LTS_RGS REV" xfId="1221"/>
    <cellStyle name="_CBF KOTA HAKIM341_AMI LTS_RGS REV_SVT东南亚线" xfId="1222"/>
    <cellStyle name="_CBF KOTA HAKIM341_AMI LTS_SVT东南亚线" xfId="1223"/>
    <cellStyle name="_CBF KOTA HAKIM341_KY CTP WEEK01-14" xfId="1224"/>
    <cellStyle name="_CBF KOTA HAKIM341_KY CTP WEEK01-14_ky services" xfId="1225"/>
    <cellStyle name="_CBF KOTA HAKIM341_KY CTP WEEK01-14_ky services_SVT东南亚线" xfId="1226"/>
    <cellStyle name="_CBF KOTA HAKIM341_KY CTP WEEK01-14_LTS week 34" xfId="1227"/>
    <cellStyle name="_CBF KOTA HAKIM341_KY CTP WEEK01-14_LTS week 34_CCS LTS" xfId="1228"/>
    <cellStyle name="_CBF KOTA HAKIM341_KY CTP WEEK01-14_LTS week 34_CCS LTS_SVT东南亚线" xfId="1229"/>
    <cellStyle name="_CBF KOTA HAKIM341_KY CTP WEEK01-14_LTS week 34_LTS WEEK 41 Revised NZS" xfId="1230"/>
    <cellStyle name="_CBF KOTA HAKIM341_KY CTP WEEK01-14_LTS week 34_LTS WEEK 41 Revised NZS_SVT东南亚线" xfId="1231"/>
    <cellStyle name="_CBF KOTA HAKIM341_KY CTP WEEK01-14_LTS week 34_MZS 52" xfId="1232"/>
    <cellStyle name="_CBF KOTA HAKIM341_KY CTP WEEK01-14_LTS week 34_PIL LTS WEEK 16 NIGEL" xfId="1233"/>
    <cellStyle name="_CBF KOTA HAKIM341_KY CTP WEEK01-14_LTS week 34_PIL LTS WEEK 52 - NIGEL" xfId="1234"/>
    <cellStyle name="_CBF KOTA HAKIM341_KY CTP WEEK01-14_LTS week 34_SVT东南亚线" xfId="1235"/>
    <cellStyle name="_CBF KOTA HAKIM341_KY CTP WEEK01-14_LTS week 34_SW3 52" xfId="1236"/>
    <cellStyle name="_CBF KOTA HAKIM341_KY CTP WEEK01-14_LTS week 34_TJ Services - WK 1516" xfId="1237"/>
    <cellStyle name="_CBF KOTA HAKIM341_KY CTP WEEK01-14_LTS week 34_TJ Services - WK 44" xfId="1238"/>
    <cellStyle name="_CBF KOTA HAKIM341_KY CTP WEEK01-14_LTS week23" xfId="1239"/>
    <cellStyle name="_CBF KOTA HAKIM341_KY CTP WEEK01-14_LTS week23_CCS LTS" xfId="1240"/>
    <cellStyle name="_CBF KOTA HAKIM341_KY CTP WEEK01-14_LTS week23_CCS LTS_SVT东南亚线" xfId="1241"/>
    <cellStyle name="_CBF KOTA HAKIM341_KY CTP WEEK01-14_LTS week23_LTS WEEK 41 Revised NZS" xfId="1242"/>
    <cellStyle name="_CBF KOTA HAKIM341_KY CTP WEEK01-14_LTS week23_LTS WEEK 41 Revised NZS_SVT东南亚线" xfId="1243"/>
    <cellStyle name="_CBF KOTA HAKIM341_KY CTP WEEK01-14_LTS week23_MZS 52" xfId="1244"/>
    <cellStyle name="_CBF KOTA HAKIM341_KY CTP WEEK01-14_LTS week23_PIL LTS WEEK 16 NIGEL" xfId="1245"/>
    <cellStyle name="_CBF KOTA HAKIM341_KY CTP WEEK01-14_LTS week23_PIL LTS WEEK 44" xfId="1246"/>
    <cellStyle name="_CBF KOTA HAKIM341_KY CTP WEEK01-14_LTS week23_PIL LTS WEEK 52 - NIGEL" xfId="1247"/>
    <cellStyle name="_CBF KOTA HAKIM341_KY CTP WEEK01-14_LTS week23_PIL LTS WEEK 52 - WAN" xfId="1248"/>
    <cellStyle name="_CBF KOTA HAKIM341_KY CTP WEEK01-14_LTS week23_SVT东南亚线" xfId="1249"/>
    <cellStyle name="_CBF KOTA HAKIM341_KY CTP WEEK01-14_LTS week23_SW3 52" xfId="1250"/>
    <cellStyle name="_CBF KOTA HAKIM341_KY CTP WEEK01-14_LTS week23_TJ Services - WK 1516" xfId="1251"/>
    <cellStyle name="_CBF KOTA HAKIM341_KY CTP WEEK01-14_LTS week23_TJ Services - WK 44" xfId="1252"/>
    <cellStyle name="_CBF KOTA HAKIM341_KY CTP WEEK01-14_LTS week26" xfId="1253"/>
    <cellStyle name="_CBF KOTA HAKIM341_KY CTP WEEK01-14_LTS week26_CCS LTS" xfId="1254"/>
    <cellStyle name="_CBF KOTA HAKIM341_KY CTP WEEK01-14_LTS week26_CCS LTS_SVT东南亚线" xfId="1255"/>
    <cellStyle name="_CBF KOTA HAKIM341_KY CTP WEEK01-14_LTS week26_LTS WEEK 41 Revised NZS" xfId="1256"/>
    <cellStyle name="_CBF KOTA HAKIM341_KY CTP WEEK01-14_LTS week26_LTS WEEK 41 Revised NZS_SVT东南亚线" xfId="1257"/>
    <cellStyle name="_CBF KOTA HAKIM341_KY CTP WEEK01-14_LTS week26_MZS 52" xfId="1258"/>
    <cellStyle name="_CBF KOTA HAKIM341_KY CTP WEEK01-14_LTS week26_PIL LTS WEEK 16 NIGEL" xfId="1259"/>
    <cellStyle name="_CBF KOTA HAKIM341_KY CTP WEEK01-14_LTS week26_PIL LTS WEEK 44" xfId="1260"/>
    <cellStyle name="_CBF KOTA HAKIM341_KY CTP WEEK01-14_LTS week26_PIL LTS WEEK 52 - NIGEL" xfId="1261"/>
    <cellStyle name="_CBF KOTA HAKIM341_KY CTP WEEK01-14_LTS week26_PIL LTS WEEK 52 - WAN" xfId="1262"/>
    <cellStyle name="_CBF KOTA HAKIM341_KY CTP WEEK01-14_LTS week26_SVT东南亚线" xfId="1263"/>
    <cellStyle name="_CBF KOTA HAKIM341_KY CTP WEEK01-14_LTS week26_SW3 52" xfId="1264"/>
    <cellStyle name="_CBF KOTA HAKIM341_KY CTP WEEK01-14_LTS week26_TJ Services - WK 1516" xfId="1265"/>
    <cellStyle name="_CBF KOTA HAKIM341_KY CTP WEEK01-14_LTS week26_TJ Services - WK 44" xfId="1266"/>
    <cellStyle name="_CBF KOTA HAKIM341_KY CTP WEEK01-14_MZS" xfId="1267"/>
    <cellStyle name="_CBF KOTA HAKIM341_KY CTP WEEK01-14_MZS_SVT东南亚线" xfId="1268"/>
    <cellStyle name="_CBF KOTA HAKIM341_KY CTP WEEK01-14_PIL LTS WEEK 04" xfId="1269"/>
    <cellStyle name="_CBF KOTA HAKIM341_KY CTP WEEK01-14_PIL LTS WEEK 04_SVT东南亚线" xfId="1270"/>
    <cellStyle name="_CBF KOTA HAKIM341_KY CTP WEEK01-14_PIL LTS WEEK 12 (yudhi version)" xfId="1271"/>
    <cellStyle name="_CBF KOTA HAKIM341_KY CTP WEEK01-14_PIL LTS WEEK 12 (yudhi version)_SVT东南亚线" xfId="1272"/>
    <cellStyle name="_CBF KOTA HAKIM341_KY CTP WEEK01-14_PIL LTS WEEK 21 (yudhi version) Revised" xfId="1273"/>
    <cellStyle name="_CBF KOTA HAKIM341_KY CTP WEEK01-14_PIL LTS WEEK 21 (yudhi version) Revised_SVT东南亚线" xfId="1274"/>
    <cellStyle name="_CBF KOTA HAKIM341_KY CTP WEEK01-14_PIL LTS WEEK 23 (UD)" xfId="1275"/>
    <cellStyle name="_CBF KOTA HAKIM341_KY CTP WEEK01-14_PIL LTS WEEK 23 (UD)_CCS LTS" xfId="1276"/>
    <cellStyle name="_CBF KOTA HAKIM341_KY CTP WEEK01-14_PIL LTS WEEK 23 (UD)_CCS LTS_SVT东南亚线" xfId="1277"/>
    <cellStyle name="_CBF KOTA HAKIM341_KY CTP WEEK01-14_PIL LTS WEEK 23 (UD)_LTS WEEK 41 Revised NZS" xfId="1278"/>
    <cellStyle name="_CBF KOTA HAKIM341_KY CTP WEEK01-14_PIL LTS WEEK 23 (UD)_LTS WEEK 41 Revised NZS_SVT东南亚线" xfId="1279"/>
    <cellStyle name="_CBF KOTA HAKIM341_KY CTP WEEK01-14_PIL LTS WEEK 23 (UD)_MZS 52" xfId="1280"/>
    <cellStyle name="_CBF KOTA HAKIM341_KY CTP WEEK01-14_PIL LTS WEEK 23 (UD)_PIL LTS WEEK 16 NIGEL" xfId="1281"/>
    <cellStyle name="_CBF KOTA HAKIM341_KY CTP WEEK01-14_PIL LTS WEEK 23 (UD)_PIL LTS WEEK 44" xfId="1282"/>
    <cellStyle name="_CBF KOTA HAKIM341_KY CTP WEEK01-14_PIL LTS WEEK 23 (UD)_PIL LTS WEEK 52 - NIGEL" xfId="1283"/>
    <cellStyle name="_CBF KOTA HAKIM341_KY CTP WEEK01-14_PIL LTS WEEK 23 (UD)_PIL LTS WEEK 52 - WAN" xfId="1284"/>
    <cellStyle name="_CBF KOTA HAKIM341_KY CTP WEEK01-14_PIL LTS WEEK 23 (UD)_SVT东南亚线" xfId="1285"/>
    <cellStyle name="_CBF KOTA HAKIM341_KY CTP WEEK01-14_PIL LTS WEEK 23 (UD)_SW3 52" xfId="1286"/>
    <cellStyle name="_CBF KOTA HAKIM341_KY CTP WEEK01-14_PIL LTS WEEK 23 (UD)_TJ Services - WK 1516" xfId="1287"/>
    <cellStyle name="_CBF KOTA HAKIM341_KY CTP WEEK01-14_PIL LTS WEEK 23 (UD)_TJ Services - WK 44" xfId="1288"/>
    <cellStyle name="_CBF KOTA HAKIM341_KY CTP WEEK01-14_RED SEA WEEK 04-14" xfId="1289"/>
    <cellStyle name="_CBF KOTA HAKIM341_KY CTP WEEK01-14_RED SEA WEEK 04-14_SVT东南亚线" xfId="1290"/>
    <cellStyle name="_CBF KOTA HAKIM341_KY CTP WEEK01-14_RED SEA WEEK 13-14" xfId="1291"/>
    <cellStyle name="_CBF KOTA HAKIM341_KY CTP WEEK01-14_RED SEA WEEK 13-14_SVT东南亚线" xfId="1292"/>
    <cellStyle name="_CBF KOTA HAKIM341_KY CTP WEEK01-14_RED SEA WEEK 21-14" xfId="1293"/>
    <cellStyle name="_CBF KOTA HAKIM341_KY CTP WEEK01-14_RED SEA WEEK 21-14_SVT东南亚线" xfId="1294"/>
    <cellStyle name="_CBF KOTA HAKIM341_KY CTP WEEK01-14_SVT东南亚线" xfId="1295"/>
    <cellStyle name="_CBF KOTA HAKIM341_ky services" xfId="1296"/>
    <cellStyle name="_CBF KOTA HAKIM341_ky services_1" xfId="1297"/>
    <cellStyle name="_CBF KOTA HAKIM341_ky services_1_SVT东南亚线" xfId="1298"/>
    <cellStyle name="_CBF KOTA HAKIM341_ky services_ky services" xfId="1299"/>
    <cellStyle name="_CBF KOTA HAKIM341_ky services_ky services_SVT东南亚线" xfId="1300"/>
    <cellStyle name="_CBF KOTA HAKIM341_ky services_LTS week 34" xfId="1301"/>
    <cellStyle name="_CBF KOTA HAKIM341_ky services_LTS week 34_CCS LTS" xfId="1302"/>
    <cellStyle name="_CBF KOTA HAKIM341_ky services_LTS week 34_CCS LTS_SVT东南亚线" xfId="1303"/>
    <cellStyle name="_CBF KOTA HAKIM341_ky services_LTS week 34_LTS WEEK 41 Revised NZS" xfId="1304"/>
    <cellStyle name="_CBF KOTA HAKIM341_ky services_LTS week 34_LTS WEEK 41 Revised NZS_SVT东南亚线" xfId="1305"/>
    <cellStyle name="_CBF KOTA HAKIM341_ky services_LTS week 34_MZS 52" xfId="1306"/>
    <cellStyle name="_CBF KOTA HAKIM341_ky services_LTS week 34_PIL LTS WEEK 16 NIGEL" xfId="1307"/>
    <cellStyle name="_CBF KOTA HAKIM341_ky services_LTS week 34_PIL LTS WEEK 52 - NIGEL" xfId="1308"/>
    <cellStyle name="_CBF KOTA HAKIM341_ky services_LTS week 34_SVT东南亚线" xfId="1309"/>
    <cellStyle name="_CBF KOTA HAKIM341_ky services_LTS week 34_SW3 52" xfId="1310"/>
    <cellStyle name="_CBF KOTA HAKIM341_ky services_LTS week 34_TJ Services - WK 1516" xfId="1311"/>
    <cellStyle name="_CBF KOTA HAKIM341_ky services_LTS week 34_TJ Services - WK 44" xfId="1312"/>
    <cellStyle name="_CBF KOTA HAKIM341_ky services_LTS week23" xfId="1313"/>
    <cellStyle name="_CBF KOTA HAKIM341_ky services_LTS week23_CCS LTS" xfId="1314"/>
    <cellStyle name="_CBF KOTA HAKIM341_ky services_LTS week23_CCS LTS_SVT东南亚线" xfId="1315"/>
    <cellStyle name="_CBF KOTA HAKIM341_ky services_LTS week23_LTS WEEK 41 Revised NZS" xfId="1316"/>
    <cellStyle name="_CBF KOTA HAKIM341_ky services_LTS week23_LTS WEEK 41 Revised NZS_SVT东南亚线" xfId="1317"/>
    <cellStyle name="_CBF KOTA HAKIM341_ky services_LTS week23_MZS 52" xfId="1318"/>
    <cellStyle name="_CBF KOTA HAKIM341_ky services_LTS week23_PIL LTS WEEK 16 NIGEL" xfId="1319"/>
    <cellStyle name="_CBF KOTA HAKIM341_ky services_LTS week23_PIL LTS WEEK 44" xfId="1320"/>
    <cellStyle name="_CBF KOTA HAKIM341_ky services_LTS week23_PIL LTS WEEK 52 - NIGEL" xfId="1321"/>
    <cellStyle name="_CBF KOTA HAKIM341_ky services_LTS week23_PIL LTS WEEK 52 - WAN" xfId="1322"/>
    <cellStyle name="_CBF KOTA HAKIM341_ky services_LTS week23_SVT东南亚线" xfId="1323"/>
    <cellStyle name="_CBF KOTA HAKIM341_ky services_LTS week23_SW3 52" xfId="1324"/>
    <cellStyle name="_CBF KOTA HAKIM341_ky services_LTS week23_TJ Services - WK 1516" xfId="1325"/>
    <cellStyle name="_CBF KOTA HAKIM341_ky services_LTS week23_TJ Services - WK 44" xfId="1326"/>
    <cellStyle name="_CBF KOTA HAKIM341_ky services_LTS week26" xfId="1327"/>
    <cellStyle name="_CBF KOTA HAKIM341_ky services_LTS week26_CCS LTS" xfId="1328"/>
    <cellStyle name="_CBF KOTA HAKIM341_ky services_LTS week26_CCS LTS_SVT东南亚线" xfId="1329"/>
    <cellStyle name="_CBF KOTA HAKIM341_ky services_LTS week26_LTS WEEK 41 Revised NZS" xfId="1330"/>
    <cellStyle name="_CBF KOTA HAKIM341_ky services_LTS week26_LTS WEEK 41 Revised NZS_SVT东南亚线" xfId="1331"/>
    <cellStyle name="_CBF KOTA HAKIM341_ky services_LTS week26_MZS 52" xfId="1332"/>
    <cellStyle name="_CBF KOTA HAKIM341_ky services_LTS week26_PIL LTS WEEK 16 NIGEL" xfId="1333"/>
    <cellStyle name="_CBF KOTA HAKIM341_ky services_LTS week26_PIL LTS WEEK 44" xfId="1334"/>
    <cellStyle name="_CBF KOTA HAKIM341_ky services_LTS week26_PIL LTS WEEK 52 - NIGEL" xfId="1335"/>
    <cellStyle name="_CBF KOTA HAKIM341_ky services_LTS week26_PIL LTS WEEK 52 - WAN" xfId="1336"/>
    <cellStyle name="_CBF KOTA HAKIM341_ky services_LTS week26_SVT东南亚线" xfId="1337"/>
    <cellStyle name="_CBF KOTA HAKIM341_ky services_LTS week26_SW3 52" xfId="1338"/>
    <cellStyle name="_CBF KOTA HAKIM341_ky services_LTS week26_TJ Services - WK 1516" xfId="1339"/>
    <cellStyle name="_CBF KOTA HAKIM341_ky services_LTS week26_TJ Services - WK 44" xfId="1340"/>
    <cellStyle name="_CBF KOTA HAKIM341_ky services_MZS" xfId="1341"/>
    <cellStyle name="_CBF KOTA HAKIM341_ky services_MZS_SVT东南亚线" xfId="1342"/>
    <cellStyle name="_CBF KOTA HAKIM341_ky services_PIL LTS WEEK 04" xfId="1343"/>
    <cellStyle name="_CBF KOTA HAKIM341_ky services_PIL LTS WEEK 04_SVT东南亚线" xfId="1344"/>
    <cellStyle name="_CBF KOTA HAKIM341_ky services_PIL LTS WEEK 12 (yudhi version)" xfId="1345"/>
    <cellStyle name="_CBF KOTA HAKIM341_ky services_PIL LTS WEEK 12 (yudhi version)_SVT东南亚线" xfId="1346"/>
    <cellStyle name="_CBF KOTA HAKIM341_ky services_PIL LTS WEEK 21 (yudhi version) Revised" xfId="1347"/>
    <cellStyle name="_CBF KOTA HAKIM341_ky services_PIL LTS WEEK 21 (yudhi version) Revised_SVT东南亚线" xfId="1348"/>
    <cellStyle name="_CBF KOTA HAKIM341_ky services_PIL LTS WEEK 23 (UD)" xfId="1349"/>
    <cellStyle name="_CBF KOTA HAKIM341_ky services_PIL LTS WEEK 23 (UD)_CCS LTS" xfId="1350"/>
    <cellStyle name="_CBF KOTA HAKIM341_ky services_PIL LTS WEEK 23 (UD)_CCS LTS_SVT东南亚线" xfId="1351"/>
    <cellStyle name="_CBF KOTA HAKIM341_ky services_PIL LTS WEEK 23 (UD)_LTS WEEK 41 Revised NZS" xfId="1352"/>
    <cellStyle name="_CBF KOTA HAKIM341_ky services_PIL LTS WEEK 23 (UD)_LTS WEEK 41 Revised NZS_SVT东南亚线" xfId="1353"/>
    <cellStyle name="_CBF KOTA HAKIM341_ky services_PIL LTS WEEK 23 (UD)_MZS 52" xfId="1354"/>
    <cellStyle name="_CBF KOTA HAKIM341_ky services_PIL LTS WEEK 23 (UD)_PIL LTS WEEK 16 NIGEL" xfId="1355"/>
    <cellStyle name="_CBF KOTA HAKIM341_ky services_PIL LTS WEEK 23 (UD)_PIL LTS WEEK 44" xfId="1356"/>
    <cellStyle name="_CBF KOTA HAKIM341_ky services_PIL LTS WEEK 23 (UD)_PIL LTS WEEK 52 - NIGEL" xfId="1357"/>
    <cellStyle name="_CBF KOTA HAKIM341_ky services_PIL LTS WEEK 23 (UD)_PIL LTS WEEK 52 - WAN" xfId="1358"/>
    <cellStyle name="_CBF KOTA HAKIM341_ky services_PIL LTS WEEK 23 (UD)_SVT东南亚线" xfId="1359"/>
    <cellStyle name="_CBF KOTA HAKIM341_ky services_PIL LTS WEEK 23 (UD)_SW3 52" xfId="1360"/>
    <cellStyle name="_CBF KOTA HAKIM341_ky services_PIL LTS WEEK 23 (UD)_TJ Services - WK 1516" xfId="1361"/>
    <cellStyle name="_CBF KOTA HAKIM341_ky services_PIL LTS WEEK 23 (UD)_TJ Services - WK 44" xfId="1362"/>
    <cellStyle name="_CBF KOTA HAKIM341_ky services_RED SEA WEEK 13-14" xfId="1363"/>
    <cellStyle name="_CBF KOTA HAKIM341_ky services_RED SEA WEEK 13-14_SVT东南亚线" xfId="1364"/>
    <cellStyle name="_CBF KOTA HAKIM341_ky services_RED SEA WEEK 21-14" xfId="1365"/>
    <cellStyle name="_CBF KOTA HAKIM341_ky services_RED SEA WEEK 21-14_SVT东南亚线" xfId="1366"/>
    <cellStyle name="_CBF KOTA HAKIM341_ky services_RGS REV" xfId="1367"/>
    <cellStyle name="_CBF KOTA HAKIM341_ky services_RGS REV_SVT东南亚线" xfId="1368"/>
    <cellStyle name="_CBF KOTA HAKIM341_ky services_SVT东南亚线" xfId="1369"/>
    <cellStyle name="_CBF KOTA HAKIM341_LTS week 34" xfId="1370"/>
    <cellStyle name="_CBF KOTA HAKIM341_LTS week 34_AMI LTS WK 44 fornightly service" xfId="1371"/>
    <cellStyle name="_CBF KOTA HAKIM341_LTS week 34_CCS LTS" xfId="1372"/>
    <cellStyle name="_CBF KOTA HAKIM341_LTS week 34_CCS LTS_SVT东南亚线" xfId="1373"/>
    <cellStyle name="_CBF KOTA HAKIM341_LTS week 34_LTS WEEK 41 Revised NZS" xfId="1374"/>
    <cellStyle name="_CBF KOTA HAKIM341_LTS week 34_LTS WEEK 41 Revised NZS_SVT东南亚线" xfId="1375"/>
    <cellStyle name="_CBF KOTA HAKIM341_LTS week 34_LTS WEEK 52 - WA" xfId="1376"/>
    <cellStyle name="_CBF KOTA HAKIM341_LTS week 34_LTS wk44" xfId="1377"/>
    <cellStyle name="_CBF KOTA HAKIM341_LTS week 34_LTS wk44_AMI LTS WK 44 fornightly service" xfId="1378"/>
    <cellStyle name="_CBF KOTA HAKIM341_LTS week 34_LTS wk44_PIL LTS WEEK 16 NIGEL" xfId="1379"/>
    <cellStyle name="_CBF KOTA HAKIM341_LTS week 34_LTS wk44_PIL LTS WEEK 52 - NIGEL" xfId="1380"/>
    <cellStyle name="_CBF KOTA HAKIM341_LTS week 34_LTS wk44_SVT东南亚线" xfId="1381"/>
    <cellStyle name="_CBF KOTA HAKIM341_LTS week 34_LTS wk44_WAF WK 24" xfId="1382"/>
    <cellStyle name="_CBF KOTA HAKIM341_LTS week 34_MZS 52" xfId="1383"/>
    <cellStyle name="_CBF KOTA HAKIM341_LTS week 34_PIL LTS WEEK 16 NIGEL" xfId="1384"/>
    <cellStyle name="_CBF KOTA HAKIM341_LTS week 34_PIL LTS WEEK 52 - NIGEL" xfId="1385"/>
    <cellStyle name="_CBF KOTA HAKIM341_LTS week 34_SVT东南亚线" xfId="1386"/>
    <cellStyle name="_CBF KOTA HAKIM341_LTS week 34_SW3 52" xfId="1387"/>
    <cellStyle name="_CBF KOTA HAKIM341_LTS week 34_TJ Services - WK 1516" xfId="1388"/>
    <cellStyle name="_CBF KOTA HAKIM341_LTS week 34_TJ Services - WK 44" xfId="1389"/>
    <cellStyle name="_CBF KOTA HAKIM341_LTS week 34_WAF WK 24" xfId="1390"/>
    <cellStyle name="_CBF KOTA HAKIM341_LTS week23" xfId="1391"/>
    <cellStyle name="_CBF KOTA HAKIM341_LTS week23_AMI LTS WK 44 fornightly service" xfId="1392"/>
    <cellStyle name="_CBF KOTA HAKIM341_LTS week23_CCS LTS" xfId="1393"/>
    <cellStyle name="_CBF KOTA HAKIM341_LTS week23_CCS LTS_SVT东南亚线" xfId="1394"/>
    <cellStyle name="_CBF KOTA HAKIM341_LTS week23_LTS WEEK 41 Revised NZS" xfId="1395"/>
    <cellStyle name="_CBF KOTA HAKIM341_LTS week23_LTS WEEK 41 Revised NZS_SVT东南亚线" xfId="1396"/>
    <cellStyle name="_CBF KOTA HAKIM341_LTS week23_LTS WEEK 52 - WA" xfId="1397"/>
    <cellStyle name="_CBF KOTA HAKIM341_LTS week23_LTS wk44" xfId="1398"/>
    <cellStyle name="_CBF KOTA HAKIM341_LTS week23_LTS wk44_AMI LTS WK 44 fornightly service" xfId="1399"/>
    <cellStyle name="_CBF KOTA HAKIM341_LTS week23_LTS wk44_PIL LTS WEEK 16 NIGEL" xfId="1400"/>
    <cellStyle name="_CBF KOTA HAKIM341_LTS week23_LTS wk44_PIL LTS WEEK 52 - NIGEL" xfId="1401"/>
    <cellStyle name="_CBF KOTA HAKIM341_LTS week23_LTS wk44_SVT东南亚线" xfId="1402"/>
    <cellStyle name="_CBF KOTA HAKIM341_LTS week23_LTS wk44_WAF WK 24" xfId="1403"/>
    <cellStyle name="_CBF KOTA HAKIM341_LTS week23_MZS 52" xfId="1404"/>
    <cellStyle name="_CBF KOTA HAKIM341_LTS week23_PIL LTS WEEK 16 NIGEL" xfId="1405"/>
    <cellStyle name="_CBF KOTA HAKIM341_LTS week23_PIL LTS WEEK 35" xfId="1406"/>
    <cellStyle name="_CBF KOTA HAKIM341_LTS week23_PIL LTS WEEK 35_CCS LTS" xfId="1407"/>
    <cellStyle name="_CBF KOTA HAKIM341_LTS week23_PIL LTS WEEK 35_CCS LTS_SVT东南亚线" xfId="1408"/>
    <cellStyle name="_CBF KOTA HAKIM341_LTS week23_PIL LTS WEEK 35_LTS WEEK 41 Revised NZS" xfId="1409"/>
    <cellStyle name="_CBF KOTA HAKIM341_LTS week23_PIL LTS WEEK 35_LTS WEEK 41 Revised NZS_SVT东南亚线" xfId="1410"/>
    <cellStyle name="_CBF KOTA HAKIM341_LTS week23_PIL LTS WEEK 35_MZS 52" xfId="1411"/>
    <cellStyle name="_CBF KOTA HAKIM341_LTS week23_PIL LTS WEEK 35_PIL LTS WEEK 16 NIGEL" xfId="1412"/>
    <cellStyle name="_CBF KOTA HAKIM341_LTS week23_PIL LTS WEEK 35_PIL LTS WEEK 52 - NIGEL" xfId="1413"/>
    <cellStyle name="_CBF KOTA HAKIM341_LTS week23_PIL LTS WEEK 35_SVT东南亚线" xfId="1414"/>
    <cellStyle name="_CBF KOTA HAKIM341_LTS week23_PIL LTS WEEK 35_SW3 52" xfId="1415"/>
    <cellStyle name="_CBF KOTA HAKIM341_LTS week23_PIL LTS WEEK 35_TJ Services - WK 1516" xfId="1416"/>
    <cellStyle name="_CBF KOTA HAKIM341_LTS week23_PIL LTS WEEK 35_TJ Services - WK 44" xfId="1417"/>
    <cellStyle name="_CBF KOTA HAKIM341_LTS week23_PIL LTS WEEK 44" xfId="1418"/>
    <cellStyle name="_CBF KOTA HAKIM341_LTS week23_PIL LTS WEEK 52 - NIGEL" xfId="1419"/>
    <cellStyle name="_CBF KOTA HAKIM341_LTS week23_PIL LTS WEEK 52 - WAN" xfId="1420"/>
    <cellStyle name="_CBF KOTA HAKIM341_LTS week23_SVT东南亚线" xfId="1421"/>
    <cellStyle name="_CBF KOTA HAKIM341_LTS week23_SW3 52" xfId="1422"/>
    <cellStyle name="_CBF KOTA HAKIM341_LTS week23_TJ Services - WK 1516" xfId="1423"/>
    <cellStyle name="_CBF KOTA HAKIM341_LTS week23_TJ Services - WK 44" xfId="1424"/>
    <cellStyle name="_CBF KOTA HAKIM341_LTS week23_WAF WK 24" xfId="1425"/>
    <cellStyle name="_CBF KOTA HAKIM341_LTS week26" xfId="1426"/>
    <cellStyle name="_CBF KOTA HAKIM341_LTS week26_CCS LTS" xfId="1427"/>
    <cellStyle name="_CBF KOTA HAKIM341_LTS week26_CCS LTS_SVT东南亚线" xfId="1428"/>
    <cellStyle name="_CBF KOTA HAKIM341_LTS week26_LTS WEEK 41 Revised NZS" xfId="1429"/>
    <cellStyle name="_CBF KOTA HAKIM341_LTS week26_LTS WEEK 41 Revised NZS_SVT东南亚线" xfId="1430"/>
    <cellStyle name="_CBF KOTA HAKIM341_LTS week26_MZS 52" xfId="1431"/>
    <cellStyle name="_CBF KOTA HAKIM341_LTS week26_PIL LTS WEEK 16 NIGEL" xfId="1432"/>
    <cellStyle name="_CBF KOTA HAKIM341_LTS week26_PIL LTS WEEK 44" xfId="1433"/>
    <cellStyle name="_CBF KOTA HAKIM341_LTS week26_PIL LTS WEEK 52 - NIGEL" xfId="1434"/>
    <cellStyle name="_CBF KOTA HAKIM341_LTS week26_PIL LTS WEEK 52 - WAN" xfId="1435"/>
    <cellStyle name="_CBF KOTA HAKIM341_LTS week26_SVT东南亚线" xfId="1436"/>
    <cellStyle name="_CBF KOTA HAKIM341_LTS week26_SW3 52" xfId="1437"/>
    <cellStyle name="_CBF KOTA HAKIM341_LTS week26_TJ Services - WK 1516" xfId="1438"/>
    <cellStyle name="_CBF KOTA HAKIM341_LTS week26_TJ Services - WK 44" xfId="1439"/>
    <cellStyle name="_CBF KOTA HAKIM341_MZS" xfId="1440"/>
    <cellStyle name="_CBF KOTA HAKIM341_MZS_SVT东南亚线" xfId="1441"/>
    <cellStyle name="_CBF KOTA HAKIM341_PIL LTS WEEK 01" xfId="1442"/>
    <cellStyle name="_CBF KOTA HAKIM341_PIL LTS WEEK 01 (full)" xfId="1443"/>
    <cellStyle name="_CBF KOTA HAKIM341_PIL LTS WEEK 01 (full)_ky services" xfId="1444"/>
    <cellStyle name="_CBF KOTA HAKIM341_PIL LTS WEEK 01 (full)_ky services_SVT东南亚线" xfId="1445"/>
    <cellStyle name="_CBF KOTA HAKIM341_PIL LTS WEEK 01 (full)_LTS week 34" xfId="1446"/>
    <cellStyle name="_CBF KOTA HAKIM341_PIL LTS WEEK 01 (full)_LTS week 34_AMI LTS WK 44 fornightly service" xfId="1447"/>
    <cellStyle name="_CBF KOTA HAKIM341_PIL LTS WEEK 01 (full)_LTS week 34_CCS LTS" xfId="1448"/>
    <cellStyle name="_CBF KOTA HAKIM341_PIL LTS WEEK 01 (full)_LTS week 34_CCS LTS_SVT东南亚线" xfId="1449"/>
    <cellStyle name="_CBF KOTA HAKIM341_PIL LTS WEEK 01 (full)_LTS week 34_LTS WEEK 41 Revised NZS" xfId="1450"/>
    <cellStyle name="_CBF KOTA HAKIM341_PIL LTS WEEK 01 (full)_LTS week 34_LTS WEEK 41 Revised NZS_SVT东南亚线" xfId="1451"/>
    <cellStyle name="_CBF KOTA HAKIM341_PIL LTS WEEK 01 (full)_LTS week 34_LTS WEEK 52 - WA" xfId="1452"/>
    <cellStyle name="_CBF KOTA HAKIM341_PIL LTS WEEK 01 (full)_LTS week 34_LTS wk44" xfId="1453"/>
    <cellStyle name="_CBF KOTA HAKIM341_PIL LTS WEEK 01 (full)_LTS week 34_LTS wk44_AMI LTS WK 44 fornightly service" xfId="1454"/>
    <cellStyle name="_CBF KOTA HAKIM341_PIL LTS WEEK 01 (full)_LTS week 34_LTS wk44_PIL LTS WEEK 16 NIGEL" xfId="1455"/>
    <cellStyle name="_CBF KOTA HAKIM341_PIL LTS WEEK 01 (full)_LTS week 34_LTS wk44_PIL LTS WEEK 52 - NIGEL" xfId="1456"/>
    <cellStyle name="_CBF KOTA HAKIM341_PIL LTS WEEK 01 (full)_LTS week 34_LTS wk44_SVT东南亚线" xfId="1457"/>
    <cellStyle name="_CBF KOTA HAKIM341_PIL LTS WEEK 01 (full)_LTS week 34_LTS wk44_WAF WK 24" xfId="1458"/>
    <cellStyle name="_CBF KOTA HAKIM341_PIL LTS WEEK 01 (full)_LTS week 34_MZS 52" xfId="1459"/>
    <cellStyle name="_CBF KOTA HAKIM341_PIL LTS WEEK 01 (full)_LTS week 34_PIL LTS WEEK 16 NIGEL" xfId="1460"/>
    <cellStyle name="_CBF KOTA HAKIM341_PIL LTS WEEK 01 (full)_LTS week 34_PIL LTS WEEK 52 - NIGEL" xfId="1461"/>
    <cellStyle name="_CBF KOTA HAKIM341_PIL LTS WEEK 01 (full)_LTS week 34_SVT东南亚线" xfId="1462"/>
    <cellStyle name="_CBF KOTA HAKIM341_PIL LTS WEEK 01 (full)_LTS week 34_SW3 52" xfId="1463"/>
    <cellStyle name="_CBF KOTA HAKIM341_PIL LTS WEEK 01 (full)_LTS week 34_TJ Services - WK 1516" xfId="1464"/>
    <cellStyle name="_CBF KOTA HAKIM341_PIL LTS WEEK 01 (full)_LTS week 34_TJ Services - WK 44" xfId="1465"/>
    <cellStyle name="_CBF KOTA HAKIM341_PIL LTS WEEK 01 (full)_LTS week 34_WAF WK 24" xfId="1466"/>
    <cellStyle name="_CBF KOTA HAKIM341_PIL LTS WEEK 01 (full)_LTS week23" xfId="1467"/>
    <cellStyle name="_CBF KOTA HAKIM341_PIL LTS WEEK 01 (full)_LTS week23_AMI LTS WK 44 fornightly service" xfId="1468"/>
    <cellStyle name="_CBF KOTA HAKIM341_PIL LTS WEEK 01 (full)_LTS week23_CCS LTS" xfId="1469"/>
    <cellStyle name="_CBF KOTA HAKIM341_PIL LTS WEEK 01 (full)_LTS week23_CCS LTS_SVT东南亚线" xfId="1470"/>
    <cellStyle name="_CBF KOTA HAKIM341_PIL LTS WEEK 01 (full)_LTS week23_LTS WEEK 41 Revised NZS" xfId="1471"/>
    <cellStyle name="_CBF KOTA HAKIM341_PIL LTS WEEK 01 (full)_LTS week23_LTS WEEK 41 Revised NZS_SVT东南亚线" xfId="1472"/>
    <cellStyle name="_CBF KOTA HAKIM341_PIL LTS WEEK 01 (full)_LTS week23_LTS WEEK 52 - WA" xfId="1473"/>
    <cellStyle name="_CBF KOTA HAKIM341_PIL LTS WEEK 01 (full)_LTS week23_LTS wk44" xfId="1474"/>
    <cellStyle name="_CBF KOTA HAKIM341_PIL LTS WEEK 01 (full)_LTS week23_LTS wk44_AMI LTS WK 44 fornightly service" xfId="1475"/>
    <cellStyle name="_CBF KOTA HAKIM341_PIL LTS WEEK 01 (full)_LTS week23_LTS wk44_PIL LTS WEEK 16 NIGEL" xfId="1476"/>
    <cellStyle name="_CBF KOTA HAKIM341_PIL LTS WEEK 01 (full)_LTS week23_LTS wk44_PIL LTS WEEK 52 - NIGEL" xfId="1477"/>
    <cellStyle name="_CBF KOTA HAKIM341_PIL LTS WEEK 01 (full)_LTS week23_LTS wk44_SVT东南亚线" xfId="1478"/>
    <cellStyle name="_CBF KOTA HAKIM341_PIL LTS WEEK 01 (full)_LTS week23_LTS wk44_WAF WK 24" xfId="1479"/>
    <cellStyle name="_CBF KOTA HAKIM341_PIL LTS WEEK 01 (full)_LTS week23_MZS 52" xfId="1480"/>
    <cellStyle name="_CBF KOTA HAKIM341_PIL LTS WEEK 01 (full)_LTS week23_PIL LTS WEEK 16 NIGEL" xfId="1481"/>
    <cellStyle name="_CBF KOTA HAKIM341_PIL LTS WEEK 01 (full)_LTS week23_PIL LTS WEEK 35" xfId="1482"/>
    <cellStyle name="_CBF KOTA HAKIM341_PIL LTS WEEK 01 (full)_LTS week23_PIL LTS WEEK 35_CCS LTS" xfId="1483"/>
    <cellStyle name="_CBF KOTA HAKIM341_PIL LTS WEEK 01 (full)_LTS week23_PIL LTS WEEK 35_CCS LTS_SVT东南亚线" xfId="1484"/>
    <cellStyle name="_CBF KOTA HAKIM341_PIL LTS WEEK 01 (full)_LTS week23_PIL LTS WEEK 35_LTS WEEK 41 Revised NZS" xfId="1485"/>
    <cellStyle name="_CBF KOTA HAKIM341_PIL LTS WEEK 01 (full)_LTS week23_PIL LTS WEEK 35_LTS WEEK 41 Revised NZS_SVT东南亚线" xfId="1486"/>
    <cellStyle name="_CBF KOTA HAKIM341_PIL LTS WEEK 01 (full)_LTS week23_PIL LTS WEEK 35_MZS 52" xfId="1487"/>
    <cellStyle name="_CBF KOTA HAKIM341_PIL LTS WEEK 01 (full)_LTS week23_PIL LTS WEEK 35_PIL LTS WEEK 16 NIGEL" xfId="1488"/>
    <cellStyle name="_CBF KOTA HAKIM341_PIL LTS WEEK 01 (full)_LTS week23_PIL LTS WEEK 35_PIL LTS WEEK 52 - NIGEL" xfId="1489"/>
    <cellStyle name="_CBF KOTA HAKIM341_PIL LTS WEEK 01 (full)_LTS week23_PIL LTS WEEK 35_SVT东南亚线" xfId="1490"/>
    <cellStyle name="_CBF KOTA HAKIM341_PIL LTS WEEK 01 (full)_LTS week23_PIL LTS WEEK 35_SW3 52" xfId="1491"/>
    <cellStyle name="_CBF KOTA HAKIM341_PIL LTS WEEK 01 (full)_LTS week23_PIL LTS WEEK 35_TJ Services - WK 1516" xfId="1492"/>
    <cellStyle name="_CBF KOTA HAKIM341_PIL LTS WEEK 01 (full)_LTS week23_PIL LTS WEEK 35_TJ Services - WK 44" xfId="1493"/>
    <cellStyle name="_CBF KOTA HAKIM341_PIL LTS WEEK 01 (full)_LTS week23_PIL LTS WEEK 44" xfId="1494"/>
    <cellStyle name="_CBF KOTA HAKIM341_PIL LTS WEEK 01 (full)_LTS week23_PIL LTS WEEK 52 - NIGEL" xfId="1495"/>
    <cellStyle name="_CBF KOTA HAKIM341_PIL LTS WEEK 01 (full)_LTS week23_PIL LTS WEEK 52 - WAN" xfId="1496"/>
    <cellStyle name="_CBF KOTA HAKIM341_PIL LTS WEEK 01 (full)_LTS week23_SVT东南亚线" xfId="1497"/>
    <cellStyle name="_CBF KOTA HAKIM341_PIL LTS WEEK 01 (full)_LTS week23_SW3 52" xfId="1498"/>
    <cellStyle name="_CBF KOTA HAKIM341_PIL LTS WEEK 01 (full)_LTS week23_TJ Services - WK 1516" xfId="1499"/>
    <cellStyle name="_CBF KOTA HAKIM341_PIL LTS WEEK 01 (full)_LTS week23_TJ Services - WK 44" xfId="1500"/>
    <cellStyle name="_CBF KOTA HAKIM341_PIL LTS WEEK 01 (full)_LTS week23_WAF WK 24" xfId="1501"/>
    <cellStyle name="_CBF KOTA HAKIM341_PIL LTS WEEK 01 (full)_LTS week26" xfId="1502"/>
    <cellStyle name="_CBF KOTA HAKIM341_PIL LTS WEEK 01 (full)_LTS week26_CCS LTS" xfId="1503"/>
    <cellStyle name="_CBF KOTA HAKIM341_PIL LTS WEEK 01 (full)_LTS week26_CCS LTS_SVT东南亚线" xfId="1504"/>
    <cellStyle name="_CBF KOTA HAKIM341_PIL LTS WEEK 01 (full)_LTS week26_LTS WEEK 41 Revised NZS" xfId="1505"/>
    <cellStyle name="_CBF KOTA HAKIM341_PIL LTS WEEK 01 (full)_LTS week26_LTS WEEK 41 Revised NZS_SVT东南亚线" xfId="1506"/>
    <cellStyle name="_CBF KOTA HAKIM341_PIL LTS WEEK 01 (full)_LTS week26_MZS 52" xfId="1507"/>
    <cellStyle name="_CBF KOTA HAKIM341_PIL LTS WEEK 01 (full)_LTS week26_PIL LTS WEEK 16 NIGEL" xfId="1508"/>
    <cellStyle name="_CBF KOTA HAKIM341_PIL LTS WEEK 01 (full)_LTS week26_PIL LTS WEEK 44" xfId="1509"/>
    <cellStyle name="_CBF KOTA HAKIM341_PIL LTS WEEK 01 (full)_LTS week26_PIL LTS WEEK 52 - NIGEL" xfId="1510"/>
    <cellStyle name="_CBF KOTA HAKIM341_PIL LTS WEEK 01 (full)_LTS week26_PIL LTS WEEK 52 - WAN" xfId="1511"/>
    <cellStyle name="_CBF KOTA HAKIM341_PIL LTS WEEK 01 (full)_LTS week26_SVT东南亚线" xfId="1512"/>
    <cellStyle name="_CBF KOTA HAKIM341_PIL LTS WEEK 01 (full)_LTS week26_SW3 52" xfId="1513"/>
    <cellStyle name="_CBF KOTA HAKIM341_PIL LTS WEEK 01 (full)_LTS week26_TJ Services - WK 1516" xfId="1514"/>
    <cellStyle name="_CBF KOTA HAKIM341_PIL LTS WEEK 01 (full)_LTS week26_TJ Services - WK 44" xfId="1515"/>
    <cellStyle name="_CBF KOTA HAKIM341_PIL LTS WEEK 01 (full)_MZS" xfId="1516"/>
    <cellStyle name="_CBF KOTA HAKIM341_PIL LTS WEEK 01 (full)_MZS_SVT东南亚线" xfId="1517"/>
    <cellStyle name="_CBF KOTA HAKIM341_PIL LTS WEEK 01 (full)_PIL LTS WEEK 04" xfId="1518"/>
    <cellStyle name="_CBF KOTA HAKIM341_PIL LTS WEEK 01 (full)_PIL LTS WEEK 04_SVT东南亚线" xfId="1519"/>
    <cellStyle name="_CBF KOTA HAKIM341_PIL LTS WEEK 01 (full)_PIL LTS WEEK 12 (yudhi version)" xfId="1520"/>
    <cellStyle name="_CBF KOTA HAKIM341_PIL LTS WEEK 01 (full)_PIL LTS WEEK 12 (yudhi version)_SVT东南亚线" xfId="1521"/>
    <cellStyle name="_CBF KOTA HAKIM341_PIL LTS WEEK 01 (full)_PIL LTS WEEK 21 (yudhi version) Revised" xfId="1522"/>
    <cellStyle name="_CBF KOTA HAKIM341_PIL LTS WEEK 01 (full)_PIL LTS WEEK 21 (yudhi version) Revised_SVT东南亚线" xfId="1523"/>
    <cellStyle name="_CBF KOTA HAKIM341_PIL LTS WEEK 01 (full)_PIL LTS WEEK 23 (UD)" xfId="1524"/>
    <cellStyle name="_CBF KOTA HAKIM341_PIL LTS WEEK 01 (full)_PIL LTS WEEK 23 (UD)_AMI LTS WK 44 fornightly service" xfId="1525"/>
    <cellStyle name="_CBF KOTA HAKIM341_PIL LTS WEEK 01 (full)_PIL LTS WEEK 23 (UD)_CCS LTS" xfId="1526"/>
    <cellStyle name="_CBF KOTA HAKIM341_PIL LTS WEEK 01 (full)_PIL LTS WEEK 23 (UD)_CCS LTS_SVT东南亚线" xfId="1527"/>
    <cellStyle name="_CBF KOTA HAKIM341_PIL LTS WEEK 01 (full)_PIL LTS WEEK 23 (UD)_LTS WEEK 41 Revised NZS" xfId="1528"/>
    <cellStyle name="_CBF KOTA HAKIM341_PIL LTS WEEK 01 (full)_PIL LTS WEEK 23 (UD)_LTS WEEK 41 Revised NZS_SVT东南亚线" xfId="1529"/>
    <cellStyle name="_CBF KOTA HAKIM341_PIL LTS WEEK 01 (full)_PIL LTS WEEK 23 (UD)_LTS WEEK 52 - WA" xfId="1530"/>
    <cellStyle name="_CBF KOTA HAKIM341_PIL LTS WEEK 01 (full)_PIL LTS WEEK 23 (UD)_LTS wk44" xfId="1531"/>
    <cellStyle name="_CBF KOTA HAKIM341_PIL LTS WEEK 01 (full)_PIL LTS WEEK 23 (UD)_LTS wk44_AMI LTS WK 44 fornightly service" xfId="1532"/>
    <cellStyle name="_CBF KOTA HAKIM341_PIL LTS WEEK 01 (full)_PIL LTS WEEK 23 (UD)_LTS wk44_PIL LTS WEEK 16 NIGEL" xfId="1533"/>
    <cellStyle name="_CBF KOTA HAKIM341_PIL LTS WEEK 01 (full)_PIL LTS WEEK 23 (UD)_LTS wk44_PIL LTS WEEK 52 - NIGEL" xfId="1534"/>
    <cellStyle name="_CBF KOTA HAKIM341_PIL LTS WEEK 01 (full)_PIL LTS WEEK 23 (UD)_LTS wk44_SVT东南亚线" xfId="1535"/>
    <cellStyle name="_CBF KOTA HAKIM341_PIL LTS WEEK 01 (full)_PIL LTS WEEK 23 (UD)_LTS wk44_WAF WK 24" xfId="1536"/>
    <cellStyle name="_CBF KOTA HAKIM341_PIL LTS WEEK 01 (full)_PIL LTS WEEK 23 (UD)_MZS 52" xfId="1537"/>
    <cellStyle name="_CBF KOTA HAKIM341_PIL LTS WEEK 01 (full)_PIL LTS WEEK 23 (UD)_PIL LTS WEEK 16 NIGEL" xfId="1538"/>
    <cellStyle name="_CBF KOTA HAKIM341_PIL LTS WEEK 01 (full)_PIL LTS WEEK 23 (UD)_PIL LTS WEEK 35" xfId="1539"/>
    <cellStyle name="_CBF KOTA HAKIM341_PIL LTS WEEK 01 (full)_PIL LTS WEEK 23 (UD)_PIL LTS WEEK 35_CCS LTS" xfId="1540"/>
    <cellStyle name="_CBF KOTA HAKIM341_PIL LTS WEEK 01 (full)_PIL LTS WEEK 23 (UD)_PIL LTS WEEK 35_CCS LTS_SVT东南亚线" xfId="1541"/>
    <cellStyle name="_CBF KOTA HAKIM341_PIL LTS WEEK 01 (full)_PIL LTS WEEK 23 (UD)_PIL LTS WEEK 35_LTS WEEK 41 Revised NZS" xfId="1542"/>
    <cellStyle name="_CBF KOTA HAKIM341_PIL LTS WEEK 01 (full)_PIL LTS WEEK 23 (UD)_PIL LTS WEEK 35_LTS WEEK 41 Revised NZS_SVT东南亚线" xfId="1543"/>
    <cellStyle name="_CBF KOTA HAKIM341_PIL LTS WEEK 01 (full)_PIL LTS WEEK 23 (UD)_PIL LTS WEEK 35_MZS 52" xfId="1544"/>
    <cellStyle name="_CBF KOTA HAKIM341_PIL LTS WEEK 01 (full)_PIL LTS WEEK 23 (UD)_PIL LTS WEEK 35_PIL LTS WEEK 16 NIGEL" xfId="1545"/>
    <cellStyle name="_CBF KOTA HAKIM341_PIL LTS WEEK 01 (full)_PIL LTS WEEK 23 (UD)_PIL LTS WEEK 35_PIL LTS WEEK 52 - NIGEL" xfId="1546"/>
    <cellStyle name="_CBF KOTA HAKIM341_PIL LTS WEEK 01 (full)_PIL LTS WEEK 23 (UD)_PIL LTS WEEK 35_SVT东南亚线" xfId="1547"/>
    <cellStyle name="_CBF KOTA HAKIM341_PIL LTS WEEK 01 (full)_PIL LTS WEEK 23 (UD)_PIL LTS WEEK 35_SW3 52" xfId="1548"/>
    <cellStyle name="_CBF KOTA HAKIM341_PIL LTS WEEK 01 (full)_PIL LTS WEEK 23 (UD)_PIL LTS WEEK 35_TJ Services - WK 1516" xfId="1549"/>
    <cellStyle name="_CBF KOTA HAKIM341_PIL LTS WEEK 01 (full)_PIL LTS WEEK 23 (UD)_PIL LTS WEEK 35_TJ Services - WK 44" xfId="1550"/>
    <cellStyle name="_CBF KOTA HAKIM341_PIL LTS WEEK 01 (full)_PIL LTS WEEK 23 (UD)_PIL LTS WEEK 44" xfId="1551"/>
    <cellStyle name="_CBF KOTA HAKIM341_PIL LTS WEEK 01 (full)_PIL LTS WEEK 23 (UD)_PIL LTS WEEK 52 - NIGEL" xfId="1552"/>
    <cellStyle name="_CBF KOTA HAKIM341_PIL LTS WEEK 01 (full)_PIL LTS WEEK 23 (UD)_PIL LTS WEEK 52 - WAN" xfId="1553"/>
    <cellStyle name="_CBF KOTA HAKIM341_PIL LTS WEEK 01 (full)_PIL LTS WEEK 23 (UD)_SVT东南亚线" xfId="1554"/>
    <cellStyle name="_CBF KOTA HAKIM341_PIL LTS WEEK 01 (full)_PIL LTS WEEK 23 (UD)_SW3 52" xfId="1555"/>
    <cellStyle name="_CBF KOTA HAKIM341_PIL LTS WEEK 01 (full)_PIL LTS WEEK 23 (UD)_TJ Services - WK 1516" xfId="0"/>
    <cellStyle name="_CBF KOTA HAKIM341_PIL LTS WEEK 01 (full)_PIL LTS WEEK 23 (UD)_TJ Services - WK 44" xfId="0"/>
    <cellStyle name="_CBF KOTA HAKIM341_PIL LTS WEEK 01 (full)_PIL LTS WEEK 23 (UD)_WAF WK 24" xfId="0"/>
    <cellStyle name="_CBF KOTA HAKIM341_PIL LTS WEEK 01 (full)_RED SEA WEEK 13-14" xfId="0"/>
    <cellStyle name="_CBF KOTA HAKIM341_PIL LTS WEEK 01 (full)_RED SEA WEEK 13-14_SVT东南亚线" xfId="0"/>
    <cellStyle name="_CBF KOTA HAKIM341_PIL LTS WEEK 01 (full)_RED SEA WEEK 21-14" xfId="0"/>
    <cellStyle name="_CBF KOTA HAKIM341_PIL LTS WEEK 01 (full)_RED SEA WEEK 21-14_SVT东南亚线" xfId="0"/>
    <cellStyle name="_CBF KOTA HAKIM341_PIL LTS WEEK 01 (full)_RGS REV" xfId="0"/>
    <cellStyle name="_CBF KOTA HAKIM341_PIL LTS WEEK 01 (full)_RGS REV_SVT东南亚线" xfId="0"/>
    <cellStyle name="_CBF KOTA HAKIM341_PIL LTS WEEK 01 (full)_SVT东南亚线" xfId="0"/>
    <cellStyle name="_CBF KOTA HAKIM341_PIL LTS WEEK 01_SVT东南亚线" xfId="0"/>
    <cellStyle name="_CBF KOTA HAKIM341_PIL LTS WEEK 04" xfId="0"/>
    <cellStyle name="_CBF KOTA HAKIM341_PIL LTS WEEK 04_SVT东南亚线" xfId="0"/>
    <cellStyle name="_CBF KOTA HAKIM341_PIL LTS WEEK 12 (yudhi version)" xfId="0"/>
    <cellStyle name="_CBF KOTA HAKIM341_PIL LTS WEEK 12 (yudhi version)_SVT东南亚线" xfId="0"/>
    <cellStyle name="_CBF KOTA HAKIM341_PIL LTS WEEK 21 (yudhi version) Revised" xfId="0"/>
    <cellStyle name="_CBF KOTA HAKIM341_PIL LTS WEEK 21 (yudhi version) Revised_SVT东南亚线" xfId="0"/>
    <cellStyle name="_CBF KOTA HAKIM341_PIL LTS WEEK 23 (UD)" xfId="0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BLE2" xfId="0"/>
    <cellStyle name="BLEBLE" xfId="0"/>
    <cellStyle name="Calculation" xfId="0"/>
    <cellStyle name="Calculation 2" xfId="0"/>
    <cellStyle name="Check Cell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" xfId="0"/>
    <cellStyle name="Explanatory Text 2" xfId="0"/>
    <cellStyle name="FRxAmtStyle" xfId="0"/>
    <cellStyle name="Good 1" xfId="0"/>
    <cellStyle name="Good 2" xfId="0"/>
    <cellStyle name="Grey" xfId="0"/>
    <cellStyle name="Header1" xfId="0"/>
    <cellStyle name="Header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" xfId="0"/>
    <cellStyle name="Input 2" xfId="0"/>
    <cellStyle name="Input 3" xfId="0"/>
    <cellStyle name="Input 4" xfId="0"/>
    <cellStyle name="Input [yellow]" xfId="0"/>
    <cellStyle name="Linked Cell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1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1" xfId="0"/>
    <cellStyle name="Note 2" xfId="0"/>
    <cellStyle name="Output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" xfId="0"/>
    <cellStyle name="Title 2" xfId="0"/>
    <cellStyle name="Total" xfId="0"/>
    <cellStyle name="Total 2" xfId="0"/>
    <cellStyle name="Warning Text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84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1760</xdr:rowOff>
    </xdr:from>
    <xdr:to>
      <xdr:col>3</xdr:col>
      <xdr:colOff>46080</xdr:colOff>
      <xdr:row>1</xdr:row>
      <xdr:rowOff>216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41760"/>
          <a:ext cx="494316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5320</xdr:colOff>
      <xdr:row>0</xdr:row>
      <xdr:rowOff>33480</xdr:rowOff>
    </xdr:from>
    <xdr:to>
      <xdr:col>11</xdr:col>
      <xdr:colOff>213120</xdr:colOff>
      <xdr:row>8</xdr:row>
      <xdr:rowOff>165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25320" y="33480"/>
          <a:ext cx="150901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4920</xdr:rowOff>
    </xdr:from>
    <xdr:to>
      <xdr:col>10</xdr:col>
      <xdr:colOff>1102320</xdr:colOff>
      <xdr:row>7</xdr:row>
      <xdr:rowOff>124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12280" y="124920"/>
          <a:ext cx="14699880" cy="13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000</xdr:colOff>
      <xdr:row>1</xdr:row>
      <xdr:rowOff>24840</xdr:rowOff>
    </xdr:from>
    <xdr:to>
      <xdr:col>9</xdr:col>
      <xdr:colOff>248040</xdr:colOff>
      <xdr:row>7</xdr:row>
      <xdr:rowOff>41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7000" y="182880"/>
          <a:ext cx="118490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000</xdr:colOff>
      <xdr:row>1</xdr:row>
      <xdr:rowOff>24840</xdr:rowOff>
    </xdr:from>
    <xdr:to>
      <xdr:col>9</xdr:col>
      <xdr:colOff>556920</xdr:colOff>
      <xdr:row>8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7000" y="182880"/>
          <a:ext cx="11876040" cy="14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000</xdr:colOff>
      <xdr:row>1</xdr:row>
      <xdr:rowOff>24840</xdr:rowOff>
    </xdr:from>
    <xdr:to>
      <xdr:col>9</xdr:col>
      <xdr:colOff>556920</xdr:colOff>
      <xdr:row>8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7000" y="182880"/>
          <a:ext cx="11876040" cy="14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960</xdr:colOff>
      <xdr:row>0</xdr:row>
      <xdr:rowOff>0</xdr:rowOff>
    </xdr:from>
    <xdr:to>
      <xdr:col>9</xdr:col>
      <xdr:colOff>1269360</xdr:colOff>
      <xdr:row>8</xdr:row>
      <xdr:rowOff>258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1960" y="0"/>
          <a:ext cx="141202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7160</xdr:colOff>
      <xdr:row>0</xdr:row>
      <xdr:rowOff>0</xdr:rowOff>
    </xdr:from>
    <xdr:to>
      <xdr:col>10</xdr:col>
      <xdr:colOff>354240</xdr:colOff>
      <xdr:row>8</xdr:row>
      <xdr:rowOff>258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77160" y="0"/>
          <a:ext cx="1410408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0</xdr:row>
      <xdr:rowOff>33480</xdr:rowOff>
    </xdr:from>
    <xdr:to>
      <xdr:col>9</xdr:col>
      <xdr:colOff>838080</xdr:colOff>
      <xdr:row>8</xdr:row>
      <xdr:rowOff>41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0480" y="33480"/>
          <a:ext cx="15114960" cy="12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24840</xdr:rowOff>
    </xdr:from>
    <xdr:to>
      <xdr:col>9</xdr:col>
      <xdr:colOff>670320</xdr:colOff>
      <xdr:row>7</xdr:row>
      <xdr:rowOff>662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82760" y="182880"/>
          <a:ext cx="1502892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560</xdr:colOff>
      <xdr:row>1</xdr:row>
      <xdr:rowOff>24840</xdr:rowOff>
    </xdr:from>
    <xdr:to>
      <xdr:col>11</xdr:col>
      <xdr:colOff>669960</xdr:colOff>
      <xdr:row>7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4560" y="182880"/>
          <a:ext cx="1509768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1800</xdr:colOff>
      <xdr:row>1</xdr:row>
      <xdr:rowOff>16920</xdr:rowOff>
    </xdr:from>
    <xdr:to>
      <xdr:col>11</xdr:col>
      <xdr:colOff>36720</xdr:colOff>
      <xdr:row>8</xdr:row>
      <xdr:rowOff>41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21800" y="241560"/>
          <a:ext cx="14013720" cy="175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000</xdr:colOff>
      <xdr:row>1</xdr:row>
      <xdr:rowOff>24840</xdr:rowOff>
    </xdr:from>
    <xdr:to>
      <xdr:col>9</xdr:col>
      <xdr:colOff>318240</xdr:colOff>
      <xdr:row>8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87000" y="182880"/>
          <a:ext cx="11849040" cy="14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000</xdr:colOff>
      <xdr:row>1</xdr:row>
      <xdr:rowOff>24840</xdr:rowOff>
    </xdr:from>
    <xdr:to>
      <xdr:col>9</xdr:col>
      <xdr:colOff>318240</xdr:colOff>
      <xdr:row>8</xdr:row>
      <xdr:rowOff>123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87000" y="182880"/>
          <a:ext cx="11849040" cy="14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7"/>
  <sheetViews>
    <sheetView showFormulas="false" showGridLines="true" showRowColHeaders="true" showZeros="false" rightToLeft="false" tabSelected="true" showOutlineSymbols="true" defaultGridColor="true" view="normal" topLeftCell="A31" colorId="64" zoomScale="70" zoomScaleNormal="70" zoomScalePageLayoutView="85" workbookViewId="0">
      <selection pane="topLeft" activeCell="B9" activeCellId="0" sqref="B9"/>
    </sheetView>
  </sheetViews>
  <sheetFormatPr defaultColWidth="9.12109375" defaultRowHeight="19.1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5"/>
    <col collapsed="false" customWidth="true" hidden="false" outlineLevel="0" max="5" min="5" style="1" width="17.49"/>
    <col collapsed="false" customWidth="true" hidden="false" outlineLevel="0" max="6" min="6" style="1" width="8.49"/>
    <col collapsed="false" customWidth="true" hidden="false" outlineLevel="0" max="7" min="7" style="1" width="21.5"/>
    <col collapsed="false" customWidth="true" hidden="false" outlineLevel="0" max="9" min="8" style="1" width="15.5"/>
    <col collapsed="false" customWidth="true" hidden="false" outlineLevel="0" max="10" min="10" style="1" width="18.49"/>
    <col collapsed="false" customWidth="true" hidden="false" outlineLevel="0" max="11" min="11" style="1" width="21.5"/>
    <col collapsed="false" customWidth="true" hidden="false" outlineLevel="0" max="12" min="12" style="1" width="21.87"/>
    <col collapsed="false" customWidth="true" hidden="false" outlineLevel="0" max="13" min="13" style="1" width="24.5"/>
    <col collapsed="false" customWidth="true" hidden="false" outlineLevel="0" max="14" min="14" style="1" width="18.49"/>
    <col collapsed="false" customWidth="true" hidden="false" outlineLevel="0" max="15" min="15" style="1" width="19.5"/>
    <col collapsed="false" customWidth="true" hidden="false" outlineLevel="0" max="16" min="16" style="1" width="20.5"/>
    <col collapsed="false" customWidth="true" hidden="false" outlineLevel="0" max="17" min="17" style="1" width="22.49"/>
    <col collapsed="false" customWidth="true" hidden="false" outlineLevel="0" max="19" min="18" style="2" width="21.5"/>
    <col collapsed="false" customWidth="true" hidden="false" outlineLevel="0" max="22" min="20" style="2" width="14.49"/>
    <col collapsed="false" customWidth="true" hidden="false" outlineLevel="0" max="23" min="23" style="2" width="13.99"/>
    <col collapsed="false" customWidth="true" hidden="false" outlineLevel="0" max="24" min="24" style="2" width="14.49"/>
    <col collapsed="false" customWidth="false" hidden="false" outlineLevel="0" max="257" min="25" style="2" width="9.12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九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ITAL LIRICA</v>
      </c>
      <c r="B7" s="22" t="n">
        <f aca="false">FAX南非线!B13</f>
        <v>0</v>
      </c>
      <c r="C7" s="22" t="n">
        <f aca="false">FAX南非线!C13</f>
        <v>0</v>
      </c>
      <c r="D7" s="22" t="str">
        <f aca="false">FAX南非线!D13</f>
        <v>101W</v>
      </c>
      <c r="E7" s="22" t="str">
        <f aca="false">FAX南非线!E13</f>
        <v>VXIL0101W</v>
      </c>
      <c r="F7" s="22" t="str">
        <f aca="false">FAX南非线!F13</f>
        <v>EMC</v>
      </c>
      <c r="G7" s="23" t="n">
        <f aca="false">FAX南非线!G13</f>
        <v>43713</v>
      </c>
      <c r="H7" s="24" t="n">
        <f aca="false">FAX南非线!H13</f>
        <v>43715</v>
      </c>
      <c r="I7" s="24" t="n">
        <f aca="false">FAX南非线!I13</f>
        <v>43715</v>
      </c>
      <c r="J7" s="25" t="n">
        <f aca="false">FAX南非线!J13</f>
        <v>43717</v>
      </c>
      <c r="K7" s="25" t="n">
        <f aca="false">FAX南非线!K13</f>
        <v>43725</v>
      </c>
      <c r="L7" s="25" t="n">
        <f aca="false">FAX南非线!L13</f>
        <v>43738</v>
      </c>
      <c r="M7" s="25" t="n">
        <f aca="false">FAX南非线!G22</f>
        <v>43756</v>
      </c>
      <c r="N7" s="25" t="n">
        <f aca="false">FAX南非线!H22</f>
        <v>43762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BAI CHAY BRIDGE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072W</v>
      </c>
      <c r="E8" s="28" t="str">
        <f aca="false">FAX南非线!E14</f>
        <v>VBCB0072W</v>
      </c>
      <c r="F8" s="28" t="str">
        <f aca="false">FAX南非线!F14</f>
        <v>ONE</v>
      </c>
      <c r="G8" s="29" t="n">
        <f aca="false">FAX南非线!G14</f>
        <v>43720</v>
      </c>
      <c r="H8" s="30" t="n">
        <f aca="false">FAX南非线!H14</f>
        <v>43722</v>
      </c>
      <c r="I8" s="30" t="n">
        <f aca="false">FAX南非线!I14</f>
        <v>43722</v>
      </c>
      <c r="J8" s="29" t="n">
        <f aca="false">FAX南非线!J14</f>
        <v>43724</v>
      </c>
      <c r="K8" s="29" t="n">
        <f aca="false">FAX南非线!K14</f>
        <v>43732</v>
      </c>
      <c r="L8" s="29" t="n">
        <f aca="false">FAX南非线!L14</f>
        <v>43745</v>
      </c>
      <c r="M8" s="29" t="n">
        <f aca="false">FAX南非线!G23</f>
        <v>43763</v>
      </c>
      <c r="N8" s="29" t="n">
        <f aca="false">FAX南非线!H23</f>
        <v>43769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omit</v>
      </c>
      <c r="B9" s="28" t="n">
        <f aca="false">FAX南非线!B15</f>
        <v>0</v>
      </c>
      <c r="C9" s="28" t="n">
        <f aca="false">FAX南非线!C15</f>
        <v>0</v>
      </c>
      <c r="D9" s="28" t="n">
        <f aca="false">FAX南非线!D15</f>
        <v>0</v>
      </c>
      <c r="E9" s="28" t="n">
        <f aca="false">FAX南非线!E15</f>
        <v>0</v>
      </c>
      <c r="F9" s="28" t="n">
        <f aca="false">FAX南非线!F15</f>
        <v>0</v>
      </c>
      <c r="G9" s="29" t="n">
        <f aca="false">FAX南非线!G15</f>
        <v>43727</v>
      </c>
      <c r="H9" s="30" t="n">
        <f aca="false">FAX南非线!H15</f>
        <v>43729</v>
      </c>
      <c r="I9" s="30" t="n">
        <f aca="false">FAX南非线!I15</f>
        <v>43729</v>
      </c>
      <c r="J9" s="29" t="n">
        <f aca="false">FAX南非线!J15</f>
        <v>43731</v>
      </c>
      <c r="K9" s="29" t="n">
        <f aca="false">FAX南非线!K15</f>
        <v>43739</v>
      </c>
      <c r="L9" s="29" t="n">
        <f aca="false">FAX南非线!L15</f>
        <v>43752</v>
      </c>
      <c r="M9" s="29" t="n">
        <f aca="false">FAX南非线!G24</f>
        <v>43770</v>
      </c>
      <c r="N9" s="29" t="n">
        <f aca="false">FAX南非线!H24</f>
        <v>43776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XIN RI ZHAO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306W</v>
      </c>
      <c r="E10" s="28" t="str">
        <f aca="false">FAX南非线!E16</f>
        <v>VXRZ0306W</v>
      </c>
      <c r="F10" s="28" t="str">
        <f aca="false">FAX南非线!F16</f>
        <v>COS</v>
      </c>
      <c r="G10" s="33" t="n">
        <f aca="false">FAX南非线!G16</f>
        <v>43734</v>
      </c>
      <c r="H10" s="30" t="n">
        <f aca="false">FAX南非线!H16</f>
        <v>43736</v>
      </c>
      <c r="I10" s="30" t="n">
        <f aca="false">FAX南非线!I16</f>
        <v>43736</v>
      </c>
      <c r="J10" s="29" t="n">
        <f aca="false">FAX南非线!J16</f>
        <v>43738</v>
      </c>
      <c r="K10" s="29" t="n">
        <f aca="false">FAX南非线!K16</f>
        <v>43746</v>
      </c>
      <c r="L10" s="29" t="n">
        <f aca="false">FAX南非线!L16</f>
        <v>43759</v>
      </c>
      <c r="M10" s="29" t="n">
        <f aca="false">FAX南非线!G25</f>
        <v>43777</v>
      </c>
      <c r="N10" s="29" t="n">
        <f aca="false">FAX南非线!H25</f>
        <v>43783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ITAL LUNARE</v>
      </c>
      <c r="B11" s="28" t="n">
        <f aca="false">FAX南非线!B17</f>
        <v>0</v>
      </c>
      <c r="C11" s="28" t="n">
        <f aca="false">FAX南非线!C17</f>
        <v>0</v>
      </c>
      <c r="D11" s="28" t="str">
        <f aca="false">FAX南非线!D17</f>
        <v>090W</v>
      </c>
      <c r="E11" s="28" t="str">
        <f aca="false">FAX南非线!E17</f>
        <v>VQIL0090W</v>
      </c>
      <c r="F11" s="28" t="str">
        <f aca="false">FAX南非线!F17</f>
        <v>EMC</v>
      </c>
      <c r="G11" s="33" t="n">
        <f aca="false">FAX南非线!G17</f>
        <v>43741</v>
      </c>
      <c r="H11" s="30" t="n">
        <f aca="false">FAX南非线!H17</f>
        <v>43743</v>
      </c>
      <c r="I11" s="30" t="n">
        <f aca="false">FAX南非线!I17</f>
        <v>43743</v>
      </c>
      <c r="J11" s="29" t="n">
        <f aca="false">FAX南非线!J17</f>
        <v>43745</v>
      </c>
      <c r="K11" s="29" t="n">
        <f aca="false">FAX南非线!K17</f>
        <v>43753</v>
      </c>
      <c r="L11" s="29" t="n">
        <f aca="false">FAX南非线!L17</f>
        <v>43766</v>
      </c>
      <c r="M11" s="29" t="n">
        <f aca="false">FAX南非线!G26</f>
        <v>43784</v>
      </c>
      <c r="N11" s="29" t="n">
        <f aca="false">FAX南非线!H26</f>
        <v>43790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九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KOTA MEGAH</v>
      </c>
      <c r="B17" s="44" t="n">
        <f aca="false">EAS东非线!B13</f>
        <v>0</v>
      </c>
      <c r="C17" s="44" t="str">
        <f aca="false">EAS东非线!C13</f>
        <v>0119E</v>
      </c>
      <c r="D17" s="44" t="str">
        <f aca="false">EAS东非线!D13</f>
        <v>0120W</v>
      </c>
      <c r="E17" s="44" t="str">
        <f aca="false">EAS东非线!E13</f>
        <v>KMEG0120W</v>
      </c>
      <c r="F17" s="44" t="str">
        <f aca="false">EAS东非线!F13</f>
        <v>PIL</v>
      </c>
      <c r="G17" s="23" t="n">
        <f aca="false">EAS东非线!G13</f>
        <v>43712</v>
      </c>
      <c r="H17" s="24" t="n">
        <f aca="false">EAS东非线!H13</f>
        <v>43713</v>
      </c>
      <c r="I17" s="24" t="n">
        <f aca="false">EAS东非线!I13</f>
        <v>43714</v>
      </c>
      <c r="J17" s="23" t="n">
        <f aca="false">EAS东非线!J13</f>
        <v>43715</v>
      </c>
      <c r="K17" s="23" t="n">
        <f aca="false">EAS东非线!G22</f>
        <v>43721</v>
      </c>
      <c r="L17" s="23" t="n">
        <f aca="false">EAS东非线!H22</f>
        <v>43734</v>
      </c>
      <c r="M17" s="23" t="n">
        <f aca="false">EAS东非线!I22</f>
        <v>43739</v>
      </c>
      <c r="N17" s="23" t="n">
        <f aca="false">EAS东非线!J22</f>
        <v>43755</v>
      </c>
      <c r="O17" s="23" t="n">
        <f aca="false">EAS东非线!K22</f>
        <v>43760</v>
      </c>
      <c r="P17" s="23" t="n">
        <f aca="false">EAS东非线!L22</f>
        <v>43764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OMIT</v>
      </c>
      <c r="B18" s="44" t="n">
        <f aca="false">EAS东非线!B14</f>
        <v>0</v>
      </c>
      <c r="C18" s="46" t="n">
        <f aca="false">EAS东非线!C14</f>
        <v>0</v>
      </c>
      <c r="D18" s="46" t="n">
        <f aca="false">EAS东非线!D14</f>
        <v>0</v>
      </c>
      <c r="E18" s="46" t="n">
        <f aca="false">EAS东非线!E14</f>
        <v>0</v>
      </c>
      <c r="F18" s="46" t="n">
        <f aca="false">EAS东非线!F14</f>
        <v>0</v>
      </c>
      <c r="G18" s="33" t="n">
        <f aca="false">EAS东非线!G14</f>
        <v>43719</v>
      </c>
      <c r="H18" s="30" t="n">
        <f aca="false">EAS东非线!H14</f>
        <v>43720</v>
      </c>
      <c r="I18" s="30" t="n">
        <f aca="false">EAS东非线!I14</f>
        <v>43721</v>
      </c>
      <c r="J18" s="29" t="n">
        <f aca="false">EAS东非线!J14</f>
        <v>43722</v>
      </c>
      <c r="K18" s="29" t="n">
        <f aca="false">EAS东非线!G23</f>
        <v>43728</v>
      </c>
      <c r="L18" s="29" t="n">
        <f aca="false">EAS东非线!H23</f>
        <v>43741</v>
      </c>
      <c r="M18" s="29" t="n">
        <f aca="false">EAS东非线!I23</f>
        <v>43746</v>
      </c>
      <c r="N18" s="29" t="n">
        <f aca="false">EAS东非线!J23</f>
        <v>43762</v>
      </c>
      <c r="O18" s="29" t="n">
        <f aca="false">EAS东非线!K23</f>
        <v>43767</v>
      </c>
      <c r="P18" s="29" t="n">
        <f aca="false">EAS东非线!L23</f>
        <v>43771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EXPRESS SPAIN</v>
      </c>
      <c r="B19" s="44" t="n">
        <f aca="false">EAS东非线!B15</f>
        <v>0</v>
      </c>
      <c r="C19" s="46" t="n">
        <f aca="false">EAS东非线!C15</f>
        <v>0</v>
      </c>
      <c r="D19" s="46" t="str">
        <f aca="false">EAS东非线!D15</f>
        <v>1907W</v>
      </c>
      <c r="E19" s="46" t="str">
        <f aca="false">EAS东非线!E15</f>
        <v>VESP1907W</v>
      </c>
      <c r="F19" s="46" t="str">
        <f aca="false">EAS东非线!F15</f>
        <v>COS</v>
      </c>
      <c r="G19" s="33" t="n">
        <f aca="false">EAS东非线!G15</f>
        <v>43726</v>
      </c>
      <c r="H19" s="30" t="n">
        <f aca="false">EAS东非线!H15</f>
        <v>43727</v>
      </c>
      <c r="I19" s="30" t="n">
        <f aca="false">EAS东非线!I15</f>
        <v>43728</v>
      </c>
      <c r="J19" s="29" t="n">
        <f aca="false">EAS东非线!J15</f>
        <v>43729</v>
      </c>
      <c r="K19" s="29" t="n">
        <f aca="false">EAS东非线!G24</f>
        <v>43735</v>
      </c>
      <c r="L19" s="29" t="n">
        <f aca="false">EAS东非线!H24</f>
        <v>43748</v>
      </c>
      <c r="M19" s="29" t="n">
        <f aca="false">EAS东非线!I24</f>
        <v>43753</v>
      </c>
      <c r="N19" s="29" t="n">
        <f aca="false">EAS东非线!J24</f>
        <v>43769</v>
      </c>
      <c r="O19" s="29" t="n">
        <f aca="false">EAS东非线!K24</f>
        <v>43774</v>
      </c>
      <c r="P19" s="29" t="n">
        <f aca="false">EAS东非线!L24</f>
        <v>43778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KMUR</v>
      </c>
      <c r="B20" s="44" t="n">
        <f aca="false">EAS东非线!B16</f>
        <v>0</v>
      </c>
      <c r="C20" s="46" t="str">
        <f aca="false">EAS东非线!C16</f>
        <v>0119E</v>
      </c>
      <c r="D20" s="46" t="str">
        <f aca="false">EAS东非线!D16</f>
        <v>0120W</v>
      </c>
      <c r="E20" s="46" t="str">
        <f aca="false">EAS东非线!E16</f>
        <v>KMAK0120W</v>
      </c>
      <c r="F20" s="46" t="str">
        <f aca="false">EAS东非线!F16</f>
        <v>PIL</v>
      </c>
      <c r="G20" s="33" t="n">
        <f aca="false">EAS东非线!G16</f>
        <v>43733</v>
      </c>
      <c r="H20" s="30" t="n">
        <f aca="false">EAS东非线!H16</f>
        <v>43734</v>
      </c>
      <c r="I20" s="30" t="n">
        <f aca="false">EAS东非线!I16</f>
        <v>43735</v>
      </c>
      <c r="J20" s="29" t="n">
        <f aca="false">EAS东非线!J16</f>
        <v>43736</v>
      </c>
      <c r="K20" s="29" t="n">
        <f aca="false">EAS东非线!G25</f>
        <v>43742</v>
      </c>
      <c r="L20" s="29" t="n">
        <f aca="false">EAS东非线!H25</f>
        <v>43755</v>
      </c>
      <c r="M20" s="29" t="n">
        <f aca="false">EAS东非线!I25</f>
        <v>43760</v>
      </c>
      <c r="N20" s="29" t="n">
        <f aca="false">EAS东非线!J25</f>
        <v>43776</v>
      </c>
      <c r="O20" s="29" t="n">
        <f aca="false">EAS东非线!K25</f>
        <v>43781</v>
      </c>
      <c r="P20" s="29" t="n">
        <f aca="false">EAS东非线!L25</f>
        <v>43785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COSCO FUZHOU</v>
      </c>
      <c r="B21" s="44" t="n">
        <f aca="false">EAS东非线!B17</f>
        <v>0</v>
      </c>
      <c r="C21" s="46" t="n">
        <f aca="false">EAS东非线!C17</f>
        <v>0</v>
      </c>
      <c r="D21" s="46" t="str">
        <f aca="false">EAS东非线!D17</f>
        <v>0101W</v>
      </c>
      <c r="E21" s="46" t="str">
        <f aca="false">EAS东非线!E17</f>
        <v>VQFZ010W</v>
      </c>
      <c r="F21" s="46" t="str">
        <f aca="false">EAS东非线!F17</f>
        <v>COS</v>
      </c>
      <c r="G21" s="33" t="n">
        <f aca="false">EAS东非线!G17</f>
        <v>43740</v>
      </c>
      <c r="H21" s="30" t="n">
        <f aca="false">EAS东非线!H17</f>
        <v>43741</v>
      </c>
      <c r="I21" s="30" t="n">
        <f aca="false">EAS东非线!I17</f>
        <v>43742</v>
      </c>
      <c r="J21" s="29" t="n">
        <f aca="false">EAS东非线!J17</f>
        <v>43743</v>
      </c>
      <c r="K21" s="29" t="n">
        <f aca="false">EAS东非线!G26</f>
        <v>43749</v>
      </c>
      <c r="L21" s="29" t="n">
        <f aca="false">EAS东非线!H26</f>
        <v>43762</v>
      </c>
      <c r="M21" s="29" t="n">
        <f aca="false">EAS东非线!I26</f>
        <v>43767</v>
      </c>
      <c r="N21" s="29" t="n">
        <f aca="false">EAS东非线!J26</f>
        <v>43783</v>
      </c>
      <c r="O21" s="29" t="n">
        <f aca="false">EAS东非线!K26</f>
        <v>43788</v>
      </c>
      <c r="P21" s="29" t="n">
        <f aca="false">EAS东非线!L26</f>
        <v>43792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靠北三集司，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CIS印巴线!$A9:$IV9</f>
        <v>PIL  印巴线  (CIS) 2019 年 九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CIS印巴线!G11</f>
        <v>CNHSA</v>
      </c>
      <c r="H25" s="11" t="s">
        <v>6</v>
      </c>
      <c r="I25" s="11"/>
      <c r="J25" s="11" t="str">
        <f aca="false">CIS印巴线!J11</f>
        <v>CNSHK</v>
      </c>
      <c r="K25" s="11" t="str">
        <f aca="false">CIS印巴线!K11</f>
        <v>CNNSA</v>
      </c>
      <c r="L25" s="11" t="str">
        <f aca="false">CIS印巴线!L11</f>
        <v>SGSIN</v>
      </c>
      <c r="M25" s="11" t="str">
        <f aca="false">CIS印巴线!G20</f>
        <v>MYPKG</v>
      </c>
      <c r="N25" s="11" t="str">
        <f aca="false">CIS印巴线!H20</f>
        <v>INNSA</v>
      </c>
      <c r="O25" s="11" t="str">
        <f aca="false">CIS印巴线!I20</f>
        <v>PKKAR</v>
      </c>
      <c r="P25" s="11" t="str">
        <f aca="false">CIS印巴线!J20</f>
        <v>LKCMB</v>
      </c>
      <c r="Q25" s="11" t="n">
        <f aca="false">CIS印巴线!K20</f>
        <v>0</v>
      </c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CIS印巴线!G12</f>
        <v>SHANGHAI</v>
      </c>
      <c r="H26" s="19" t="s">
        <v>8</v>
      </c>
      <c r="I26" s="19" t="s">
        <v>9</v>
      </c>
      <c r="J26" s="19" t="str">
        <f aca="false">CIS印巴线!J12</f>
        <v>SHEKOU</v>
      </c>
      <c r="K26" s="19" t="str">
        <f aca="false">CIS印巴线!K12</f>
        <v>NANSHA</v>
      </c>
      <c r="L26" s="19" t="str">
        <f aca="false">CIS印巴线!L12</f>
        <v>SINGAPORE</v>
      </c>
      <c r="M26" s="19" t="str">
        <f aca="false">CIS印巴线!G21</f>
        <v>PORT KELANG(WEST)</v>
      </c>
      <c r="N26" s="19" t="str">
        <f aca="false">CIS印巴线!H21</f>
        <v>NHAVA SHEVA</v>
      </c>
      <c r="O26" s="19" t="str">
        <f aca="false">CIS印巴线!I21</f>
        <v>KARACHI(SAPT)</v>
      </c>
      <c r="P26" s="19" t="str">
        <f aca="false">CIS印巴线!J21</f>
        <v>COLOMBO</v>
      </c>
      <c r="Q26" s="19" t="n">
        <f aca="false">CIS印巴线!K21</f>
        <v>0</v>
      </c>
    </row>
    <row r="27" customFormat="false" ht="19.5" hidden="false" customHeight="true" outlineLevel="0" collapsed="false">
      <c r="A27" s="61" t="str">
        <f aca="false">CIS印巴线!A13</f>
        <v>XIN MEI ZHOU</v>
      </c>
      <c r="B27" s="61"/>
      <c r="C27" s="61" t="n">
        <f aca="false">CIS印巴线!C13</f>
        <v>0</v>
      </c>
      <c r="D27" s="61" t="str">
        <f aca="false">CIS印巴线!D13</f>
        <v>131W</v>
      </c>
      <c r="E27" s="61" t="str">
        <f aca="false">CIS印巴线!E13</f>
        <v>VX4Z0131W</v>
      </c>
      <c r="F27" s="61" t="str">
        <f aca="false">CIS印巴线!F13</f>
        <v>COS</v>
      </c>
      <c r="G27" s="23" t="n">
        <f aca="false">CIS印巴线!G13</f>
        <v>43713</v>
      </c>
      <c r="H27" s="24" t="n">
        <f aca="false">CIS印巴线!H13</f>
        <v>43713</v>
      </c>
      <c r="I27" s="24" t="n">
        <f aca="false">CIS印巴线!I13</f>
        <v>43714</v>
      </c>
      <c r="J27" s="23" t="n">
        <f aca="false">CIS印巴线!J13</f>
        <v>43717</v>
      </c>
      <c r="K27" s="23" t="n">
        <f aca="false">CIS印巴线!K13</f>
        <v>43718</v>
      </c>
      <c r="L27" s="23" t="n">
        <f aca="false">CIS印巴线!L13</f>
        <v>43722</v>
      </c>
      <c r="M27" s="23" t="n">
        <f aca="false">CIS印巴线!G22</f>
        <v>43724</v>
      </c>
      <c r="N27" s="23" t="n">
        <f aca="false">CIS印巴线!H22</f>
        <v>43730</v>
      </c>
      <c r="O27" s="23" t="n">
        <f aca="false">CIS印巴线!I22</f>
        <v>43734</v>
      </c>
      <c r="P27" s="23" t="n">
        <f aca="false">CIS印巴线!J22</f>
        <v>43740</v>
      </c>
      <c r="Q27" s="23" t="n">
        <f aca="false">CIS印巴线!K22</f>
        <v>0</v>
      </c>
    </row>
    <row r="28" customFormat="false" ht="19.5" hidden="false" customHeight="true" outlineLevel="0" collapsed="false">
      <c r="A28" s="62" t="str">
        <f aca="false">CIS印巴线!A14</f>
        <v>XIN LOS ANGELES</v>
      </c>
      <c r="B28" s="62"/>
      <c r="C28" s="62" t="n">
        <f aca="false">CIS印巴线!C14</f>
        <v>0</v>
      </c>
      <c r="D28" s="62" t="str">
        <f aca="false">CIS印巴线!D14</f>
        <v>133W</v>
      </c>
      <c r="E28" s="62" t="str">
        <f aca="false">CIS印巴线!E14</f>
        <v>VXL80133W</v>
      </c>
      <c r="F28" s="62" t="str">
        <f aca="false">CIS印巴线!F14</f>
        <v>COS</v>
      </c>
      <c r="G28" s="29" t="n">
        <f aca="false">CIS印巴线!G14</f>
        <v>43720</v>
      </c>
      <c r="H28" s="30" t="n">
        <f aca="false">CIS印巴线!H14</f>
        <v>43720</v>
      </c>
      <c r="I28" s="30" t="n">
        <f aca="false">CIS印巴线!I14</f>
        <v>43721</v>
      </c>
      <c r="J28" s="29" t="n">
        <f aca="false">CIS印巴线!J14</f>
        <v>43724</v>
      </c>
      <c r="K28" s="29" t="n">
        <f aca="false">CIS印巴线!K14</f>
        <v>43725</v>
      </c>
      <c r="L28" s="29" t="n">
        <f aca="false">CIS印巴线!L14</f>
        <v>43729</v>
      </c>
      <c r="M28" s="29" t="n">
        <f aca="false">CIS印巴线!G23</f>
        <v>43731</v>
      </c>
      <c r="N28" s="29" t="n">
        <f aca="false">CIS印巴线!H23</f>
        <v>43737</v>
      </c>
      <c r="O28" s="29" t="n">
        <f aca="false">CIS印巴线!I23</f>
        <v>43741</v>
      </c>
      <c r="P28" s="29" t="n">
        <f aca="false">CIS印巴线!J23</f>
        <v>43747</v>
      </c>
      <c r="Q28" s="29" t="n">
        <f aca="false">CIS印巴线!K23</f>
        <v>0</v>
      </c>
    </row>
    <row r="29" s="35" customFormat="true" ht="19.5" hidden="false" customHeight="true" outlineLevel="0" collapsed="false">
      <c r="A29" s="62" t="str">
        <f aca="false">CIS印巴线!A15</f>
        <v>CSCL ASIA</v>
      </c>
      <c r="B29" s="62"/>
      <c r="C29" s="62" t="n">
        <f aca="false">CIS印巴线!C15</f>
        <v>0</v>
      </c>
      <c r="D29" s="62" t="str">
        <f aca="false">CIS印巴线!D15</f>
        <v>136W</v>
      </c>
      <c r="E29" s="62" t="str">
        <f aca="false">CIS印巴线!E15</f>
        <v>VXA40136W</v>
      </c>
      <c r="F29" s="62" t="str">
        <f aca="false">CIS印巴线!F15</f>
        <v>COS</v>
      </c>
      <c r="G29" s="29" t="n">
        <f aca="false">CIS印巴线!G15</f>
        <v>43727</v>
      </c>
      <c r="H29" s="30" t="n">
        <f aca="false">CIS印巴线!H15</f>
        <v>43727</v>
      </c>
      <c r="I29" s="30" t="n">
        <f aca="false">CIS印巴线!I15</f>
        <v>43728</v>
      </c>
      <c r="J29" s="29" t="n">
        <f aca="false">CIS印巴线!J15</f>
        <v>43731</v>
      </c>
      <c r="K29" s="29" t="n">
        <f aca="false">CIS印巴线!K15</f>
        <v>43732</v>
      </c>
      <c r="L29" s="29" t="n">
        <f aca="false">CIS印巴线!L15</f>
        <v>43736</v>
      </c>
      <c r="M29" s="29" t="n">
        <f aca="false">CIS印巴线!G24</f>
        <v>43738</v>
      </c>
      <c r="N29" s="29" t="n">
        <f aca="false">CIS印巴线!H24</f>
        <v>43744</v>
      </c>
      <c r="O29" s="29" t="n">
        <f aca="false">CIS印巴线!I24</f>
        <v>43748</v>
      </c>
      <c r="P29" s="29" t="n">
        <f aca="false">CIS印巴线!J24</f>
        <v>43754</v>
      </c>
      <c r="Q29" s="29" t="n">
        <f aca="false">CIS印巴线!K24</f>
        <v>0</v>
      </c>
    </row>
    <row r="30" s="35" customFormat="true" ht="19.5" hidden="false" customHeight="true" outlineLevel="0" collapsed="false">
      <c r="A30" s="62" t="str">
        <f aca="false">CIS印巴线!A16</f>
        <v>COSCO INDONESIA</v>
      </c>
      <c r="B30" s="62"/>
      <c r="C30" s="62" t="n">
        <f aca="false">CIS印巴线!C16</f>
        <v>0</v>
      </c>
      <c r="D30" s="62" t="str">
        <f aca="false">CIS印巴线!D16</f>
        <v>088W</v>
      </c>
      <c r="E30" s="62" t="str">
        <f aca="false">CIS印巴线!E16</f>
        <v>VQID0088W</v>
      </c>
      <c r="F30" s="62" t="str">
        <f aca="false">CIS印巴线!F16</f>
        <v>COS</v>
      </c>
      <c r="G30" s="29" t="n">
        <f aca="false">CIS印巴线!G16</f>
        <v>43734</v>
      </c>
      <c r="H30" s="30" t="n">
        <f aca="false">CIS印巴线!H16</f>
        <v>43734</v>
      </c>
      <c r="I30" s="30" t="n">
        <f aca="false">CIS印巴线!I16</f>
        <v>43735</v>
      </c>
      <c r="J30" s="29" t="n">
        <f aca="false">CIS印巴线!J16</f>
        <v>43738</v>
      </c>
      <c r="K30" s="29" t="n">
        <f aca="false">CIS印巴线!K16</f>
        <v>43739</v>
      </c>
      <c r="L30" s="29" t="n">
        <f aca="false">CIS印巴线!L16</f>
        <v>43743</v>
      </c>
      <c r="M30" s="29" t="n">
        <f aca="false">CIS印巴线!G25</f>
        <v>43745</v>
      </c>
      <c r="N30" s="29" t="n">
        <f aca="false">CIS印巴线!H25</f>
        <v>43751</v>
      </c>
      <c r="O30" s="29" t="n">
        <f aca="false">CIS印巴线!I25</f>
        <v>43755</v>
      </c>
      <c r="P30" s="29" t="n">
        <f aca="false">CIS印巴线!J25</f>
        <v>43761</v>
      </c>
      <c r="Q30" s="29" t="n">
        <f aca="false">CIS印巴线!K25</f>
        <v>0</v>
      </c>
    </row>
    <row r="31" s="35" customFormat="true" ht="19.5" hidden="false" customHeight="true" outlineLevel="0" collapsed="false">
      <c r="A31" s="62" t="str">
        <f aca="false">CIS印巴线!A17</f>
        <v>COSCO THAILAND</v>
      </c>
      <c r="B31" s="62"/>
      <c r="C31" s="62" t="n">
        <f aca="false">CIS印巴线!C17</f>
        <v>0</v>
      </c>
      <c r="D31" s="62" t="str">
        <f aca="false">CIS印巴线!D17</f>
        <v>067W</v>
      </c>
      <c r="E31" s="62" t="str">
        <f aca="false">CIS印巴线!E17</f>
        <v>VQT30067W</v>
      </c>
      <c r="F31" s="62" t="str">
        <f aca="false">CIS印巴线!F17</f>
        <v>COS</v>
      </c>
      <c r="G31" s="29" t="n">
        <f aca="false">CIS印巴线!G17</f>
        <v>43741</v>
      </c>
      <c r="H31" s="30" t="n">
        <f aca="false">CIS印巴线!H17</f>
        <v>43741</v>
      </c>
      <c r="I31" s="30" t="n">
        <f aca="false">CIS印巴线!I17</f>
        <v>43742</v>
      </c>
      <c r="J31" s="29" t="n">
        <f aca="false">CIS印巴线!J17</f>
        <v>43745</v>
      </c>
      <c r="K31" s="29" t="n">
        <f aca="false">CIS印巴线!K17</f>
        <v>43746</v>
      </c>
      <c r="L31" s="29" t="n">
        <f aca="false">CIS印巴线!L17</f>
        <v>43750</v>
      </c>
      <c r="M31" s="29" t="n">
        <f aca="false">CIS印巴线!G26</f>
        <v>43752</v>
      </c>
      <c r="N31" s="29" t="n">
        <f aca="false">CIS印巴线!H26</f>
        <v>43758</v>
      </c>
      <c r="O31" s="29" t="n">
        <f aca="false">CIS印巴线!I26</f>
        <v>43762</v>
      </c>
      <c r="P31" s="29" t="n">
        <f aca="false">CIS印巴线!J26</f>
        <v>43768</v>
      </c>
      <c r="Q31" s="29" t="n">
        <f aca="false">CIS印巴线!K26</f>
        <v>0</v>
      </c>
    </row>
    <row r="32" customFormat="false" ht="19.5" hidden="false" customHeight="true" outlineLevel="0" collapsed="false">
      <c r="A32" s="38" t="str">
        <f aca="false">CIS印巴线!A27</f>
        <v>REMARK: 代理兴港,靠梅山码头，截关时间: 星期三 1800,进场时间星期日1200到星期四12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九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ALAM</v>
      </c>
      <c r="B37" s="61" t="n">
        <f aca="false">SWS西线!B13</f>
        <v>0</v>
      </c>
      <c r="C37" s="61" t="str">
        <f aca="false">SWS西线!C13</f>
        <v>0042E</v>
      </c>
      <c r="D37" s="61" t="str">
        <f aca="false">SWS西线!D13</f>
        <v>0043W</v>
      </c>
      <c r="E37" s="61" t="str">
        <f aca="false">SWS西线!E13</f>
        <v>KSAL0043W</v>
      </c>
      <c r="F37" s="61" t="str">
        <f aca="false">SWS西线!F13</f>
        <v>PIL</v>
      </c>
      <c r="G37" s="23" t="n">
        <f aca="false">SWS西线!G13</f>
        <v>43706</v>
      </c>
      <c r="H37" s="24" t="n">
        <f aca="false">SWS西线!H13</f>
        <v>43708</v>
      </c>
      <c r="I37" s="24" t="n">
        <f aca="false">SWS西线!I13</f>
        <v>43709</v>
      </c>
      <c r="J37" s="23" t="n">
        <f aca="false">SWS西线!J13</f>
        <v>43711</v>
      </c>
      <c r="K37" s="23" t="n">
        <f aca="false">SWS西线!K13</f>
        <v>43716</v>
      </c>
      <c r="L37" s="23" t="n">
        <f aca="false">SWS西线!L13</f>
        <v>43733</v>
      </c>
      <c r="M37" s="23" t="n">
        <f aca="false">SWS西线!G22</f>
        <v>43741</v>
      </c>
      <c r="N37" s="23" t="n">
        <f aca="false">SWS西线!H22</f>
        <v>43743</v>
      </c>
      <c r="O37" s="23" t="n">
        <f aca="false">SWS西线!I22</f>
        <v>43745</v>
      </c>
      <c r="P37" s="23" t="n">
        <f aca="false">SWS西线!J22</f>
        <v>43748</v>
      </c>
      <c r="Q37" s="23" t="n">
        <f aca="false">SWS西线!K22</f>
        <v>43775</v>
      </c>
      <c r="R37" s="23" t="n">
        <f aca="false">SWS西线!L22</f>
        <v>43784</v>
      </c>
    </row>
    <row r="38" customFormat="false" ht="19.5" hidden="false" customHeight="true" outlineLevel="0" collapsed="false">
      <c r="A38" s="61" t="str">
        <f aca="false">SWS西线!A14</f>
        <v>KOTA SEJARAH</v>
      </c>
      <c r="B38" s="61" t="n">
        <f aca="false">SWS西线!B14</f>
        <v>0</v>
      </c>
      <c r="C38" s="61" t="str">
        <f aca="false">SWS西线!C14</f>
        <v>0038E</v>
      </c>
      <c r="D38" s="61" t="str">
        <f aca="false">SWS西线!D14</f>
        <v>0039W</v>
      </c>
      <c r="E38" s="61" t="str">
        <f aca="false">SWS西线!E14</f>
        <v>KSJH0039W</v>
      </c>
      <c r="F38" s="61" t="str">
        <f aca="false">SWS西线!F14</f>
        <v>PIL</v>
      </c>
      <c r="G38" s="23" t="n">
        <f aca="false">SWS西线!G14</f>
        <v>43713</v>
      </c>
      <c r="H38" s="30" t="n">
        <f aca="false">SWS西线!H14</f>
        <v>43715</v>
      </c>
      <c r="I38" s="30" t="n">
        <f aca="false">SWS西线!I14</f>
        <v>43716</v>
      </c>
      <c r="J38" s="23" t="n">
        <f aca="false">SWS西线!J14</f>
        <v>43718</v>
      </c>
      <c r="K38" s="23" t="n">
        <f aca="false">SWS西线!K14</f>
        <v>43723</v>
      </c>
      <c r="L38" s="23" t="n">
        <f aca="false">SWS西线!L14</f>
        <v>43740</v>
      </c>
      <c r="M38" s="23" t="n">
        <f aca="false">SWS西线!G23</f>
        <v>43748</v>
      </c>
      <c r="N38" s="23" t="n">
        <f aca="false">SWS西线!H23</f>
        <v>43750</v>
      </c>
      <c r="O38" s="23" t="n">
        <f aca="false">SWS西线!I23</f>
        <v>43752</v>
      </c>
      <c r="P38" s="23" t="n">
        <f aca="false">SWS西线!J23</f>
        <v>43755</v>
      </c>
      <c r="Q38" s="23" t="n">
        <f aca="false">SWS西线!K23</f>
        <v>43782</v>
      </c>
      <c r="R38" s="23" t="n">
        <f aca="false">SWS西线!L23</f>
        <v>43791</v>
      </c>
    </row>
    <row r="39" s="35" customFormat="true" ht="19.5" hidden="false" customHeight="true" outlineLevel="0" collapsed="false">
      <c r="A39" s="61" t="str">
        <f aca="false">SWS西线!A15</f>
        <v>KOTA SURIA</v>
      </c>
      <c r="B39" s="61" t="n">
        <f aca="false">SWS西线!B15</f>
        <v>0</v>
      </c>
      <c r="C39" s="61" t="str">
        <f aca="false">SWS西线!C15</f>
        <v>0032E</v>
      </c>
      <c r="D39" s="61" t="str">
        <f aca="false">SWS西线!D15</f>
        <v>0033W</v>
      </c>
      <c r="E39" s="61" t="str">
        <f aca="false">SWS西线!E15</f>
        <v>KSRA0033W</v>
      </c>
      <c r="F39" s="61" t="str">
        <f aca="false">SWS西线!F15</f>
        <v>PIL</v>
      </c>
      <c r="G39" s="23" t="n">
        <f aca="false">SWS西线!G15</f>
        <v>43720</v>
      </c>
      <c r="H39" s="30" t="n">
        <f aca="false">SWS西线!H15</f>
        <v>43722</v>
      </c>
      <c r="I39" s="30" t="n">
        <f aca="false">SWS西线!I15</f>
        <v>43723</v>
      </c>
      <c r="J39" s="23" t="n">
        <f aca="false">SWS西线!J15</f>
        <v>43725</v>
      </c>
      <c r="K39" s="23" t="n">
        <f aca="false">SWS西线!K15</f>
        <v>43730</v>
      </c>
      <c r="L39" s="23" t="n">
        <f aca="false">SWS西线!L15</f>
        <v>43747</v>
      </c>
      <c r="M39" s="23" t="n">
        <f aca="false">SWS西线!G24</f>
        <v>43755</v>
      </c>
      <c r="N39" s="23" t="n">
        <f aca="false">SWS西线!H24</f>
        <v>43757</v>
      </c>
      <c r="O39" s="23" t="n">
        <f aca="false">SWS西线!I24</f>
        <v>43759</v>
      </c>
      <c r="P39" s="23" t="n">
        <f aca="false">SWS西线!J24</f>
        <v>43762</v>
      </c>
      <c r="Q39" s="23" t="n">
        <f aca="false">SWS西线!K24</f>
        <v>43789</v>
      </c>
      <c r="R39" s="23" t="n">
        <f aca="false">SWS西线!L24</f>
        <v>43798</v>
      </c>
    </row>
    <row r="40" s="35" customFormat="true" ht="19.5" hidden="false" customHeight="true" outlineLevel="0" collapsed="false">
      <c r="A40" s="61" t="str">
        <f aca="false">SWS西线!A16</f>
        <v>OMIT</v>
      </c>
      <c r="B40" s="61" t="n">
        <f aca="false">SWS西线!B16</f>
        <v>0</v>
      </c>
      <c r="C40" s="61" t="n">
        <f aca="false">SWS西线!C16</f>
        <v>0</v>
      </c>
      <c r="D40" s="61" t="n">
        <f aca="false">SWS西线!D16</f>
        <v>0</v>
      </c>
      <c r="E40" s="61" t="n">
        <f aca="false">SWS西线!E16</f>
        <v>0</v>
      </c>
      <c r="F40" s="61" t="n">
        <f aca="false">SWS西线!F16</f>
        <v>0</v>
      </c>
      <c r="G40" s="23" t="n">
        <f aca="false">SWS西线!G16</f>
        <v>43727</v>
      </c>
      <c r="H40" s="30" t="n">
        <f aca="false">SWS西线!H16</f>
        <v>43729</v>
      </c>
      <c r="I40" s="30" t="n">
        <f aca="false">SWS西线!I16</f>
        <v>43730</v>
      </c>
      <c r="J40" s="23" t="n">
        <f aca="false">SWS西线!J16</f>
        <v>43732</v>
      </c>
      <c r="K40" s="23" t="n">
        <f aca="false">SWS西线!K16</f>
        <v>43737</v>
      </c>
      <c r="L40" s="23" t="n">
        <f aca="false">SWS西线!L16</f>
        <v>43754</v>
      </c>
      <c r="M40" s="23" t="n">
        <f aca="false">SWS西线!G25</f>
        <v>43762</v>
      </c>
      <c r="N40" s="23" t="n">
        <f aca="false">SWS西线!H25</f>
        <v>43764</v>
      </c>
      <c r="O40" s="23" t="n">
        <f aca="false">SWS西线!I25</f>
        <v>43766</v>
      </c>
      <c r="P40" s="23" t="n">
        <f aca="false">SWS西线!J25</f>
        <v>43769</v>
      </c>
      <c r="Q40" s="23" t="n">
        <f aca="false">SWS西线!K25</f>
        <v>43796</v>
      </c>
      <c r="R40" s="23" t="n">
        <f aca="false">SWS西线!L25</f>
        <v>43805</v>
      </c>
    </row>
    <row r="41" s="35" customFormat="true" ht="19.5" hidden="false" customHeight="true" outlineLevel="0" collapsed="false">
      <c r="A41" s="61" t="str">
        <f aca="false">SWS西线!A17</f>
        <v>KOTA SINGA</v>
      </c>
      <c r="B41" s="61" t="n">
        <f aca="false">SWS西线!B17</f>
        <v>0</v>
      </c>
      <c r="C41" s="61" t="str">
        <f aca="false">SWS西线!C17</f>
        <v>0033E</v>
      </c>
      <c r="D41" s="61" t="str">
        <f aca="false">SWS西线!D17</f>
        <v>0034W</v>
      </c>
      <c r="E41" s="61" t="str">
        <f aca="false">SWS西线!E17</f>
        <v>KSNG0034W</v>
      </c>
      <c r="F41" s="61" t="str">
        <f aca="false">SWS西线!F17</f>
        <v>PIL</v>
      </c>
      <c r="G41" s="23" t="n">
        <f aca="false">SWS西线!G17</f>
        <v>43734</v>
      </c>
      <c r="H41" s="30" t="n">
        <f aca="false">SWS西线!H17</f>
        <v>43736</v>
      </c>
      <c r="I41" s="30" t="n">
        <f aca="false">SWS西线!I17</f>
        <v>43737</v>
      </c>
      <c r="J41" s="23" t="n">
        <f aca="false">SWS西线!J17</f>
        <v>43739</v>
      </c>
      <c r="K41" s="23" t="n">
        <f aca="false">SWS西线!K17</f>
        <v>43744</v>
      </c>
      <c r="L41" s="23" t="n">
        <f aca="false">SWS西线!L17</f>
        <v>43761</v>
      </c>
      <c r="M41" s="23" t="n">
        <f aca="false">SWS西线!G26</f>
        <v>43769</v>
      </c>
      <c r="N41" s="23" t="n">
        <f aca="false">SWS西线!H26</f>
        <v>43771</v>
      </c>
      <c r="O41" s="23" t="n">
        <f aca="false">SWS西线!I26</f>
        <v>43773</v>
      </c>
      <c r="P41" s="23" t="n">
        <f aca="false">SWS西线!J26</f>
        <v>43776</v>
      </c>
      <c r="Q41" s="23" t="n">
        <f aca="false">SWS西线!K26</f>
        <v>43803</v>
      </c>
      <c r="R41" s="23" t="n">
        <f aca="false">SWS西线!L26</f>
        <v>43812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九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35N</v>
      </c>
      <c r="C47" s="23" t="n">
        <f aca="false">SW2西非2线NEW!C13</f>
        <v>43704</v>
      </c>
      <c r="D47" s="77" t="str">
        <f aca="false">SW2西非2线NEW!D13</f>
        <v>RHL CONCORDIA</v>
      </c>
      <c r="E47" s="77" t="n">
        <f aca="false">SW2西非2线NEW!E13</f>
        <v>0</v>
      </c>
      <c r="F47" s="77" t="str">
        <f aca="false">SW2西非2线NEW!F13</f>
        <v>105E</v>
      </c>
      <c r="G47" s="78" t="str">
        <f aca="false">SW2西非2线NEW!G13</f>
        <v>106W</v>
      </c>
      <c r="H47" s="77" t="str">
        <f aca="false">SW2西非2线NEW!H13</f>
        <v>VQ7R0106W</v>
      </c>
      <c r="I47" s="77" t="str">
        <f aca="false">SW2西非2线NEW!I13</f>
        <v>COS</v>
      </c>
      <c r="J47" s="79" t="n">
        <f aca="false">SW2西非2线NEW!J13</f>
        <v>43704</v>
      </c>
      <c r="K47" s="24" t="n">
        <f aca="false">SW2西非2线NEW!K13</f>
        <v>43706</v>
      </c>
      <c r="L47" s="24" t="n">
        <f aca="false">SW2西非2线NEW!L13</f>
        <v>43707</v>
      </c>
      <c r="M47" s="79" t="n">
        <f aca="false">SW2西非2线NEW!M13</f>
        <v>43710</v>
      </c>
      <c r="N47" s="79" t="n">
        <f aca="false">SW2西非2线NEW!N13</f>
        <v>43711</v>
      </c>
      <c r="O47" s="79" t="n">
        <f aca="false">SW2西非2线NEW!O13</f>
        <v>43712</v>
      </c>
      <c r="P47" s="79" t="n">
        <f aca="false">SW2西非2线NEW!P13</f>
        <v>43717</v>
      </c>
      <c r="Q47" s="79" t="n">
        <f aca="false">SW2西非2线NEW!Q13</f>
        <v>43737</v>
      </c>
      <c r="R47" s="79" t="n">
        <f aca="false">SW2西非2线NEW!R13</f>
        <v>43744</v>
      </c>
      <c r="S47" s="79" t="n">
        <f aca="false">SW2西非2线NEW!S13</f>
        <v>43746</v>
      </c>
      <c r="T47" s="79" t="n">
        <f aca="false">SW2西非2线NEW!T13</f>
        <v>43748</v>
      </c>
      <c r="U47" s="79" t="n">
        <f aca="false">SW2西非2线NEW!U13</f>
        <v>43751</v>
      </c>
      <c r="V47" s="79" t="n">
        <f aca="false">SW2西非2线NEW!V13</f>
        <v>43774</v>
      </c>
      <c r="W47" s="79" t="n">
        <f aca="false">SW2西非2线NEW!W13</f>
        <v>43779</v>
      </c>
      <c r="X47" s="79" t="n">
        <f aca="false">SW2西非2线NEW!X13</f>
        <v>43781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36N</v>
      </c>
      <c r="C48" s="81" t="n">
        <f aca="false">SW2西非2线NEW!C14</f>
        <v>43711</v>
      </c>
      <c r="D48" s="82" t="str">
        <f aca="false">SW2西非2线NEW!D14</f>
        <v>SILVIA</v>
      </c>
      <c r="E48" s="82" t="n">
        <f aca="false">SW2西非2线NEW!E14</f>
        <v>0</v>
      </c>
      <c r="F48" s="82" t="str">
        <f aca="false">SW2西非2线NEW!F14</f>
        <v>010E</v>
      </c>
      <c r="G48" s="82" t="str">
        <f aca="false">SW2西非2线NEW!G14</f>
        <v>011W</v>
      </c>
      <c r="H48" s="82" t="str">
        <f aca="false">SW2西非2线NEW!H14</f>
        <v>CSLA0011W</v>
      </c>
      <c r="I48" s="82" t="str">
        <f aca="false">SW2西非2线NEW!I14</f>
        <v>PIL</v>
      </c>
      <c r="J48" s="81" t="n">
        <f aca="false">SW2西非2线NEW!J14</f>
        <v>43711</v>
      </c>
      <c r="K48" s="30" t="n">
        <f aca="false">SW2西非2线NEW!K14</f>
        <v>43713</v>
      </c>
      <c r="L48" s="30" t="n">
        <f aca="false">SW2西非2线NEW!L14</f>
        <v>43714</v>
      </c>
      <c r="M48" s="81" t="n">
        <f aca="false">SW2西非2线NEW!M14</f>
        <v>43717</v>
      </c>
      <c r="N48" s="81" t="n">
        <f aca="false">SW2西非2线NEW!N14</f>
        <v>43718</v>
      </c>
      <c r="O48" s="81" t="n">
        <f aca="false">SW2西非2线NEW!O14</f>
        <v>43719</v>
      </c>
      <c r="P48" s="81" t="n">
        <f aca="false">SW2西非2线NEW!P14</f>
        <v>43724</v>
      </c>
      <c r="Q48" s="79" t="n">
        <f aca="false">SW2西非2线NEW!Q14</f>
        <v>43744</v>
      </c>
      <c r="R48" s="81" t="n">
        <f aca="false">SW2西非2线NEW!R14</f>
        <v>43751</v>
      </c>
      <c r="S48" s="81" t="n">
        <f aca="false">SW2西非2线NEW!S14</f>
        <v>43753</v>
      </c>
      <c r="T48" s="81" t="n">
        <f aca="false">SW2西非2线NEW!T14</f>
        <v>43755</v>
      </c>
      <c r="U48" s="81" t="n">
        <f aca="false">SW2西非2线NEW!U14</f>
        <v>43758</v>
      </c>
      <c r="V48" s="81" t="n">
        <f aca="false">SW2西非2线NEW!V14</f>
        <v>43781</v>
      </c>
      <c r="W48" s="81" t="n">
        <f aca="false">SW2西非2线NEW!W14</f>
        <v>43786</v>
      </c>
      <c r="X48" s="81" t="n">
        <f aca="false">SW2西非2线NEW!X14</f>
        <v>43788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37N</v>
      </c>
      <c r="C49" s="81" t="n">
        <f aca="false">SW2西非2线NEW!C15</f>
        <v>43718</v>
      </c>
      <c r="D49" s="82" t="str">
        <f aca="false">SW2西非2线NEW!D15</f>
        <v>OMIT</v>
      </c>
      <c r="E49" s="82" t="n">
        <f aca="false">SW2西非2线NEW!E15</f>
        <v>0</v>
      </c>
      <c r="F49" s="82" t="n">
        <f aca="false">SW2西非2线NEW!F15</f>
        <v>0</v>
      </c>
      <c r="G49" s="82" t="n">
        <f aca="false">SW2西非2线NEW!G15</f>
        <v>0</v>
      </c>
      <c r="H49" s="82" t="n">
        <f aca="false">SW2西非2线NEW!H15</f>
        <v>0</v>
      </c>
      <c r="I49" s="82" t="str">
        <f aca="false">SW2西非2线NEW!I15</f>
        <v>COS</v>
      </c>
      <c r="J49" s="81" t="n">
        <f aca="false">SW2西非2线NEW!J15</f>
        <v>43718</v>
      </c>
      <c r="K49" s="30" t="n">
        <f aca="false">SW2西非2线NEW!K15</f>
        <v>43720</v>
      </c>
      <c r="L49" s="30" t="n">
        <f aca="false">SW2西非2线NEW!L15</f>
        <v>43721</v>
      </c>
      <c r="M49" s="81" t="n">
        <f aca="false">SW2西非2线NEW!M15</f>
        <v>43724</v>
      </c>
      <c r="N49" s="81" t="n">
        <f aca="false">SW2西非2线NEW!N15</f>
        <v>43725</v>
      </c>
      <c r="O49" s="81" t="n">
        <f aca="false">SW2西非2线NEW!O15</f>
        <v>43726</v>
      </c>
      <c r="P49" s="81" t="n">
        <f aca="false">SW2西非2线NEW!P15</f>
        <v>43730</v>
      </c>
      <c r="Q49" s="79" t="n">
        <f aca="false">SW2西非2线NEW!Q15</f>
        <v>43751</v>
      </c>
      <c r="R49" s="81" t="n">
        <f aca="false">SW2西非2线NEW!R15</f>
        <v>43759</v>
      </c>
      <c r="S49" s="81" t="n">
        <f aca="false">SW2西非2线NEW!S15</f>
        <v>43761</v>
      </c>
      <c r="T49" s="81" t="n">
        <f aca="false">SW2西非2线NEW!T15</f>
        <v>43763</v>
      </c>
      <c r="U49" s="81" t="n">
        <f aca="false">SW2西非2线NEW!U15</f>
        <v>43764</v>
      </c>
      <c r="V49" s="81" t="n">
        <f aca="false">SW2西非2线NEW!V15</f>
        <v>43788</v>
      </c>
      <c r="W49" s="81" t="n">
        <f aca="false">SW2西非2线NEW!W15</f>
        <v>43793</v>
      </c>
      <c r="X49" s="81" t="n">
        <f aca="false">SW2西非2线NEW!X15</f>
        <v>43795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38N</v>
      </c>
      <c r="C50" s="81" t="n">
        <f aca="false">SW2西非2线NEW!C16</f>
        <v>43725</v>
      </c>
      <c r="D50" s="82" t="str">
        <f aca="false">SW2西非2线NEW!D16</f>
        <v>KOTA LAMBAI</v>
      </c>
      <c r="E50" s="82" t="n">
        <f aca="false">SW2西非2线NEW!E16</f>
        <v>0</v>
      </c>
      <c r="F50" s="83" t="str">
        <f aca="false">SW2西非2线NEW!F16</f>
        <v>126E</v>
      </c>
      <c r="G50" s="82" t="str">
        <f aca="false">SW2西非2线NEW!G16</f>
        <v>127W</v>
      </c>
      <c r="H50" s="82" t="str">
        <f aca="false">SW2西非2线NEW!H16</f>
        <v>KLBI0127W</v>
      </c>
      <c r="I50" s="82" t="str">
        <f aca="false">SW2西非2线NEW!I16</f>
        <v>PIL</v>
      </c>
      <c r="J50" s="81" t="n">
        <f aca="false">SW2西非2线NEW!J16</f>
        <v>43725</v>
      </c>
      <c r="K50" s="30" t="n">
        <f aca="false">SW2西非2线NEW!K16</f>
        <v>43727</v>
      </c>
      <c r="L50" s="30" t="n">
        <f aca="false">SW2西非2线NEW!L16</f>
        <v>43728</v>
      </c>
      <c r="M50" s="81" t="n">
        <f aca="false">SW2西非2线NEW!M16</f>
        <v>43731</v>
      </c>
      <c r="N50" s="81" t="n">
        <f aca="false">SW2西非2线NEW!N16</f>
        <v>43732</v>
      </c>
      <c r="O50" s="81" t="n">
        <f aca="false">SW2西非2线NEW!O16</f>
        <v>43733</v>
      </c>
      <c r="P50" s="81" t="n">
        <f aca="false">SW2西非2线NEW!P16</f>
        <v>43737</v>
      </c>
      <c r="Q50" s="79" t="n">
        <f aca="false">SW2西非2线NEW!Q16</f>
        <v>43758</v>
      </c>
      <c r="R50" s="81" t="n">
        <f aca="false">SW2西非2线NEW!R16</f>
        <v>43766</v>
      </c>
      <c r="S50" s="81" t="n">
        <f aca="false">SW2西非2线NEW!S16</f>
        <v>43768</v>
      </c>
      <c r="T50" s="81" t="n">
        <f aca="false">SW2西非2线NEW!T16</f>
        <v>43770</v>
      </c>
      <c r="U50" s="81" t="n">
        <f aca="false">SW2西非2线NEW!U16</f>
        <v>43771</v>
      </c>
      <c r="V50" s="81" t="n">
        <f aca="false">SW2西非2线NEW!V16</f>
        <v>43795</v>
      </c>
      <c r="W50" s="81" t="n">
        <f aca="false">SW2西非2线NEW!W16</f>
        <v>43800</v>
      </c>
      <c r="X50" s="81" t="n">
        <f aca="false">SW2西非2线NEW!X16</f>
        <v>43802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39N</v>
      </c>
      <c r="C51" s="81" t="n">
        <f aca="false">SW2西非2线NEW!C17</f>
        <v>43732</v>
      </c>
      <c r="D51" s="82" t="str">
        <f aca="false">SW2西非2线NEW!D17</f>
        <v>SEASPAN FELIXSTOWE</v>
      </c>
      <c r="E51" s="82" t="n">
        <f aca="false">SW2西非2线NEW!E17</f>
        <v>0</v>
      </c>
      <c r="F51" s="82" t="str">
        <f aca="false">SW2西非2线NEW!F17</f>
        <v>019E</v>
      </c>
      <c r="G51" s="82" t="str">
        <f aca="false">SW2西非2线NEW!G17</f>
        <v>020W</v>
      </c>
      <c r="H51" s="82" t="str">
        <f aca="false">SW2西非2线NEW!H17</f>
        <v>VSFS0020W</v>
      </c>
      <c r="I51" s="82" t="str">
        <f aca="false">SW2西非2线NEW!I17</f>
        <v>COS</v>
      </c>
      <c r="J51" s="81" t="n">
        <f aca="false">SW2西非2线NEW!J17</f>
        <v>43732</v>
      </c>
      <c r="K51" s="30" t="n">
        <f aca="false">SW2西非2线NEW!K17</f>
        <v>43734</v>
      </c>
      <c r="L51" s="30" t="n">
        <f aca="false">SW2西非2线NEW!L17</f>
        <v>43735</v>
      </c>
      <c r="M51" s="81" t="n">
        <f aca="false">SW2西非2线NEW!M17</f>
        <v>43738</v>
      </c>
      <c r="N51" s="81" t="n">
        <f aca="false">SW2西非2线NEW!N17</f>
        <v>43739</v>
      </c>
      <c r="O51" s="81" t="n">
        <f aca="false">SW2西非2线NEW!O17</f>
        <v>43740</v>
      </c>
      <c r="P51" s="81" t="n">
        <f aca="false">SW2西非2线NEW!P17</f>
        <v>43744</v>
      </c>
      <c r="Q51" s="79" t="n">
        <f aca="false">SW2西非2线NEW!Q17</f>
        <v>43765</v>
      </c>
      <c r="R51" s="81" t="n">
        <f aca="false">SW2西非2线NEW!R17</f>
        <v>43773</v>
      </c>
      <c r="S51" s="81" t="n">
        <f aca="false">SW2西非2线NEW!S17</f>
        <v>43775</v>
      </c>
      <c r="T51" s="81" t="n">
        <f aca="false">SW2西非2线NEW!T17</f>
        <v>43777</v>
      </c>
      <c r="U51" s="81" t="n">
        <f aca="false">SW2西非2线NEW!U17</f>
        <v>43778</v>
      </c>
      <c r="V51" s="81" t="n">
        <f aca="false">SW2西非2线NEW!V17</f>
        <v>43802</v>
      </c>
      <c r="W51" s="81" t="n">
        <f aca="false">SW2西非2线NEW!W17</f>
        <v>43807</v>
      </c>
      <c r="X51" s="81" t="n">
        <f aca="false">SW2西非2线NEW!X17</f>
        <v>43809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4"/>
      <c r="L52" s="84"/>
      <c r="M52" s="84"/>
      <c r="N52" s="84"/>
      <c r="O52" s="84"/>
      <c r="P52" s="84"/>
      <c r="Q52" s="84"/>
      <c r="R52" s="84"/>
      <c r="S52" s="84"/>
    </row>
    <row r="53" s="80" customFormat="true" ht="19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s="6" customFormat="true" ht="19.5" hidden="false" customHeight="true" outlineLevel="0" collapsed="false">
      <c r="A54" s="5" t="str">
        <f aca="false">西非3线SW3!A9</f>
        <v>PIL 西 非 3 线  (SW3) 2019 年 九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5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6" t="s">
        <v>1</v>
      </c>
      <c r="G55" s="86" t="s">
        <v>2</v>
      </c>
      <c r="H55" s="86" t="s">
        <v>3</v>
      </c>
      <c r="I55" s="86" t="s">
        <v>4</v>
      </c>
      <c r="J55" s="87" t="s">
        <v>5</v>
      </c>
      <c r="K55" s="88" t="s">
        <v>6</v>
      </c>
      <c r="L55" s="88"/>
      <c r="M55" s="89" t="str">
        <f aca="false">西非3线SW3!M11</f>
        <v>CNNSA</v>
      </c>
      <c r="N55" s="89" t="str">
        <f aca="false">西非3线SW3!G20</f>
        <v>SGSIN</v>
      </c>
      <c r="O55" s="89" t="str">
        <f aca="false">西非3线SW3!H20</f>
        <v>ZACPT</v>
      </c>
      <c r="P55" s="89" t="str">
        <f aca="false">西非3线SW3!I20</f>
        <v>CGPNR</v>
      </c>
      <c r="Q55" s="89" t="str">
        <f aca="false">西非3线SW3!J20</f>
        <v>AOLUA</v>
      </c>
      <c r="R55" s="89" t="str">
        <f aca="false">西非3线SW3!K20</f>
        <v>SGSIN</v>
      </c>
      <c r="S55" s="90" t="str">
        <f aca="false">西非3线SW3!L20</f>
        <v>CNTAO</v>
      </c>
    </row>
    <row r="56" customFormat="false" ht="19.5" hidden="false" customHeight="true" outlineLevel="0" collapsed="false">
      <c r="A56" s="91"/>
      <c r="B56" s="76"/>
      <c r="C56" s="92"/>
      <c r="D56" s="42"/>
      <c r="E56" s="42"/>
      <c r="F56" s="93" t="s">
        <v>7</v>
      </c>
      <c r="G56" s="93" t="s">
        <v>7</v>
      </c>
      <c r="H56" s="93" t="s">
        <v>7</v>
      </c>
      <c r="I56" s="93"/>
      <c r="J56" s="94" t="s">
        <v>12</v>
      </c>
      <c r="K56" s="94" t="s">
        <v>8</v>
      </c>
      <c r="L56" s="94" t="str">
        <f aca="false">西非3线SW3!L12</f>
        <v>ETD</v>
      </c>
      <c r="M56" s="94" t="str">
        <f aca="false">西非3线SW3!M12</f>
        <v>NANSHA</v>
      </c>
      <c r="N56" s="94" t="str">
        <f aca="false">西非3线SW3!G21</f>
        <v>SINGAPORE</v>
      </c>
      <c r="O56" s="94" t="str">
        <f aca="false">西非3线SW3!H21</f>
        <v>CAPETOWN</v>
      </c>
      <c r="P56" s="94" t="str">
        <f aca="false">西非3线SW3!I21</f>
        <v>POINTE NOIRE</v>
      </c>
      <c r="Q56" s="94" t="str">
        <f aca="false">西非3线SW3!J21</f>
        <v>LUANDA</v>
      </c>
      <c r="R56" s="94" t="str">
        <f aca="false">西非3线SW3!K21</f>
        <v>SINGAPORE</v>
      </c>
      <c r="S56" s="95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36N</v>
      </c>
      <c r="C57" s="79" t="n">
        <f aca="false">西非3线SW3!C13</f>
        <v>43709</v>
      </c>
      <c r="D57" s="22" t="str">
        <f aca="false">西非3线SW3!D13</f>
        <v>APL SANTIAGO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04F4JW1</v>
      </c>
      <c r="H57" s="22" t="str">
        <f aca="false">西非3线SW3!H13</f>
        <v>VXX50407W</v>
      </c>
      <c r="I57" s="22" t="str">
        <f aca="false">西非3线SW3!I13</f>
        <v>CMA</v>
      </c>
      <c r="J57" s="25" t="n">
        <f aca="false">西非3线SW3!J13</f>
        <v>43710</v>
      </c>
      <c r="K57" s="24" t="n">
        <f aca="false">西非3线SW3!K13</f>
        <v>43711</v>
      </c>
      <c r="L57" s="96" t="n">
        <f aca="false">西非3线SW3!L13</f>
        <v>43712</v>
      </c>
      <c r="M57" s="79" t="n">
        <f aca="false">西非3线SW3!M13</f>
        <v>43715</v>
      </c>
      <c r="N57" s="79" t="n">
        <f aca="false">西非3线SW3!G22</f>
        <v>43722</v>
      </c>
      <c r="O57" s="79" t="n">
        <f aca="false">西非3线SW3!H22</f>
        <v>43739</v>
      </c>
      <c r="P57" s="79" t="n">
        <f aca="false">西非3线SW3!I22</f>
        <v>43747</v>
      </c>
      <c r="Q57" s="79" t="n">
        <f aca="false">西非3线SW3!J22</f>
        <v>43752</v>
      </c>
      <c r="R57" s="79" t="n">
        <f aca="false">西非3线SW3!K22</f>
        <v>43776</v>
      </c>
      <c r="S57" s="79" t="n">
        <f aca="false">西非3线SW3!L22</f>
        <v>43785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37N</v>
      </c>
      <c r="C58" s="81" t="n">
        <f aca="false">西非3线SW3!C14</f>
        <v>43716</v>
      </c>
      <c r="D58" s="28" t="str">
        <f aca="false">西非3线SW3!D14</f>
        <v>MAERSK SEOUL</v>
      </c>
      <c r="E58" s="28"/>
      <c r="F58" s="28" t="n">
        <f aca="false">西非3线SW3!F14</f>
        <v>0</v>
      </c>
      <c r="G58" s="28" t="str">
        <f aca="false">西非3线SW3!G14</f>
        <v>935W</v>
      </c>
      <c r="H58" s="28" t="str">
        <f aca="false">西非3线SW3!H14</f>
        <v>VMSO0935W</v>
      </c>
      <c r="I58" s="28" t="str">
        <f aca="false">西非3线SW3!I14</f>
        <v>MAE</v>
      </c>
      <c r="J58" s="97" t="n">
        <f aca="false">西非3线SW3!J14</f>
        <v>43717</v>
      </c>
      <c r="K58" s="30" t="n">
        <f aca="false">西非3线SW3!K14</f>
        <v>43718</v>
      </c>
      <c r="L58" s="98" t="n">
        <f aca="false">西非3线SW3!L14</f>
        <v>43719</v>
      </c>
      <c r="M58" s="81" t="n">
        <f aca="false">西非3线SW3!M14</f>
        <v>43722</v>
      </c>
      <c r="N58" s="81" t="n">
        <f aca="false">西非3线SW3!G23</f>
        <v>43729</v>
      </c>
      <c r="O58" s="81" t="n">
        <f aca="false">西非3线SW3!H23</f>
        <v>43746</v>
      </c>
      <c r="P58" s="81" t="n">
        <f aca="false">西非3线SW3!I23</f>
        <v>43754</v>
      </c>
      <c r="Q58" s="81" t="n">
        <f aca="false">西非3线SW3!J23</f>
        <v>43759</v>
      </c>
      <c r="R58" s="81" t="n">
        <f aca="false">西非3线SW3!K23</f>
        <v>43783</v>
      </c>
      <c r="S58" s="81" t="n">
        <f aca="false">西非3线SW3!L23</f>
        <v>43792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38N</v>
      </c>
      <c r="C59" s="81" t="n">
        <f aca="false">西非3线SW3!C15</f>
        <v>43723</v>
      </c>
      <c r="D59" s="28" t="str">
        <f aca="false">西非3线SW3!D15</f>
        <v>CMA CGM CENDRILLON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04F4NW1</v>
      </c>
      <c r="H59" s="28" t="str">
        <f aca="false">西非3线SW3!H15</f>
        <v>VQL4
0407W</v>
      </c>
      <c r="I59" s="28" t="str">
        <f aca="false">西非3线SW3!I15</f>
        <v>CMA</v>
      </c>
      <c r="J59" s="97" t="n">
        <f aca="false">西非3线SW3!J15</f>
        <v>43724</v>
      </c>
      <c r="K59" s="30" t="n">
        <f aca="false">西非3线SW3!K15</f>
        <v>43725</v>
      </c>
      <c r="L59" s="98" t="n">
        <f aca="false">西非3线SW3!L15</f>
        <v>43726</v>
      </c>
      <c r="M59" s="81" t="n">
        <f aca="false">西非3线SW3!M15</f>
        <v>43729</v>
      </c>
      <c r="N59" s="81" t="n">
        <f aca="false">西非3线SW3!G24</f>
        <v>43736</v>
      </c>
      <c r="O59" s="81" t="n">
        <f aca="false">西非3线SW3!H24</f>
        <v>43753</v>
      </c>
      <c r="P59" s="81" t="n">
        <f aca="false">西非3线SW3!I24</f>
        <v>43761</v>
      </c>
      <c r="Q59" s="81" t="n">
        <f aca="false">西非3线SW3!J24</f>
        <v>43766</v>
      </c>
      <c r="R59" s="81" t="n">
        <f aca="false">西非3线SW3!K24</f>
        <v>43790</v>
      </c>
      <c r="S59" s="81" t="n">
        <f aca="false">西非3线SW3!L24</f>
        <v>43799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39N</v>
      </c>
      <c r="C60" s="81" t="n">
        <f aca="false">西非3线SW3!C16</f>
        <v>43730</v>
      </c>
      <c r="D60" s="28" t="str">
        <f aca="false">西非3线SW3!D16</f>
        <v>COSCO KOREA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064W</v>
      </c>
      <c r="H60" s="28" t="str">
        <f aca="false">西非3线SW3!H16</f>
        <v>VQKO0064W</v>
      </c>
      <c r="I60" s="28" t="str">
        <f aca="false">西非3线SW3!I16</f>
        <v>COS</v>
      </c>
      <c r="J60" s="97" t="n">
        <f aca="false">西非3线SW3!J16</f>
        <v>43731</v>
      </c>
      <c r="K60" s="30" t="n">
        <f aca="false">西非3线SW3!K16</f>
        <v>43732</v>
      </c>
      <c r="L60" s="98" t="n">
        <f aca="false">西非3线SW3!L16</f>
        <v>43733</v>
      </c>
      <c r="M60" s="81" t="n">
        <f aca="false">西非3线SW3!M16</f>
        <v>43736</v>
      </c>
      <c r="N60" s="81" t="n">
        <f aca="false">西非3线SW3!G25</f>
        <v>43743</v>
      </c>
      <c r="O60" s="81" t="n">
        <f aca="false">西非3线SW3!H25</f>
        <v>43760</v>
      </c>
      <c r="P60" s="81" t="n">
        <f aca="false">西非3线SW3!I25</f>
        <v>43768</v>
      </c>
      <c r="Q60" s="81" t="n">
        <f aca="false">西非3线SW3!J25</f>
        <v>43773</v>
      </c>
      <c r="R60" s="81" t="n">
        <f aca="false">西非3线SW3!K25</f>
        <v>43797</v>
      </c>
      <c r="S60" s="81" t="n">
        <f aca="false">西非3线SW3!L25</f>
        <v>43806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40N</v>
      </c>
      <c r="C61" s="81" t="n">
        <f aca="false">西非3线SW3!C17</f>
        <v>43737</v>
      </c>
      <c r="D61" s="28" t="str">
        <f aca="false">西非3线SW3!D17</f>
        <v>WIDE INDIA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3094W</v>
      </c>
      <c r="H61" s="28" t="str">
        <f aca="false">西非3线SW3!H17</f>
        <v>VWID3094W</v>
      </c>
      <c r="I61" s="28" t="str">
        <f aca="false">西非3线SW3!I17</f>
        <v>NIL</v>
      </c>
      <c r="J61" s="97" t="n">
        <f aca="false">西非3线SW3!J17</f>
        <v>43738</v>
      </c>
      <c r="K61" s="30" t="n">
        <f aca="false">西非3线SW3!K17</f>
        <v>43739</v>
      </c>
      <c r="L61" s="98" t="n">
        <f aca="false">西非3线SW3!L17</f>
        <v>43740</v>
      </c>
      <c r="M61" s="81" t="n">
        <f aca="false">西非3线SW3!M17</f>
        <v>43743</v>
      </c>
      <c r="N61" s="81" t="n">
        <f aca="false">西非3线SW3!G26</f>
        <v>43750</v>
      </c>
      <c r="O61" s="81" t="n">
        <f aca="false">西非3线SW3!H26</f>
        <v>43767</v>
      </c>
      <c r="P61" s="81" t="n">
        <f aca="false">西非3线SW3!I26</f>
        <v>43775</v>
      </c>
      <c r="Q61" s="81" t="n">
        <f aca="false">西非3线SW3!J26</f>
        <v>43780</v>
      </c>
      <c r="R61" s="81" t="n">
        <f aca="false">西非3线SW3!K26</f>
        <v>43804</v>
      </c>
      <c r="S61" s="81" t="n">
        <f aca="false">西非3线SW3!L26</f>
        <v>43813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九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9" t="str">
        <f aca="false">SW5西非5线!G11</f>
        <v>CNSHA</v>
      </c>
      <c r="H65" s="11" t="s">
        <v>6</v>
      </c>
      <c r="I65" s="11"/>
      <c r="J65" s="99" t="str">
        <f aca="false">SW5西非5线!J11</f>
        <v>HKHKG</v>
      </c>
      <c r="K65" s="99" t="str">
        <f aca="false">SW5西非5线!K11</f>
        <v>CNNSA</v>
      </c>
      <c r="L65" s="99" t="str">
        <f aca="false">SW5西非5线!L11</f>
        <v>SGSIN</v>
      </c>
      <c r="M65" s="99" t="str">
        <f aca="false">SW5西非5线!M11</f>
        <v>MYPKL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100" t="str">
        <f aca="false">SW5西非5线!G12</f>
        <v>SHANGHAI</v>
      </c>
      <c r="H66" s="19" t="s">
        <v>8</v>
      </c>
      <c r="I66" s="19" t="s">
        <v>9</v>
      </c>
      <c r="J66" s="100" t="str">
        <f aca="false">SW5西非5线!J12</f>
        <v>HONGKONG</v>
      </c>
      <c r="K66" s="100" t="str">
        <f aca="false">SW5西非5线!K12</f>
        <v>NANSHA</v>
      </c>
      <c r="L66" s="100" t="str">
        <f aca="false">SW5西非5线!L12</f>
        <v>SINGAPORE</v>
      </c>
      <c r="M66" s="100" t="str">
        <f aca="false">SW5西非5线!M12</f>
        <v>PORT KELANG(WEST)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RHL CONSCIENTIA
</v>
      </c>
      <c r="B67" s="61" t="n">
        <f aca="false">SW5西非5线!B13</f>
        <v>0</v>
      </c>
      <c r="C67" s="61" t="n">
        <f aca="false">SW5西非5线!C13</f>
        <v>0</v>
      </c>
      <c r="D67" s="61" t="str">
        <f aca="false">SW5西非5线!D13</f>
        <v>936W</v>
      </c>
      <c r="E67" s="61" t="str">
        <f aca="false">SW5西非5线!E13</f>
        <v>VQI90936W
</v>
      </c>
      <c r="F67" s="61" t="str">
        <f aca="false">SW5西非5线!F13</f>
        <v>ZIM</v>
      </c>
      <c r="G67" s="25" t="n">
        <f aca="false">SW5西非5线!G13</f>
        <v>43710</v>
      </c>
      <c r="H67" s="96" t="n">
        <f aca="false">SW5西非5线!H13</f>
        <v>43711</v>
      </c>
      <c r="I67" s="96" t="n">
        <f aca="false">SW5西非5线!I13</f>
        <v>43712</v>
      </c>
      <c r="J67" s="25" t="n">
        <f aca="false">SW5西非5线!J13</f>
        <v>43714</v>
      </c>
      <c r="K67" s="25" t="n">
        <f aca="false">SW5西非5线!K13</f>
        <v>43715</v>
      </c>
      <c r="L67" s="25" t="n">
        <f aca="false">SW5西非5线!L13</f>
        <v>43719</v>
      </c>
      <c r="M67" s="25" t="n">
        <f aca="false">SW5西非5线!M13</f>
        <v>43720</v>
      </c>
      <c r="N67" s="25" t="n">
        <f aca="false">SW5西非5线!G22</f>
        <v>43725</v>
      </c>
      <c r="O67" s="25" t="n">
        <f aca="false">SW5西非5线!H22</f>
        <v>43745</v>
      </c>
      <c r="P67" s="25" t="n">
        <f aca="false">SW5西非5线!I22</f>
        <v>43747</v>
      </c>
      <c r="Q67" s="25" t="n">
        <f aca="false">SW5西非5线!J22</f>
        <v>43752</v>
      </c>
    </row>
    <row r="68" customFormat="false" ht="19.5" hidden="false" customHeight="true" outlineLevel="0" collapsed="false">
      <c r="A68" s="62" t="str">
        <f aca="false">SW5西非5线!A14</f>
        <v>SEADREAM</v>
      </c>
      <c r="B68" s="62" t="n">
        <f aca="false">SW5西非5线!B14</f>
        <v>0</v>
      </c>
      <c r="C68" s="62" t="n">
        <f aca="false">SW5西非5线!C14</f>
        <v>0</v>
      </c>
      <c r="D68" s="62" t="str">
        <f aca="false">SW5西非5线!D14</f>
        <v>086W</v>
      </c>
      <c r="E68" s="62" t="str">
        <f aca="false">SW5西非5线!E14</f>
        <v>VSDR0086W</v>
      </c>
      <c r="F68" s="62" t="str">
        <f aca="false">SW5西非5线!F14</f>
        <v>ONE</v>
      </c>
      <c r="G68" s="97" t="n">
        <f aca="false">SW5西非5线!G14</f>
        <v>43717</v>
      </c>
      <c r="H68" s="98" t="n">
        <f aca="false">SW5西非5线!H14</f>
        <v>43718</v>
      </c>
      <c r="I68" s="98" t="n">
        <f aca="false">SW5西非5线!I14</f>
        <v>43719</v>
      </c>
      <c r="J68" s="97" t="n">
        <f aca="false">SW5西非5线!J14</f>
        <v>43721</v>
      </c>
      <c r="K68" s="97" t="n">
        <f aca="false">SW5西非5线!K14</f>
        <v>43722</v>
      </c>
      <c r="L68" s="97" t="n">
        <f aca="false">SW5西非5线!L14</f>
        <v>43726</v>
      </c>
      <c r="M68" s="97" t="n">
        <f aca="false">SW5西非5线!M14</f>
        <v>43727</v>
      </c>
      <c r="N68" s="97" t="n">
        <f aca="false">SW5西非5线!G23</f>
        <v>43732</v>
      </c>
      <c r="O68" s="97" t="n">
        <f aca="false">SW5西非5线!H23</f>
        <v>43752</v>
      </c>
      <c r="P68" s="97" t="n">
        <f aca="false">SW5西非5线!I23</f>
        <v>43754</v>
      </c>
      <c r="Q68" s="97" t="n">
        <f aca="false">SW5西非5线!J23</f>
        <v>43759</v>
      </c>
    </row>
    <row r="69" s="35" customFormat="true" ht="19.5" hidden="false" customHeight="true" outlineLevel="0" collapsed="false">
      <c r="A69" s="62" t="str">
        <f aca="false">SW5西非5线!A15</f>
        <v>SEASPAN DALIAN</v>
      </c>
      <c r="B69" s="62" t="n">
        <f aca="false">SW5西非5线!B15</f>
        <v>0</v>
      </c>
      <c r="C69" s="62" t="n">
        <f aca="false">SW5西非5线!C15</f>
        <v>0</v>
      </c>
      <c r="D69" s="62" t="str">
        <f aca="false">SW5西非5线!D15</f>
        <v>034W</v>
      </c>
      <c r="E69" s="62" t="str">
        <f aca="false">SW5西非5线!E15</f>
        <v>VSLC0304W</v>
      </c>
      <c r="F69" s="62" t="str">
        <f aca="false">SW5西非5线!F15</f>
        <v>COS</v>
      </c>
      <c r="G69" s="97" t="n">
        <f aca="false">SW5西非5线!G15</f>
        <v>43724</v>
      </c>
      <c r="H69" s="98" t="n">
        <f aca="false">SW5西非5线!H15</f>
        <v>43725</v>
      </c>
      <c r="I69" s="98" t="n">
        <f aca="false">SW5西非5线!I15</f>
        <v>43726</v>
      </c>
      <c r="J69" s="97" t="n">
        <f aca="false">SW5西非5线!J15</f>
        <v>43728</v>
      </c>
      <c r="K69" s="97" t="n">
        <f aca="false">SW5西非5线!K15</f>
        <v>43729</v>
      </c>
      <c r="L69" s="97" t="n">
        <f aca="false">SW5西非5线!L15</f>
        <v>43733</v>
      </c>
      <c r="M69" s="97" t="n">
        <f aca="false">SW5西非5线!M15</f>
        <v>43734</v>
      </c>
      <c r="N69" s="97" t="n">
        <f aca="false">SW5西非5线!G24</f>
        <v>43739</v>
      </c>
      <c r="O69" s="97" t="n">
        <f aca="false">SW5西非5线!H24</f>
        <v>43759</v>
      </c>
      <c r="P69" s="97" t="n">
        <f aca="false">SW5西非5线!I24</f>
        <v>43761</v>
      </c>
      <c r="Q69" s="97" t="n">
        <f aca="false">SW5西非5线!J24</f>
        <v>43766</v>
      </c>
    </row>
    <row r="70" s="35" customFormat="true" ht="19.5" hidden="false" customHeight="true" outlineLevel="0" collapsed="false">
      <c r="A70" s="62" t="str">
        <f aca="false">SW5西非5线!A16</f>
        <v>RHL CONSTANTIA</v>
      </c>
      <c r="B70" s="62" t="n">
        <f aca="false">SW5西非5线!B16</f>
        <v>0</v>
      </c>
      <c r="C70" s="62" t="n">
        <f aca="false">SW5西非5线!C16</f>
        <v>0</v>
      </c>
      <c r="D70" s="62" t="str">
        <f aca="false">SW5西非5线!D16</f>
        <v>939W</v>
      </c>
      <c r="E70" s="62" t="str">
        <f aca="false">SW5西非5线!E16</f>
        <v>VQJO0939W</v>
      </c>
      <c r="F70" s="62" t="str">
        <f aca="false">SW5西非5线!F16</f>
        <v>ZIM</v>
      </c>
      <c r="G70" s="97" t="n">
        <f aca="false">SW5西非5线!G16</f>
        <v>43731</v>
      </c>
      <c r="H70" s="98" t="n">
        <f aca="false">SW5西非5线!H16</f>
        <v>43732</v>
      </c>
      <c r="I70" s="98" t="n">
        <f aca="false">SW5西非5线!I16</f>
        <v>43733</v>
      </c>
      <c r="J70" s="97" t="n">
        <f aca="false">SW5西非5线!J16</f>
        <v>43735</v>
      </c>
      <c r="K70" s="97" t="n">
        <f aca="false">SW5西非5线!K16</f>
        <v>43736</v>
      </c>
      <c r="L70" s="97" t="n">
        <f aca="false">SW5西非5线!L16</f>
        <v>43740</v>
      </c>
      <c r="M70" s="97" t="n">
        <f aca="false">SW5西非5线!M16</f>
        <v>43741</v>
      </c>
      <c r="N70" s="97" t="n">
        <f aca="false">SW5西非5线!G25</f>
        <v>43746</v>
      </c>
      <c r="O70" s="97" t="n">
        <f aca="false">SW5西非5线!H25</f>
        <v>43766</v>
      </c>
      <c r="P70" s="97" t="n">
        <f aca="false">SW5西非5线!I25</f>
        <v>43768</v>
      </c>
      <c r="Q70" s="97" t="n">
        <f aca="false">SW5西非5线!J25</f>
        <v>43773</v>
      </c>
    </row>
    <row r="71" s="35" customFormat="true" ht="19.5" hidden="false" customHeight="true" outlineLevel="0" collapsed="false">
      <c r="A71" s="62" t="str">
        <f aca="false">SW5西非5线!A17</f>
        <v>SEASPAN DUBAI</v>
      </c>
      <c r="B71" s="62" t="n">
        <f aca="false">SW5西非5线!B17</f>
        <v>0</v>
      </c>
      <c r="C71" s="62" t="n">
        <f aca="false">SW5西非5线!C17</f>
        <v>0</v>
      </c>
      <c r="D71" s="62" t="str">
        <f aca="false">SW5西非5线!D17</f>
        <v>013W</v>
      </c>
      <c r="E71" s="62" t="str">
        <f aca="false">SW5西非5线!E17</f>
        <v>VSED0013W</v>
      </c>
      <c r="F71" s="62" t="str">
        <f aca="false">SW5西非5线!F17</f>
        <v>COS</v>
      </c>
      <c r="G71" s="97" t="n">
        <f aca="false">SW5西非5线!G17</f>
        <v>43738</v>
      </c>
      <c r="H71" s="98" t="n">
        <f aca="false">SW5西非5线!H17</f>
        <v>43739</v>
      </c>
      <c r="I71" s="98" t="n">
        <f aca="false">SW5西非5线!I17</f>
        <v>43740</v>
      </c>
      <c r="J71" s="97" t="n">
        <f aca="false">SW5西非5线!J17</f>
        <v>43742</v>
      </c>
      <c r="K71" s="97" t="n">
        <f aca="false">SW5西非5线!K17</f>
        <v>43743</v>
      </c>
      <c r="L71" s="97" t="n">
        <f aca="false">SW5西非5线!L17</f>
        <v>43747</v>
      </c>
      <c r="M71" s="97" t="n">
        <f aca="false">SW5西非5线!M17</f>
        <v>43748</v>
      </c>
      <c r="N71" s="97" t="n">
        <f aca="false">SW5西非5线!G26</f>
        <v>43753</v>
      </c>
      <c r="O71" s="97" t="n">
        <f aca="false">SW5西非5线!H26</f>
        <v>43773</v>
      </c>
      <c r="P71" s="97" t="n">
        <f aca="false">SW5西非5线!I26</f>
        <v>43775</v>
      </c>
      <c r="Q71" s="97" t="n">
        <f aca="false">SW5西非5线!J26</f>
        <v>43780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九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6" t="s">
        <v>2</v>
      </c>
      <c r="E75" s="86" t="s">
        <v>3</v>
      </c>
      <c r="F75" s="86" t="s">
        <v>4</v>
      </c>
      <c r="G75" s="89" t="s">
        <v>13</v>
      </c>
      <c r="H75" s="103" t="s">
        <v>6</v>
      </c>
      <c r="I75" s="103"/>
      <c r="J75" s="89" t="s">
        <v>14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1"/>
      <c r="B76" s="76"/>
      <c r="C76" s="105" t="s">
        <v>7</v>
      </c>
      <c r="D76" s="93" t="s">
        <v>7</v>
      </c>
      <c r="E76" s="93" t="s">
        <v>7</v>
      </c>
      <c r="F76" s="93"/>
      <c r="G76" s="94" t="str">
        <f aca="false">RES红海线!G12</f>
        <v>QINGDAO</v>
      </c>
      <c r="H76" s="94" t="s">
        <v>8</v>
      </c>
      <c r="I76" s="94" t="s">
        <v>9</v>
      </c>
      <c r="J76" s="94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OMIT</v>
      </c>
      <c r="B77" s="22" t="n">
        <f aca="false">RES红海线!B13</f>
        <v>0</v>
      </c>
      <c r="C77" s="44" t="n">
        <f aca="false">RES红海线!C13</f>
        <v>0</v>
      </c>
      <c r="D77" s="22" t="n">
        <f aca="false">RES红海线!D13</f>
        <v>0</v>
      </c>
      <c r="E77" s="22" t="n">
        <f aca="false">RES红海线!E13</f>
        <v>0</v>
      </c>
      <c r="F77" s="22" t="str">
        <f aca="false">RES红海线!F13</f>
        <v>CMA</v>
      </c>
      <c r="G77" s="107" t="n">
        <f aca="false">RES红海线!G13</f>
        <v>43709</v>
      </c>
      <c r="H77" s="24" t="n">
        <f aca="false">RES红海线!H13</f>
        <v>43711</v>
      </c>
      <c r="I77" s="24" t="n">
        <f aca="false">RES红海线!I13</f>
        <v>43712</v>
      </c>
      <c r="J77" s="107" t="n">
        <f aca="false">RES红海线!K13</f>
        <v>43714</v>
      </c>
      <c r="K77" s="107" t="n">
        <f aca="false">RES红海线!L13</f>
        <v>43716</v>
      </c>
      <c r="L77" s="108" t="n">
        <f aca="false">RES红海线!G22</f>
        <v>43720</v>
      </c>
      <c r="M77" s="108" t="n">
        <f aca="false">RES红海线!H22</f>
        <v>43721</v>
      </c>
      <c r="N77" s="108" t="n">
        <f aca="false">RES红海线!I22</f>
        <v>43732</v>
      </c>
      <c r="O77" s="108" t="n">
        <f aca="false">RES红海线!J22</f>
        <v>43736</v>
      </c>
      <c r="P77" s="108" t="n">
        <f aca="false">RES红海线!K22</f>
        <v>43739</v>
      </c>
      <c r="Q77" s="2"/>
    </row>
    <row r="78" customFormat="false" ht="19.5" hidden="false" customHeight="true" outlineLevel="0" collapsed="false">
      <c r="A78" s="28" t="str">
        <f aca="false">RES红海线!A14</f>
        <v>COSCO FRANCE</v>
      </c>
      <c r="B78" s="28" t="n">
        <f aca="false">RES红海线!B14</f>
        <v>0</v>
      </c>
      <c r="C78" s="28" t="n">
        <f aca="false">RES红海线!C14</f>
        <v>0</v>
      </c>
      <c r="D78" s="28" t="str">
        <f aca="false">RES红海线!D14</f>
        <v>034W</v>
      </c>
      <c r="E78" s="28" t="str">
        <f aca="false">RES红海线!E14</f>
        <v>VCCF0034W</v>
      </c>
      <c r="F78" s="28" t="str">
        <f aca="false">RES红海线!F14</f>
        <v>COS</v>
      </c>
      <c r="G78" s="109" t="n">
        <f aca="false">RES红海线!G14</f>
        <v>43716</v>
      </c>
      <c r="H78" s="30" t="n">
        <f aca="false">RES红海线!H14</f>
        <v>43718</v>
      </c>
      <c r="I78" s="30" t="n">
        <f aca="false">RES红海线!I14</f>
        <v>43719</v>
      </c>
      <c r="J78" s="110" t="n">
        <f aca="false">RES红海线!K14</f>
        <v>43721</v>
      </c>
      <c r="K78" s="110" t="n">
        <f aca="false">RES红海线!L14</f>
        <v>43723</v>
      </c>
      <c r="L78" s="109" t="n">
        <f aca="false">RES红海线!G23</f>
        <v>43727</v>
      </c>
      <c r="M78" s="109" t="n">
        <f aca="false">RES红海线!H23</f>
        <v>43728</v>
      </c>
      <c r="N78" s="109" t="n">
        <f aca="false">RES红海线!I23</f>
        <v>43739</v>
      </c>
      <c r="O78" s="109" t="n">
        <f aca="false">RES红海线!J23</f>
        <v>43743</v>
      </c>
      <c r="P78" s="109" t="n">
        <f aca="false">RES红海线!K23</f>
        <v>43746</v>
      </c>
      <c r="Q78" s="2"/>
    </row>
    <row r="79" customFormat="false" ht="19.5" hidden="false" customHeight="true" outlineLevel="0" collapsed="false">
      <c r="A79" s="28" t="str">
        <f aca="false">RES红海线!A15</f>
        <v>OMIT</v>
      </c>
      <c r="B79" s="28" t="n">
        <f aca="false">RES红海线!B15</f>
        <v>0</v>
      </c>
      <c r="C79" s="28" t="n">
        <f aca="false">RES红海线!C15</f>
        <v>0</v>
      </c>
      <c r="D79" s="28" t="n">
        <f aca="false">RES红海线!D15</f>
        <v>0</v>
      </c>
      <c r="E79" s="28" t="n">
        <f aca="false">RES红海线!E15</f>
        <v>0</v>
      </c>
      <c r="F79" s="28" t="str">
        <f aca="false">RES红海线!F15</f>
        <v>PIL</v>
      </c>
      <c r="G79" s="109" t="n">
        <f aca="false">RES红海线!G15</f>
        <v>43723</v>
      </c>
      <c r="H79" s="30" t="n">
        <f aca="false">RES红海线!H15</f>
        <v>43725</v>
      </c>
      <c r="I79" s="30" t="n">
        <f aca="false">RES红海线!I15</f>
        <v>43726</v>
      </c>
      <c r="J79" s="110" t="n">
        <f aca="false">RES红海线!K15</f>
        <v>43728</v>
      </c>
      <c r="K79" s="110" t="n">
        <f aca="false">RES红海线!L15</f>
        <v>43730</v>
      </c>
      <c r="L79" s="109" t="n">
        <f aca="false">RES红海线!G24</f>
        <v>43734</v>
      </c>
      <c r="M79" s="109" t="n">
        <f aca="false">RES红海线!H24</f>
        <v>43735</v>
      </c>
      <c r="N79" s="109" t="n">
        <f aca="false">RES红海线!I24</f>
        <v>43746</v>
      </c>
      <c r="O79" s="109" t="n">
        <f aca="false">RES红海线!J24</f>
        <v>43750</v>
      </c>
      <c r="P79" s="109" t="n">
        <f aca="false">RES红海线!K24</f>
        <v>43753</v>
      </c>
      <c r="Q79" s="2"/>
    </row>
    <row r="80" s="35" customFormat="true" ht="19.5" hidden="false" customHeight="true" outlineLevel="0" collapsed="false">
      <c r="A80" s="28" t="str">
        <f aca="false">RES红海线!A16</f>
        <v>THALASSA HELLA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9063W</v>
      </c>
      <c r="E80" s="28" t="str">
        <f aca="false">RES红海线!E16</f>
        <v>VTHE0032W</v>
      </c>
      <c r="F80" s="28" t="str">
        <f aca="false">RES红海线!F16</f>
        <v>EMC</v>
      </c>
      <c r="G80" s="111" t="n">
        <f aca="false">RES红海线!G16</f>
        <v>43730</v>
      </c>
      <c r="H80" s="30" t="n">
        <f aca="false">RES红海线!H16</f>
        <v>43732</v>
      </c>
      <c r="I80" s="30" t="n">
        <f aca="false">RES红海线!I16</f>
        <v>43733</v>
      </c>
      <c r="J80" s="97" t="n">
        <f aca="false">RES红海线!K16</f>
        <v>43735</v>
      </c>
      <c r="K80" s="97" t="n">
        <f aca="false">RES红海线!L16</f>
        <v>43737</v>
      </c>
      <c r="L80" s="111" t="n">
        <f aca="false">RES红海线!G25</f>
        <v>43741</v>
      </c>
      <c r="M80" s="111" t="n">
        <f aca="false">RES红海线!H25</f>
        <v>43742</v>
      </c>
      <c r="N80" s="111" t="n">
        <f aca="false">RES红海线!I25</f>
        <v>43753</v>
      </c>
      <c r="O80" s="111" t="n">
        <f aca="false">RES红海线!J25</f>
        <v>43757</v>
      </c>
      <c r="P80" s="111" t="n">
        <f aca="false">RES红海线!K25</f>
        <v>43760</v>
      </c>
    </row>
    <row r="81" customFormat="false" ht="19.5" hidden="false" customHeight="true" outlineLevel="0" collapsed="false">
      <c r="A81" s="28" t="str">
        <f aca="false">RES红海线!A17</f>
        <v>ERVING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RE4DW1</v>
      </c>
      <c r="E81" s="28" t="str">
        <f aca="false">RES红海线!E17</f>
        <v>VEVG0001W</v>
      </c>
      <c r="F81" s="28" t="str">
        <f aca="false">RES红海线!F17</f>
        <v>CMA</v>
      </c>
      <c r="G81" s="109" t="n">
        <f aca="false">RES红海线!G17</f>
        <v>43737</v>
      </c>
      <c r="H81" s="30" t="n">
        <f aca="false">RES红海线!H17</f>
        <v>43739</v>
      </c>
      <c r="I81" s="30" t="n">
        <f aca="false">RES红海线!I17</f>
        <v>43740</v>
      </c>
      <c r="J81" s="110" t="n">
        <f aca="false">RES红海线!K17</f>
        <v>43742</v>
      </c>
      <c r="K81" s="110" t="n">
        <f aca="false">RES红海线!L17</f>
        <v>43744</v>
      </c>
      <c r="L81" s="109" t="n">
        <f aca="false">RES红海线!G26</f>
        <v>43748</v>
      </c>
      <c r="M81" s="109" t="n">
        <f aca="false">RES红海线!H26</f>
        <v>43749</v>
      </c>
      <c r="N81" s="109" t="n">
        <f aca="false">RES红海线!I26</f>
        <v>43760</v>
      </c>
      <c r="O81" s="109" t="n">
        <f aca="false">RES红海线!J26</f>
        <v>43764</v>
      </c>
      <c r="P81" s="109" t="n">
        <f aca="false">RES红海线!K26</f>
        <v>43767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九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6" t="s">
        <v>1</v>
      </c>
      <c r="D86" s="86" t="s">
        <v>2</v>
      </c>
      <c r="E86" s="86" t="s">
        <v>3</v>
      </c>
      <c r="F86" s="86" t="s">
        <v>4</v>
      </c>
      <c r="G86" s="89" t="str">
        <f aca="false">RSS红海线!G11</f>
        <v>CNSHA</v>
      </c>
      <c r="H86" s="103" t="s">
        <v>6</v>
      </c>
      <c r="I86" s="103"/>
      <c r="J86" s="89" t="str">
        <f aca="false">RSS红海线!J11</f>
        <v>TWTPE</v>
      </c>
      <c r="K86" s="89" t="str">
        <f aca="false">RSS红海线!K11</f>
        <v>CNXMN</v>
      </c>
      <c r="L86" s="89" t="str">
        <f aca="false">RSS红海线!L11</f>
        <v>CNSHK</v>
      </c>
      <c r="M86" s="89" t="str">
        <f aca="false">RSS红海线!G20</f>
        <v>SGSIN</v>
      </c>
      <c r="N86" s="89" t="str">
        <f aca="false">RSS红海线!H20</f>
        <v>DJJIB</v>
      </c>
      <c r="O86" s="89" t="str">
        <f aca="false">RSS红海线!I20</f>
        <v>SAJED</v>
      </c>
      <c r="P86" s="89" t="str">
        <f aca="false">RSS红海线!J20</f>
        <v>EGSOK</v>
      </c>
      <c r="Q86" s="90" t="str">
        <f aca="false">RSS红海线!K20</f>
        <v>JOAQA</v>
      </c>
    </row>
    <row r="87" customFormat="false" ht="19.5" hidden="false" customHeight="true" outlineLevel="0" collapsed="false">
      <c r="A87" s="91"/>
      <c r="B87" s="75"/>
      <c r="C87" s="93" t="s">
        <v>7</v>
      </c>
      <c r="D87" s="93" t="s">
        <v>7</v>
      </c>
      <c r="E87" s="93" t="s">
        <v>7</v>
      </c>
      <c r="F87" s="93"/>
      <c r="G87" s="94" t="str">
        <f aca="false">RSS红海线!G12</f>
        <v>SHANGHAI</v>
      </c>
      <c r="H87" s="94" t="s">
        <v>8</v>
      </c>
      <c r="I87" s="94" t="s">
        <v>9</v>
      </c>
      <c r="J87" s="94" t="str">
        <f aca="false">RSS红海线!J12</f>
        <v>TAIBEI</v>
      </c>
      <c r="K87" s="94" t="str">
        <f aca="false">RSS红海线!K12</f>
        <v>XIAMEN</v>
      </c>
      <c r="L87" s="94" t="str">
        <f aca="false">RSS红海线!L12</f>
        <v>SHEKOU</v>
      </c>
      <c r="M87" s="94" t="str">
        <f aca="false">RSS红海线!G21</f>
        <v>SINGAPORE</v>
      </c>
      <c r="N87" s="94" t="str">
        <f aca="false">RSS红海线!H21</f>
        <v>DJIBOUTI</v>
      </c>
      <c r="O87" s="94" t="str">
        <f aca="false">RSS红海线!I21</f>
        <v>JEDDAH</v>
      </c>
      <c r="P87" s="94" t="str">
        <f aca="false">RSS红海线!J21</f>
        <v>SOKHNA</v>
      </c>
      <c r="Q87" s="95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APL DUBLIN</v>
      </c>
      <c r="B88" s="22" t="n">
        <f aca="false">RSS红海线!B13</f>
        <v>0</v>
      </c>
      <c r="C88" s="22" t="n">
        <f aca="false">RSS红海线!C13</f>
        <v>0</v>
      </c>
      <c r="D88" s="22" t="str">
        <f aca="false">RSS红海线!D13</f>
        <v>0RD4BW1</v>
      </c>
      <c r="E88" s="22" t="str">
        <f aca="false">RSS红海线!E13</f>
        <v>VDUB0015W</v>
      </c>
      <c r="F88" s="22" t="str">
        <f aca="false">RSS红海线!F13</f>
        <v>CMA</v>
      </c>
      <c r="G88" s="107" t="n">
        <f aca="false">RSS红海线!G13</f>
        <v>43712</v>
      </c>
      <c r="H88" s="24" t="n">
        <f aca="false">RSS红海线!H13</f>
        <v>43714</v>
      </c>
      <c r="I88" s="24" t="n">
        <f aca="false">RSS红海线!I13</f>
        <v>43715</v>
      </c>
      <c r="J88" s="107" t="n">
        <f aca="false">RSS红海线!J13</f>
        <v>43716</v>
      </c>
      <c r="K88" s="107" t="n">
        <f aca="false">RSS红海线!K13</f>
        <v>43718</v>
      </c>
      <c r="L88" s="107" t="n">
        <f aca="false">RSS红海线!L13</f>
        <v>43720</v>
      </c>
      <c r="M88" s="107" t="n">
        <f aca="false">RSS红海线!G22</f>
        <v>43724</v>
      </c>
      <c r="N88" s="107" t="n">
        <f aca="false">RSS红海线!H22</f>
        <v>43734</v>
      </c>
      <c r="O88" s="107" t="n">
        <f aca="false">RSS红海线!I22</f>
        <v>43737</v>
      </c>
      <c r="P88" s="107" t="n">
        <f aca="false">RSS红海线!J22</f>
        <v>43741</v>
      </c>
      <c r="Q88" s="107" t="n">
        <f aca="false">RSS红海线!K22</f>
        <v>43744</v>
      </c>
    </row>
    <row r="89" customFormat="false" ht="19.5" hidden="false" customHeight="true" outlineLevel="0" collapsed="false">
      <c r="A89" s="28" t="str">
        <f aca="false">RSS红海线!A14</f>
        <v>OOCL SINGAPORE</v>
      </c>
      <c r="B89" s="28" t="n">
        <f aca="false">RSS红海线!B14</f>
        <v>0</v>
      </c>
      <c r="C89" s="28" t="n">
        <f aca="false">RSS红海线!C14</f>
        <v>0</v>
      </c>
      <c r="D89" s="28" t="str">
        <f aca="false">RSS红海线!D14</f>
        <v>031W</v>
      </c>
      <c r="E89" s="28" t="str">
        <f aca="false">RSS红海线!E14</f>
        <v>VQOS0031W</v>
      </c>
      <c r="F89" s="28" t="str">
        <f aca="false">RSS红海线!F14</f>
        <v>OOL</v>
      </c>
      <c r="G89" s="110" t="n">
        <f aca="false">RSS红海线!G14</f>
        <v>43719</v>
      </c>
      <c r="H89" s="30" t="n">
        <f aca="false">RSS红海线!H14</f>
        <v>43721</v>
      </c>
      <c r="I89" s="30" t="n">
        <f aca="false">RSS红海线!I14</f>
        <v>43722</v>
      </c>
      <c r="J89" s="110" t="n">
        <f aca="false">RSS红海线!J14</f>
        <v>43723</v>
      </c>
      <c r="K89" s="110" t="n">
        <f aca="false">RSS红海线!K14</f>
        <v>43725</v>
      </c>
      <c r="L89" s="110" t="n">
        <f aca="false">RSS红海线!L14</f>
        <v>43727</v>
      </c>
      <c r="M89" s="110" t="n">
        <f aca="false">RSS红海线!G23</f>
        <v>43731</v>
      </c>
      <c r="N89" s="110" t="n">
        <f aca="false">RSS红海线!H23</f>
        <v>43741</v>
      </c>
      <c r="O89" s="110" t="n">
        <f aca="false">RSS红海线!I23</f>
        <v>43744</v>
      </c>
      <c r="P89" s="110" t="n">
        <f aca="false">RSS红海线!J23</f>
        <v>43748</v>
      </c>
      <c r="Q89" s="110" t="n">
        <f aca="false">RSS红海线!K23</f>
        <v>43751</v>
      </c>
    </row>
    <row r="90" customFormat="false" ht="19.5" hidden="false" customHeight="true" outlineLevel="0" collapsed="false">
      <c r="A90" s="28" t="str">
        <f aca="false">RSS红海线!A15</f>
        <v>KOTA PUSAKA</v>
      </c>
      <c r="B90" s="28" t="n">
        <f aca="false">RSS红海线!B15</f>
        <v>0</v>
      </c>
      <c r="C90" s="28" t="str">
        <f aca="false">RSS红海线!C15</f>
        <v>0003E</v>
      </c>
      <c r="D90" s="28" t="str">
        <f aca="false">RSS红海线!D15</f>
        <v>0004W</v>
      </c>
      <c r="E90" s="28" t="str">
        <f aca="false">RSS红海线!E15</f>
        <v>KPSK0004W</v>
      </c>
      <c r="F90" s="28" t="str">
        <f aca="false">RSS红海线!F15</f>
        <v>PIL</v>
      </c>
      <c r="G90" s="110" t="n">
        <f aca="false">RSS红海线!G15</f>
        <v>43726</v>
      </c>
      <c r="H90" s="30" t="n">
        <f aca="false">RSS红海线!H15</f>
        <v>43728</v>
      </c>
      <c r="I90" s="30" t="n">
        <f aca="false">RSS红海线!I15</f>
        <v>43729</v>
      </c>
      <c r="J90" s="110" t="n">
        <f aca="false">RSS红海线!J15</f>
        <v>43730</v>
      </c>
      <c r="K90" s="110" t="n">
        <f aca="false">RSS红海线!K15</f>
        <v>43732</v>
      </c>
      <c r="L90" s="110" t="n">
        <f aca="false">RSS红海线!L15</f>
        <v>43734</v>
      </c>
      <c r="M90" s="110" t="n">
        <f aca="false">RSS红海线!G24</f>
        <v>43738</v>
      </c>
      <c r="N90" s="110" t="n">
        <f aca="false">RSS红海线!H24</f>
        <v>43748</v>
      </c>
      <c r="O90" s="110" t="n">
        <f aca="false">RSS红海线!I24</f>
        <v>43751</v>
      </c>
      <c r="P90" s="110" t="n">
        <f aca="false">RSS红海线!J24</f>
        <v>43755</v>
      </c>
      <c r="Q90" s="110" t="n">
        <f aca="false">RSS红海线!K24</f>
        <v>43758</v>
      </c>
    </row>
    <row r="91" customFormat="false" ht="19.5" hidden="false" customHeight="true" outlineLevel="0" collapsed="false">
      <c r="A91" s="28" t="str">
        <f aca="false">RSS红海线!A16</f>
        <v>COSCO HELLAS</v>
      </c>
      <c r="B91" s="28" t="n">
        <f aca="false">RSS红海线!B16</f>
        <v>0</v>
      </c>
      <c r="C91" s="28" t="n">
        <f aca="false">RSS红海线!C16</f>
        <v>0</v>
      </c>
      <c r="D91" s="28" t="str">
        <f aca="false">RSS红海线!D16</f>
        <v>087W</v>
      </c>
      <c r="E91" s="28" t="str">
        <f aca="false">RSS红海线!E16</f>
        <v>VQHL0087W</v>
      </c>
      <c r="F91" s="28" t="str">
        <f aca="false">RSS红海线!F16</f>
        <v>COS</v>
      </c>
      <c r="G91" s="110" t="n">
        <f aca="false">RSS红海线!G16</f>
        <v>43733</v>
      </c>
      <c r="H91" s="30" t="n">
        <f aca="false">RSS红海线!H16</f>
        <v>43735</v>
      </c>
      <c r="I91" s="30" t="n">
        <f aca="false">RSS红海线!I16</f>
        <v>43736</v>
      </c>
      <c r="J91" s="110" t="n">
        <f aca="false">RSS红海线!J16</f>
        <v>43737</v>
      </c>
      <c r="K91" s="110" t="n">
        <f aca="false">RSS红海线!K16</f>
        <v>43739</v>
      </c>
      <c r="L91" s="110" t="n">
        <f aca="false">RSS红海线!L16</f>
        <v>43741</v>
      </c>
      <c r="M91" s="110" t="n">
        <f aca="false">RSS红海线!G25</f>
        <v>43745</v>
      </c>
      <c r="N91" s="110" t="n">
        <f aca="false">RSS红海线!H25</f>
        <v>43755</v>
      </c>
      <c r="O91" s="110" t="n">
        <f aca="false">RSS红海线!I25</f>
        <v>43758</v>
      </c>
      <c r="P91" s="110" t="n">
        <f aca="false">RSS红海线!J25</f>
        <v>43762</v>
      </c>
      <c r="Q91" s="110" t="n">
        <f aca="false">RSS红海线!K25</f>
        <v>43765</v>
      </c>
    </row>
    <row r="92" customFormat="false" ht="19.5" hidden="false" customHeight="true" outlineLevel="0" collapsed="false">
      <c r="A92" s="28" t="str">
        <f aca="false">RSS红海线!A17</f>
        <v>CMA CGM CALLISTO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0RD4JW1</v>
      </c>
      <c r="E92" s="28" t="str">
        <f aca="false">RSS红海线!E17</f>
        <v>VCC10009W</v>
      </c>
      <c r="F92" s="28" t="str">
        <f aca="false">RSS红海线!F17</f>
        <v>CMA</v>
      </c>
      <c r="G92" s="110" t="n">
        <f aca="false">RSS红海线!G17</f>
        <v>43740</v>
      </c>
      <c r="H92" s="30" t="n">
        <f aca="false">RSS红海线!H17</f>
        <v>43742</v>
      </c>
      <c r="I92" s="30" t="n">
        <f aca="false">RSS红海线!I17</f>
        <v>43743</v>
      </c>
      <c r="J92" s="110" t="n">
        <f aca="false">RSS红海线!J17</f>
        <v>43744</v>
      </c>
      <c r="K92" s="110" t="n">
        <f aca="false">RSS红海线!K17</f>
        <v>43746</v>
      </c>
      <c r="L92" s="110" t="n">
        <f aca="false">RSS红海线!L17</f>
        <v>43748</v>
      </c>
      <c r="M92" s="110" t="n">
        <f aca="false">RSS红海线!G26</f>
        <v>43752</v>
      </c>
      <c r="N92" s="110" t="n">
        <f aca="false">RSS红海线!H26</f>
        <v>43762</v>
      </c>
      <c r="O92" s="110" t="n">
        <f aca="false">RSS红海线!I26</f>
        <v>43765</v>
      </c>
      <c r="P92" s="110" t="n">
        <f aca="false">RSS红海线!J26</f>
        <v>43769</v>
      </c>
      <c r="Q92" s="110" t="n">
        <f aca="false">RSS红海线!K26</f>
        <v>43772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九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6" t="s">
        <v>2</v>
      </c>
      <c r="E96" s="86" t="s">
        <v>3</v>
      </c>
      <c r="F96" s="86" t="s">
        <v>4</v>
      </c>
      <c r="G96" s="89" t="str">
        <f aca="false">PMX印巴线!G11</f>
        <v>CNSHA</v>
      </c>
      <c r="H96" s="87" t="s">
        <v>6</v>
      </c>
      <c r="I96" s="87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9" t="str">
        <f aca="false">PMX印巴线!G20</f>
        <v>MYPKG</v>
      </c>
      <c r="N96" s="89" t="str">
        <f aca="false">PMX印巴线!H20</f>
        <v>LKCMB</v>
      </c>
      <c r="O96" s="89" t="str">
        <f aca="false">PMX印巴线!I20</f>
        <v>PKKCT</v>
      </c>
      <c r="P96" s="89" t="str">
        <f aca="false">PMX印巴线!J20</f>
        <v>PKKHI</v>
      </c>
      <c r="Q96" s="89" t="str">
        <f aca="false">PMX印巴线!K20</f>
        <v>INMUN</v>
      </c>
      <c r="R96" s="89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1"/>
      <c r="B97" s="76"/>
      <c r="C97" s="105" t="s">
        <v>7</v>
      </c>
      <c r="D97" s="93" t="s">
        <v>7</v>
      </c>
      <c r="E97" s="93" t="s">
        <v>7</v>
      </c>
      <c r="F97" s="93"/>
      <c r="G97" s="94" t="str">
        <f aca="false">PMX印巴线!G12</f>
        <v>SHANGHAI</v>
      </c>
      <c r="H97" s="94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4" t="str">
        <f aca="false">PMX印巴线!G21</f>
        <v>PORT KLANG </v>
      </c>
      <c r="N97" s="94" t="str">
        <f aca="false">PMX印巴线!H21</f>
        <v>COLOMBO</v>
      </c>
      <c r="O97" s="94" t="str">
        <f aca="false">PMX印巴线!I21</f>
        <v>KARACHI(K)</v>
      </c>
      <c r="P97" s="94" t="str">
        <f aca="false">PMX印巴线!J21</f>
        <v>KARACHI(P)</v>
      </c>
      <c r="Q97" s="94" t="str">
        <f aca="false">PMX印巴线!K21</f>
        <v>MUNDRA</v>
      </c>
      <c r="R97" s="94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GREENWICH BRIDGE</v>
      </c>
      <c r="B98" s="22"/>
      <c r="C98" s="118" t="n">
        <f aca="false">PMX印巴线!C13</f>
        <v>0</v>
      </c>
      <c r="D98" s="118" t="str">
        <f aca="false">PMX印巴线!D13</f>
        <v>117W</v>
      </c>
      <c r="E98" s="118" t="str">
        <f aca="false">PMX印巴线!E13</f>
        <v>VGBR0117W</v>
      </c>
      <c r="F98" s="118" t="str">
        <f aca="false">PMX印巴线!F13</f>
        <v>ONE</v>
      </c>
      <c r="G98" s="119" t="n">
        <f aca="false">PMX印巴线!G13</f>
        <v>43711</v>
      </c>
      <c r="H98" s="120" t="n">
        <f aca="false">PMX印巴线!H13</f>
        <v>43713</v>
      </c>
      <c r="I98" s="120" t="n">
        <f aca="false">PMX印巴线!I13</f>
        <v>43713</v>
      </c>
      <c r="J98" s="119" t="n">
        <f aca="false">PMX印巴线!J13</f>
        <v>43714</v>
      </c>
      <c r="K98" s="119" t="n">
        <f aca="false">PMX印巴线!K13</f>
        <v>43716</v>
      </c>
      <c r="L98" s="119" t="n">
        <f aca="false">PMX印巴线!L13</f>
        <v>43722</v>
      </c>
      <c r="M98" s="119" t="n">
        <f aca="false">PMX印巴线!G22</f>
        <v>43723</v>
      </c>
      <c r="N98" s="119" t="n">
        <f aca="false">PMX印巴线!H22</f>
        <v>43727</v>
      </c>
      <c r="O98" s="119" t="n">
        <f aca="false">PMX印巴线!I22</f>
        <v>43731</v>
      </c>
      <c r="P98" s="119" t="n">
        <f aca="false">PMX印巴线!J22</f>
        <v>43733</v>
      </c>
      <c r="Q98" s="119" t="n">
        <f aca="false">PMX印巴线!K22</f>
        <v>43735</v>
      </c>
      <c r="R98" s="119" t="n">
        <f aca="false">PMX印巴线!L22</f>
        <v>43743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APL ENGLAND</v>
      </c>
      <c r="B99" s="28"/>
      <c r="C99" s="123" t="n">
        <f aca="false">PMX印巴线!C14</f>
        <v>0</v>
      </c>
      <c r="D99" s="123" t="str">
        <f aca="false">PMX印巴线!D14</f>
        <v>0VP2FW1</v>
      </c>
      <c r="E99" s="123" t="str">
        <f aca="false">PMX印巴线!E14</f>
        <v>VAPE0008W</v>
      </c>
      <c r="F99" s="123" t="str">
        <f aca="false">PMX印巴线!F14</f>
        <v>APL</v>
      </c>
      <c r="G99" s="33" t="n">
        <f aca="false">PMX印巴线!G14</f>
        <v>43718</v>
      </c>
      <c r="H99" s="124" t="n">
        <f aca="false">PMX印巴线!H14</f>
        <v>43720</v>
      </c>
      <c r="I99" s="124" t="n">
        <f aca="false">PMX印巴线!I14</f>
        <v>43720</v>
      </c>
      <c r="J99" s="33" t="n">
        <f aca="false">PMX印巴线!J14</f>
        <v>43721</v>
      </c>
      <c r="K99" s="33" t="n">
        <f aca="false">PMX印巴线!K14</f>
        <v>43723</v>
      </c>
      <c r="L99" s="33" t="n">
        <f aca="false">PMX印巴线!L14</f>
        <v>43729</v>
      </c>
      <c r="M99" s="33" t="n">
        <f aca="false">PMX印巴线!G23</f>
        <v>43730</v>
      </c>
      <c r="N99" s="33" t="n">
        <f aca="false">PMX印巴线!H23</f>
        <v>43734</v>
      </c>
      <c r="O99" s="33" t="n">
        <f aca="false">PMX印巴线!I23</f>
        <v>43738</v>
      </c>
      <c r="P99" s="33" t="n">
        <f aca="false">PMX印巴线!J23</f>
        <v>43740</v>
      </c>
      <c r="Q99" s="33" t="n">
        <f aca="false">PMX印巴线!K23</f>
        <v>43742</v>
      </c>
      <c r="R99" s="33" t="n">
        <f aca="false">PMX印巴线!L23</f>
        <v>43750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WAN HAI 611</v>
      </c>
      <c r="B100" s="28"/>
      <c r="C100" s="123" t="n">
        <f aca="false">PMX印巴线!C15</f>
        <v>0</v>
      </c>
      <c r="D100" s="123" t="str">
        <f aca="false">PMX印巴线!D15</f>
        <v>W039</v>
      </c>
      <c r="E100" s="123" t="str">
        <f aca="false">PMX印巴线!E15</f>
        <v>VQG50039W</v>
      </c>
      <c r="F100" s="123" t="str">
        <f aca="false">PMX印巴线!F15</f>
        <v>WHL</v>
      </c>
      <c r="G100" s="33" t="n">
        <f aca="false">PMX印巴线!G15</f>
        <v>43725</v>
      </c>
      <c r="H100" s="124" t="n">
        <f aca="false">PMX印巴线!H15</f>
        <v>43727</v>
      </c>
      <c r="I100" s="124" t="n">
        <f aca="false">PMX印巴线!I15</f>
        <v>43727</v>
      </c>
      <c r="J100" s="33" t="n">
        <f aca="false">PMX印巴线!J15</f>
        <v>43728</v>
      </c>
      <c r="K100" s="33" t="n">
        <f aca="false">PMX印巴线!K15</f>
        <v>43730</v>
      </c>
      <c r="L100" s="33" t="n">
        <f aca="false">PMX印巴线!L15</f>
        <v>43736</v>
      </c>
      <c r="M100" s="33" t="n">
        <f aca="false">PMX印巴线!G24</f>
        <v>43737</v>
      </c>
      <c r="N100" s="33" t="n">
        <f aca="false">PMX印巴线!H24</f>
        <v>43741</v>
      </c>
      <c r="O100" s="33" t="n">
        <f aca="false">PMX印巴线!I24</f>
        <v>43745</v>
      </c>
      <c r="P100" s="33" t="n">
        <f aca="false">PMX印巴线!J24</f>
        <v>43747</v>
      </c>
      <c r="Q100" s="33" t="n">
        <f aca="false">PMX印巴线!K24</f>
        <v>43749</v>
      </c>
      <c r="R100" s="33" t="n">
        <f aca="false">PMX印巴线!L24</f>
        <v>43757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KOTA CABAR</v>
      </c>
      <c r="B101" s="28"/>
      <c r="C101" s="123" t="n">
        <f aca="false">PMX印巴线!C16</f>
        <v>0</v>
      </c>
      <c r="D101" s="123" t="str">
        <f aca="false">PMX印巴线!D16</f>
        <v>047W</v>
      </c>
      <c r="E101" s="123" t="str">
        <f aca="false">PMX印巴线!E16</f>
        <v>KCBR0047W</v>
      </c>
      <c r="F101" s="123" t="str">
        <f aca="false">PMX印巴线!F16</f>
        <v>PIL</v>
      </c>
      <c r="G101" s="33" t="n">
        <f aca="false">PMX印巴线!G16</f>
        <v>43732</v>
      </c>
      <c r="H101" s="124" t="n">
        <f aca="false">PMX印巴线!H16</f>
        <v>43734</v>
      </c>
      <c r="I101" s="124" t="n">
        <f aca="false">PMX印巴线!I16</f>
        <v>43734</v>
      </c>
      <c r="J101" s="33" t="n">
        <f aca="false">PMX印巴线!J16</f>
        <v>43735</v>
      </c>
      <c r="K101" s="33" t="n">
        <f aca="false">PMX印巴线!K16</f>
        <v>43737</v>
      </c>
      <c r="L101" s="33" t="n">
        <f aca="false">PMX印巴线!L16</f>
        <v>43743</v>
      </c>
      <c r="M101" s="33" t="n">
        <f aca="false">PMX印巴线!G25</f>
        <v>43744</v>
      </c>
      <c r="N101" s="33" t="n">
        <f aca="false">PMX印巴线!H25</f>
        <v>43748</v>
      </c>
      <c r="O101" s="33" t="n">
        <f aca="false">PMX印巴线!I25</f>
        <v>43752</v>
      </c>
      <c r="P101" s="33" t="n">
        <f aca="false">PMX印巴线!J25</f>
        <v>43754</v>
      </c>
      <c r="Q101" s="33" t="n">
        <f aca="false">PMX印巴线!K25</f>
        <v>43756</v>
      </c>
      <c r="R101" s="33" t="n">
        <f aca="false">PMX印巴线!L25</f>
        <v>43764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COSCO HONG KONG</v>
      </c>
      <c r="B102" s="28"/>
      <c r="C102" s="123" t="n">
        <f aca="false">PMX印巴线!C17</f>
        <v>0</v>
      </c>
      <c r="D102" s="123" t="str">
        <f aca="false">PMX印巴线!D17</f>
        <v>144W</v>
      </c>
      <c r="E102" s="123" t="str">
        <f aca="false">PMX印巴线!E17</f>
        <v>VCHK0144W</v>
      </c>
      <c r="F102" s="123" t="str">
        <f aca="false">PMX印巴线!F17</f>
        <v>COS</v>
      </c>
      <c r="G102" s="33" t="n">
        <f aca="false">PMX印巴线!G17</f>
        <v>43739</v>
      </c>
      <c r="H102" s="124" t="n">
        <f aca="false">PMX印巴线!H17</f>
        <v>43741</v>
      </c>
      <c r="I102" s="124" t="n">
        <f aca="false">PMX印巴线!I17</f>
        <v>43741</v>
      </c>
      <c r="J102" s="33" t="n">
        <f aca="false">PMX印巴线!J17</f>
        <v>43742</v>
      </c>
      <c r="K102" s="33" t="n">
        <f aca="false">PMX印巴线!K17</f>
        <v>43744</v>
      </c>
      <c r="L102" s="33" t="n">
        <f aca="false">PMX印巴线!L17</f>
        <v>43750</v>
      </c>
      <c r="M102" s="33" t="n">
        <f aca="false">PMX印巴线!G26</f>
        <v>43751</v>
      </c>
      <c r="N102" s="33" t="n">
        <f aca="false">PMX印巴线!H26</f>
        <v>43755</v>
      </c>
      <c r="O102" s="33" t="n">
        <f aca="false">PMX印巴线!I26</f>
        <v>43759</v>
      </c>
      <c r="P102" s="33" t="n">
        <f aca="false">PMX印巴线!J26</f>
        <v>43761</v>
      </c>
      <c r="Q102" s="33" t="n">
        <f aca="false">PMX印巴线!K26</f>
        <v>43763</v>
      </c>
      <c r="R102" s="33" t="n">
        <f aca="false">PMX印巴线!L26</f>
        <v>43771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九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6" t="s">
        <v>2</v>
      </c>
      <c r="E106" s="86" t="s">
        <v>3</v>
      </c>
      <c r="F106" s="86" t="s">
        <v>4</v>
      </c>
      <c r="G106" s="89" t="str">
        <f aca="false">VC2东南亚线!G11</f>
        <v>CNTAO</v>
      </c>
      <c r="H106" s="103" t="s">
        <v>6</v>
      </c>
      <c r="I106" s="103"/>
      <c r="J106" s="89" t="str">
        <f aca="false">VC2东南亚线!J11</f>
        <v>CNXMN</v>
      </c>
      <c r="K106" s="89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1"/>
      <c r="B107" s="76"/>
      <c r="C107" s="105" t="s">
        <v>7</v>
      </c>
      <c r="D107" s="93" t="s">
        <v>7</v>
      </c>
      <c r="E107" s="93" t="s">
        <v>7</v>
      </c>
      <c r="F107" s="93"/>
      <c r="G107" s="94" t="str">
        <f aca="false">VC2东南亚线!G12</f>
        <v>QINGDAO</v>
      </c>
      <c r="H107" s="94" t="s">
        <v>8</v>
      </c>
      <c r="I107" s="94" t="s">
        <v>9</v>
      </c>
      <c r="J107" s="94" t="str">
        <f aca="false">VC2东南亚线!J12</f>
        <v>XIAMEN</v>
      </c>
      <c r="K107" s="94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PANAMA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1049W</v>
      </c>
      <c r="E108" s="118" t="str">
        <f aca="false">VC2东南亚线!E13</f>
        <v>VQR60640S</v>
      </c>
      <c r="F108" s="118" t="str">
        <f aca="false">VC2东南亚线!F13</f>
        <v>COS</v>
      </c>
      <c r="G108" s="119" t="n">
        <f aca="false">VC2东南亚线!G13</f>
        <v>43707</v>
      </c>
      <c r="H108" s="120" t="n">
        <f aca="false">VC2东南亚线!H13</f>
        <v>43709</v>
      </c>
      <c r="I108" s="120" t="n">
        <f aca="false">VC2东南亚线!I13</f>
        <v>43710</v>
      </c>
      <c r="J108" s="119" t="n">
        <f aca="false">VC2东南亚线!J13</f>
        <v>43711</v>
      </c>
      <c r="K108" s="119" t="n">
        <f aca="false">VC2东南亚线!K13</f>
        <v>43717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SAO PAUL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57W</v>
      </c>
      <c r="E109" s="123" t="str">
        <f aca="false">VC2东南亚线!E14</f>
        <v>VQR90680S</v>
      </c>
      <c r="F109" s="123" t="str">
        <f aca="false">VC2东南亚线!F14</f>
        <v>COS</v>
      </c>
      <c r="G109" s="119" t="n">
        <f aca="false">VC2东南亚线!G14</f>
        <v>43714</v>
      </c>
      <c r="H109" s="124" t="n">
        <f aca="false">VC2东南亚线!H14</f>
        <v>43716</v>
      </c>
      <c r="I109" s="124" t="n">
        <f aca="false">VC2东南亚线!I14</f>
        <v>43717</v>
      </c>
      <c r="J109" s="119" t="n">
        <f aca="false">VC2东南亚线!J14</f>
        <v>43718</v>
      </c>
      <c r="K109" s="119" t="n">
        <f aca="false">VC2东南亚线!K14</f>
        <v>43724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SANTIAGO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045W</v>
      </c>
      <c r="E110" s="123" t="str">
        <f aca="false">VC2东南亚线!E15</f>
        <v>VSAN0450S</v>
      </c>
      <c r="F110" s="123" t="str">
        <f aca="false">VC2东南亚线!F15</f>
        <v>COS</v>
      </c>
      <c r="G110" s="119" t="n">
        <f aca="false">VC2东南亚线!G15</f>
        <v>43721</v>
      </c>
      <c r="H110" s="124" t="n">
        <f aca="false">VC2东南亚线!H15</f>
        <v>43723</v>
      </c>
      <c r="I110" s="124" t="n">
        <f aca="false">VC2东南亚线!I15</f>
        <v>43724</v>
      </c>
      <c r="J110" s="119" t="n">
        <f aca="false">VC2东南亚线!J15</f>
        <v>43725</v>
      </c>
      <c r="K110" s="119" t="n">
        <f aca="false">VC2东南亚线!K15</f>
        <v>43731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MANZANILL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47W</v>
      </c>
      <c r="E111" s="123" t="str">
        <f aca="false">VC2东南亚线!E16</f>
        <v>VQMZ0610S</v>
      </c>
      <c r="F111" s="123" t="str">
        <f aca="false">VC2东南亚线!F16</f>
        <v>COS</v>
      </c>
      <c r="G111" s="119" t="n">
        <f aca="false">VC2东南亚线!G16</f>
        <v>43728</v>
      </c>
      <c r="H111" s="124" t="n">
        <f aca="false">VC2东南亚线!H16</f>
        <v>43730</v>
      </c>
      <c r="I111" s="124" t="n">
        <f aca="false">VC2东南亚线!I16</f>
        <v>43731</v>
      </c>
      <c r="J111" s="119" t="n">
        <f aca="false">VC2东南亚线!J16</f>
        <v>43732</v>
      </c>
      <c r="K111" s="119" t="n">
        <f aca="false">VC2东南亚线!K16</f>
        <v>43738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CALLAO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047W</v>
      </c>
      <c r="E112" s="123" t="str">
        <f aca="false">VC2东南亚线!E17</f>
        <v>VQR70580S</v>
      </c>
      <c r="F112" s="123" t="str">
        <f aca="false">VC2东南亚线!F17</f>
        <v>COS</v>
      </c>
      <c r="G112" s="119" t="n">
        <f aca="false">VC2东南亚线!G17</f>
        <v>43735</v>
      </c>
      <c r="H112" s="124" t="n">
        <f aca="false">VC2东南亚线!H17</f>
        <v>43737</v>
      </c>
      <c r="I112" s="124" t="n">
        <f aca="false">VC2东南亚线!I17</f>
        <v>43738</v>
      </c>
      <c r="J112" s="119" t="n">
        <f aca="false">VC2东南亚线!J17</f>
        <v>43739</v>
      </c>
      <c r="K112" s="119" t="n">
        <f aca="false">VC2东南亚线!K17</f>
        <v>43745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35" customFormat="true" ht="19.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51"/>
      <c r="K115" s="51"/>
      <c r="L115" s="51"/>
      <c r="M115" s="51"/>
      <c r="N115" s="51"/>
      <c r="O115" s="51"/>
      <c r="P115" s="51"/>
      <c r="Q115" s="51"/>
    </row>
    <row r="116" s="35" customFormat="true" ht="19.5" hidden="false" customHeight="true" outlineLevel="0" collapsed="false">
      <c r="A116" s="5" t="str">
        <f aca="false">'CSG 中东线'!A9</f>
        <v>PIL 中 东 线 (CSG) 2019 年 九 月 份 船 期 表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  <c r="Q116" s="51"/>
    </row>
    <row r="117" s="35" customFormat="true" ht="19.5" hidden="false" customHeight="true" outlineLevel="0" collapsed="false">
      <c r="A117" s="128" t="s">
        <v>11</v>
      </c>
      <c r="B117" s="129"/>
      <c r="C117" s="86" t="s">
        <v>1</v>
      </c>
      <c r="D117" s="86" t="s">
        <v>2</v>
      </c>
      <c r="E117" s="86" t="s">
        <v>3</v>
      </c>
      <c r="F117" s="86" t="s">
        <v>4</v>
      </c>
      <c r="G117" s="89" t="s">
        <v>5</v>
      </c>
      <c r="H117" s="103" t="s">
        <v>6</v>
      </c>
      <c r="I117" s="103"/>
      <c r="J117" s="130" t="str">
        <f aca="false">'CSG 中东线'!J11</f>
        <v>CNNSA</v>
      </c>
      <c r="K117" s="131" t="str">
        <f aca="false">'CSG 中东线'!K11</f>
        <v>SGSIN</v>
      </c>
      <c r="L117" s="131" t="str">
        <f aca="false">'CSG 中东线'!L11</f>
        <v>AEJEA</v>
      </c>
      <c r="M117" s="131" t="str">
        <f aca="false">'CSG 中东线'!M11</f>
        <v>AEABD</v>
      </c>
      <c r="N117" s="131" t="str">
        <f aca="false">'CSG 中东线'!N11</f>
        <v>SADM1</v>
      </c>
      <c r="O117" s="131" t="str">
        <f aca="false">'CSG 中东线'!O11</f>
        <v>SADM2</v>
      </c>
    </row>
    <row r="118" s="35" customFormat="true" ht="19.5" hidden="false" customHeight="true" outlineLevel="0" collapsed="false">
      <c r="A118" s="132"/>
      <c r="B118" s="133"/>
      <c r="C118" s="93" t="s">
        <v>7</v>
      </c>
      <c r="D118" s="93" t="s">
        <v>7</v>
      </c>
      <c r="E118" s="93" t="s">
        <v>7</v>
      </c>
      <c r="F118" s="94"/>
      <c r="G118" s="94" t="e">
        <f aca="false">#REF!</f>
        <v>#REF!</v>
      </c>
      <c r="H118" s="94" t="s">
        <v>8</v>
      </c>
      <c r="I118" s="94" t="s">
        <v>9</v>
      </c>
      <c r="J118" s="134" t="str">
        <f aca="false">'CSG 中东线'!J12</f>
        <v>NANSHA</v>
      </c>
      <c r="K118" s="135" t="str">
        <f aca="false">'CSG 中东线'!K12</f>
        <v>SINGAPORE</v>
      </c>
      <c r="L118" s="135" t="str">
        <f aca="false">'CSG 中东线'!L12</f>
        <v>JEBEL ALI</v>
      </c>
      <c r="M118" s="135" t="str">
        <f aca="false">'CSG 中东线'!M12</f>
        <v>ABU DHABI</v>
      </c>
      <c r="N118" s="135" t="str">
        <f aca="false">'CSG 中东线'!N12</f>
        <v>DAMMAM</v>
      </c>
      <c r="O118" s="135" t="str">
        <f aca="false">'CSG 中东线'!O12</f>
        <v>RIYADH</v>
      </c>
    </row>
    <row r="119" s="35" customFormat="true" ht="19.5" hidden="false" customHeight="true" outlineLevel="0" collapsed="false">
      <c r="A119" s="22" t="str">
        <f aca="false">'CSG 中东线'!A13</f>
        <v>COSCO SHIPPING PISCES</v>
      </c>
      <c r="B119" s="22" t="n">
        <f aca="false">'CSG 中东线'!B13</f>
        <v>0</v>
      </c>
      <c r="C119" s="22" t="n">
        <f aca="false">'CSG 中东线'!C13</f>
        <v>0</v>
      </c>
      <c r="D119" s="22" t="str">
        <f aca="false">'CSG 中东线'!D13</f>
        <v>005W</v>
      </c>
      <c r="E119" s="22" t="str">
        <f aca="false">'CSG 中东线'!E13</f>
        <v>VCSC0005W</v>
      </c>
      <c r="F119" s="22" t="str">
        <f aca="false">'CSG 中东线'!F13</f>
        <v>COS</v>
      </c>
      <c r="G119" s="119" t="n">
        <f aca="false">'CSG 中东线'!G13</f>
        <v>43714</v>
      </c>
      <c r="H119" s="98" t="n">
        <f aca="false">'CSG 中东线'!H13</f>
        <v>43715</v>
      </c>
      <c r="I119" s="98" t="n">
        <f aca="false">'CSG 中东线'!I13</f>
        <v>43716</v>
      </c>
      <c r="J119" s="119" t="n">
        <f aca="false">'CSG 中东线'!J13</f>
        <v>43719</v>
      </c>
      <c r="K119" s="119" t="n">
        <f aca="false">'CSG 中东线'!K13</f>
        <v>43723</v>
      </c>
      <c r="L119" s="119" t="n">
        <f aca="false">'CSG 中东线'!L13</f>
        <v>43733</v>
      </c>
      <c r="M119" s="119" t="n">
        <f aca="false">'CSG 中东线'!M13</f>
        <v>43735</v>
      </c>
      <c r="N119" s="119" t="n">
        <f aca="false">'CSG 中东线'!N13</f>
        <v>43736</v>
      </c>
      <c r="O119" s="119" t="n">
        <f aca="false">'CSG 中东线'!O13</f>
        <v>43737</v>
      </c>
    </row>
    <row r="120" s="35" customFormat="true" ht="19.5" hidden="false" customHeight="true" outlineLevel="0" collapsed="false">
      <c r="A120" s="28" t="str">
        <f aca="false">'CSG 中东线'!A14</f>
        <v>COSCO SHIPPING PLANET</v>
      </c>
      <c r="B120" s="28" t="n">
        <f aca="false">'CSG 中东线'!B14</f>
        <v>0</v>
      </c>
      <c r="C120" s="28" t="n">
        <f aca="false">'CSG 中东线'!C14</f>
        <v>0</v>
      </c>
      <c r="D120" s="28" t="str">
        <f aca="false">'CSG 中东线'!D14</f>
        <v>001W</v>
      </c>
      <c r="E120" s="28" t="str">
        <f aca="false">'CSG 中东线'!E14</f>
        <v>VPLT0001W</v>
      </c>
      <c r="F120" s="28" t="str">
        <f aca="false">'CSG 中东线'!F14</f>
        <v>COS</v>
      </c>
      <c r="G120" s="33" t="n">
        <f aca="false">'CSG 中东线'!G14</f>
        <v>43721</v>
      </c>
      <c r="H120" s="98" t="n">
        <f aca="false">'CSG 中东线'!H14</f>
        <v>43722</v>
      </c>
      <c r="I120" s="98" t="n">
        <f aca="false">'CSG 中东线'!I14</f>
        <v>43723</v>
      </c>
      <c r="J120" s="33" t="n">
        <f aca="false">'CSG 中东线'!J14</f>
        <v>43726</v>
      </c>
      <c r="K120" s="33" t="n">
        <f aca="false">'CSG 中东线'!K14</f>
        <v>43730</v>
      </c>
      <c r="L120" s="33" t="n">
        <f aca="false">'CSG 中东线'!L14</f>
        <v>43740</v>
      </c>
      <c r="M120" s="33" t="n">
        <f aca="false">'CSG 中东线'!M14</f>
        <v>43742</v>
      </c>
      <c r="N120" s="33" t="n">
        <f aca="false">'CSG 中东线'!N14</f>
        <v>43743</v>
      </c>
      <c r="O120" s="33" t="n">
        <f aca="false">'CSG 中东线'!O14</f>
        <v>43744</v>
      </c>
    </row>
    <row r="121" s="35" customFormat="true" ht="19.5" hidden="false" customHeight="true" outlineLevel="0" collapsed="false">
      <c r="A121" s="28" t="str">
        <f aca="false">'CSG 中东线'!A15</f>
        <v>CSCL ATLANTIC OCEAN</v>
      </c>
      <c r="B121" s="28" t="n">
        <f aca="false">'CSG 中东线'!B15</f>
        <v>0</v>
      </c>
      <c r="C121" s="28" t="n">
        <f aca="false">'CSG 中东线'!C15</f>
        <v>0</v>
      </c>
      <c r="D121" s="28" t="str">
        <f aca="false">'CSG 中东线'!D15</f>
        <v>031W</v>
      </c>
      <c r="E121" s="28" t="str">
        <f aca="false">'CSG 中东线'!E15</f>
        <v>VCAO0031W</v>
      </c>
      <c r="F121" s="28" t="str">
        <f aca="false">'CSG 中东线'!F15</f>
        <v>OOL</v>
      </c>
      <c r="G121" s="33" t="n">
        <f aca="false">'CSG 中东线'!G15</f>
        <v>43728</v>
      </c>
      <c r="H121" s="98" t="n">
        <f aca="false">'CSG 中东线'!H15</f>
        <v>43729</v>
      </c>
      <c r="I121" s="98" t="n">
        <f aca="false">'CSG 中东线'!I15</f>
        <v>43730</v>
      </c>
      <c r="J121" s="33" t="n">
        <f aca="false">'CSG 中东线'!J15</f>
        <v>43733</v>
      </c>
      <c r="K121" s="33" t="n">
        <f aca="false">'CSG 中东线'!K15</f>
        <v>43737</v>
      </c>
      <c r="L121" s="33" t="n">
        <f aca="false">'CSG 中东线'!L15</f>
        <v>43747</v>
      </c>
      <c r="M121" s="33" t="n">
        <f aca="false">'CSG 中东线'!M15</f>
        <v>43749</v>
      </c>
      <c r="N121" s="33" t="n">
        <f aca="false">'CSG 中东线'!N15</f>
        <v>43750</v>
      </c>
      <c r="O121" s="33" t="n">
        <f aca="false">'CSG 中东线'!O15</f>
        <v>43751</v>
      </c>
    </row>
    <row r="122" s="35" customFormat="true" ht="19.5" hidden="false" customHeight="true" outlineLevel="0" collapsed="false">
      <c r="A122" s="28" t="str">
        <f aca="false">'CSG 中东线'!A16</f>
        <v>COSCO SHIPPING SOLAR</v>
      </c>
      <c r="B122" s="28" t="n">
        <f aca="false">'CSG 中东线'!B16</f>
        <v>0</v>
      </c>
      <c r="C122" s="28" t="n">
        <f aca="false">'CSG 中东线'!C16</f>
        <v>0</v>
      </c>
      <c r="D122" s="28" t="str">
        <f aca="false">'CSG 中东线'!D16</f>
        <v>004W</v>
      </c>
      <c r="E122" s="28" t="str">
        <f aca="false">'CSG 中东线'!E16</f>
        <v>VCCS0004W</v>
      </c>
      <c r="F122" s="28" t="str">
        <f aca="false">'CSG 中东线'!F16</f>
        <v>COS</v>
      </c>
      <c r="G122" s="33" t="n">
        <f aca="false">'CSG 中东线'!G16</f>
        <v>43735</v>
      </c>
      <c r="H122" s="98" t="n">
        <f aca="false">'CSG 中东线'!H16</f>
        <v>43736</v>
      </c>
      <c r="I122" s="98" t="n">
        <f aca="false">'CSG 中东线'!I16</f>
        <v>43737</v>
      </c>
      <c r="J122" s="33" t="n">
        <f aca="false">'CSG 中东线'!J16</f>
        <v>43740</v>
      </c>
      <c r="K122" s="33" t="n">
        <f aca="false">'CSG 中东线'!K16</f>
        <v>43744</v>
      </c>
      <c r="L122" s="33" t="n">
        <f aca="false">'CSG 中东线'!L16</f>
        <v>43754</v>
      </c>
      <c r="M122" s="33" t="n">
        <f aca="false">'CSG 中东线'!M16</f>
        <v>43756</v>
      </c>
      <c r="N122" s="33" t="n">
        <f aca="false">'CSG 中东线'!N16</f>
        <v>43757</v>
      </c>
      <c r="O122" s="33" t="n">
        <f aca="false">'CSG 中东线'!O16</f>
        <v>43758</v>
      </c>
    </row>
    <row r="123" s="35" customFormat="true" ht="19.5" hidden="false" customHeight="true" outlineLevel="0" collapsed="false">
      <c r="A123" s="28" t="str">
        <f aca="false">'CSG 中东线'!A17</f>
        <v>CSCL INDIAN OCEAN</v>
      </c>
      <c r="B123" s="28" t="n">
        <f aca="false">'CSG 中东线'!B17</f>
        <v>0</v>
      </c>
      <c r="C123" s="28" t="n">
        <f aca="false">'CSG 中东线'!C17</f>
        <v>0</v>
      </c>
      <c r="D123" s="28" t="str">
        <f aca="false">'CSG 中东线'!D17</f>
        <v>033W</v>
      </c>
      <c r="E123" s="28" t="str">
        <f aca="false">'CSG 中东线'!E17</f>
        <v>VCIO0033W</v>
      </c>
      <c r="F123" s="28" t="str">
        <f aca="false">'CSG 中东线'!F17</f>
        <v>COS</v>
      </c>
      <c r="G123" s="33" t="n">
        <f aca="false">'CSG 中东线'!G17</f>
        <v>43742</v>
      </c>
      <c r="H123" s="98" t="n">
        <f aca="false">'CSG 中东线'!H17</f>
        <v>43743</v>
      </c>
      <c r="I123" s="98" t="n">
        <f aca="false">'CSG 中东线'!I17</f>
        <v>43744</v>
      </c>
      <c r="J123" s="33" t="n">
        <f aca="false">'CSG 中东线'!J17</f>
        <v>43747</v>
      </c>
      <c r="K123" s="33" t="n">
        <f aca="false">'CSG 中东线'!K17</f>
        <v>43751</v>
      </c>
      <c r="L123" s="33" t="n">
        <f aca="false">'CSG 中东线'!L17</f>
        <v>43761</v>
      </c>
      <c r="M123" s="33" t="n">
        <f aca="false">'CSG 中东线'!M17</f>
        <v>43763</v>
      </c>
      <c r="N123" s="33" t="n">
        <f aca="false">'CSG 中东线'!N17</f>
        <v>43764</v>
      </c>
      <c r="O123" s="33" t="n">
        <f aca="false">'CSG 中东线'!O17</f>
        <v>43765</v>
      </c>
    </row>
    <row r="124" s="35" customFormat="true" ht="19.5" hidden="false" customHeight="true" outlineLevel="0" collapsed="false">
      <c r="A124" s="38" t="str">
        <f aca="false">'CSG 中东线'!A26</f>
        <v>REMARK:代理外运,靠远东码头,截关时间星期五2000，进港时间星期一2000到星期五2000</v>
      </c>
      <c r="B124" s="38"/>
      <c r="C124" s="38"/>
      <c r="D124" s="38"/>
      <c r="E124" s="38"/>
      <c r="F124" s="38"/>
      <c r="G124" s="38"/>
      <c r="H124" s="38"/>
      <c r="I124" s="38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51"/>
      <c r="K125" s="51"/>
      <c r="L125" s="51"/>
      <c r="M125" s="51"/>
      <c r="N125" s="51"/>
      <c r="O125" s="51"/>
      <c r="P125" s="51"/>
      <c r="Q125" s="51"/>
    </row>
    <row r="126" s="6" customFormat="true" ht="19.5" hidden="false" customHeight="true" outlineLevel="0" collapsed="false">
      <c r="A126" s="5" t="str">
        <f aca="false">CPS印巴线!A9</f>
        <v>PIL  印巴线 (CPS) 2019 年 九 月 份 船 期 表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114" customFormat="true" ht="19.5" hidden="false" customHeight="true" outlineLevel="0" collapsed="false">
      <c r="A127" s="136" t="s">
        <v>11</v>
      </c>
      <c r="B127" s="137"/>
      <c r="C127" s="138" t="s">
        <v>1</v>
      </c>
      <c r="D127" s="139" t="s">
        <v>2</v>
      </c>
      <c r="E127" s="139" t="s">
        <v>3</v>
      </c>
      <c r="F127" s="139" t="s">
        <v>4</v>
      </c>
      <c r="G127" s="140" t="str">
        <f aca="false">CPS印巴线!G11</f>
        <v>CNSHA</v>
      </c>
      <c r="H127" s="141" t="s">
        <v>6</v>
      </c>
      <c r="I127" s="141"/>
      <c r="J127" s="140" t="str">
        <f aca="false">CPS印巴线!J11</f>
        <v>CNSHK</v>
      </c>
      <c r="K127" s="140" t="str">
        <f aca="false">CPS印巴线!K11</f>
        <v>SGSIN</v>
      </c>
      <c r="L127" s="142" t="str">
        <f aca="false">CPS印巴线!L11</f>
        <v>MYPKG</v>
      </c>
      <c r="M127" s="142" t="str">
        <f aca="false">CPS印巴线!M11</f>
        <v>INMUN</v>
      </c>
      <c r="N127" s="142" t="str">
        <f aca="false">CPS印巴线!N11</f>
        <v>PKKHI</v>
      </c>
      <c r="O127" s="142" t="str">
        <f aca="false">CPS印巴线!O11</f>
        <v>PKBQM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149" customFormat="true" ht="19.5" hidden="false" customHeight="true" outlineLevel="0" collapsed="false">
      <c r="A128" s="143"/>
      <c r="B128" s="144"/>
      <c r="C128" s="145" t="s">
        <v>7</v>
      </c>
      <c r="D128" s="146" t="s">
        <v>7</v>
      </c>
      <c r="E128" s="146" t="s">
        <v>7</v>
      </c>
      <c r="F128" s="147"/>
      <c r="G128" s="147" t="s">
        <v>12</v>
      </c>
      <c r="H128" s="147" t="s">
        <v>8</v>
      </c>
      <c r="I128" s="147" t="s">
        <v>9</v>
      </c>
      <c r="J128" s="147" t="str">
        <f aca="false">CPS印巴线!J12</f>
        <v>SHEKOU</v>
      </c>
      <c r="K128" s="147" t="str">
        <f aca="false">CPS印巴线!K12</f>
        <v>SINGAPORE</v>
      </c>
      <c r="L128" s="148" t="str">
        <f aca="false">CPS印巴线!L12</f>
        <v>PORT KELANG(WEST)</v>
      </c>
      <c r="M128" s="148" t="str">
        <f aca="false">CPS印巴线!M12</f>
        <v>MUNDRA</v>
      </c>
      <c r="N128" s="148" t="str">
        <f aca="false">CPS印巴线!N12</f>
        <v>KARACHI(SAPT)</v>
      </c>
      <c r="O128" s="148" t="str">
        <f aca="false">CPS印巴线!O12</f>
        <v>Port Qasim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152" customFormat="true" ht="19.5" hidden="false" customHeight="true" outlineLevel="0" collapsed="false">
      <c r="A129" s="118" t="str">
        <f aca="false">CPS印巴线!A13</f>
        <v>OMIT</v>
      </c>
      <c r="B129" s="118" t="n">
        <f aca="false">CPS印巴线!B13</f>
        <v>0</v>
      </c>
      <c r="C129" s="118" t="n">
        <f aca="false">CPS印巴线!C13</f>
        <v>0</v>
      </c>
      <c r="D129" s="118" t="n">
        <f aca="false">CPS印巴线!D13</f>
        <v>0</v>
      </c>
      <c r="E129" s="118" t="n">
        <f aca="false">CPS印巴线!E13</f>
        <v>0</v>
      </c>
      <c r="F129" s="118" t="str">
        <f aca="false">CPS印巴线!F13</f>
        <v>APL</v>
      </c>
      <c r="G129" s="150" t="n">
        <f aca="false">CPS印巴线!G13</f>
        <v>43707</v>
      </c>
      <c r="H129" s="151" t="n">
        <f aca="false">CPS印巴线!H13</f>
        <v>43708</v>
      </c>
      <c r="I129" s="151" t="n">
        <f aca="false">CPS印巴线!I13</f>
        <v>43709</v>
      </c>
      <c r="J129" s="150" t="n">
        <f aca="false">CPS印巴线!J13</f>
        <v>43711</v>
      </c>
      <c r="K129" s="150" t="n">
        <f aca="false">CPS印巴线!K13</f>
        <v>43716</v>
      </c>
      <c r="L129" s="150" t="n">
        <f aca="false">CPS印巴线!L13</f>
        <v>43717</v>
      </c>
      <c r="M129" s="150" t="n">
        <f aca="false">CPS印巴线!M13</f>
        <v>43724</v>
      </c>
      <c r="N129" s="150" t="n">
        <f aca="false">CPS印巴线!N13</f>
        <v>43726</v>
      </c>
      <c r="O129" s="150" t="n">
        <f aca="false">CPS印巴线!O13</f>
        <v>43728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</row>
    <row r="130" s="152" customFormat="true" ht="19.5" hidden="false" customHeight="true" outlineLevel="0" collapsed="false">
      <c r="A130" s="123" t="str">
        <f aca="false">CPS印巴线!A14</f>
        <v>APL PARIS</v>
      </c>
      <c r="B130" s="123" t="n">
        <f aca="false">CPS印巴线!B14</f>
        <v>0</v>
      </c>
      <c r="C130" s="123" t="n">
        <f aca="false">CPS印巴线!C14</f>
        <v>0</v>
      </c>
      <c r="D130" s="118" t="str">
        <f aca="false">CPS印巴线!D14</f>
        <v>0VK3DW</v>
      </c>
      <c r="E130" s="123" t="str">
        <f aca="false">CPS印巴线!E14</f>
        <v>VAPP0015W</v>
      </c>
      <c r="F130" s="123" t="str">
        <f aca="false">CPS印巴线!F14</f>
        <v>APL</v>
      </c>
      <c r="G130" s="153" t="n">
        <f aca="false">CPS印巴线!G14</f>
        <v>43714</v>
      </c>
      <c r="H130" s="154" t="n">
        <f aca="false">CPS印巴线!H14</f>
        <v>43715</v>
      </c>
      <c r="I130" s="154" t="n">
        <f aca="false">CPS印巴线!I14</f>
        <v>43716</v>
      </c>
      <c r="J130" s="153" t="n">
        <f aca="false">CPS印巴线!J14</f>
        <v>43718</v>
      </c>
      <c r="K130" s="153" t="n">
        <f aca="false">CPS印巴线!K14</f>
        <v>43723</v>
      </c>
      <c r="L130" s="153" t="n">
        <f aca="false">CPS印巴线!L14</f>
        <v>43724</v>
      </c>
      <c r="M130" s="153" t="n">
        <f aca="false">CPS印巴线!M14</f>
        <v>43731</v>
      </c>
      <c r="N130" s="153" t="n">
        <f aca="false">CPS印巴线!N14</f>
        <v>43733</v>
      </c>
      <c r="O130" s="153" t="n">
        <f aca="false">CPS印巴线!O14</f>
        <v>43735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</row>
    <row r="131" s="152" customFormat="true" ht="19.5" hidden="false" customHeight="true" outlineLevel="0" collapsed="false">
      <c r="A131" s="123" t="str">
        <f aca="false">CPS印巴线!A15</f>
        <v>CMA CGM MEDEA</v>
      </c>
      <c r="B131" s="123" t="n">
        <f aca="false">CPS印巴线!B15</f>
        <v>0</v>
      </c>
      <c r="C131" s="123" t="n">
        <f aca="false">CPS印巴线!C15</f>
        <v>0</v>
      </c>
      <c r="D131" s="118" t="str">
        <f aca="false">CPS印巴线!D15</f>
        <v>0VK3FW</v>
      </c>
      <c r="E131" s="123" t="str">
        <f aca="false">CPS印巴线!E15</f>
        <v>VQCM0100W</v>
      </c>
      <c r="F131" s="123" t="str">
        <f aca="false">CPS印巴线!F15</f>
        <v>CMA</v>
      </c>
      <c r="G131" s="153" t="n">
        <f aca="false">CPS印巴线!G15</f>
        <v>43721</v>
      </c>
      <c r="H131" s="154" t="n">
        <f aca="false">CPS印巴线!H15</f>
        <v>43722</v>
      </c>
      <c r="I131" s="154" t="n">
        <f aca="false">CPS印巴线!I15</f>
        <v>43723</v>
      </c>
      <c r="J131" s="153" t="n">
        <f aca="false">CPS印巴线!J15</f>
        <v>43725</v>
      </c>
      <c r="K131" s="153" t="n">
        <f aca="false">CPS印巴线!K15</f>
        <v>43730</v>
      </c>
      <c r="L131" s="153" t="n">
        <f aca="false">CPS印巴线!L15</f>
        <v>43731</v>
      </c>
      <c r="M131" s="153" t="n">
        <f aca="false">CPS印巴线!M15</f>
        <v>43738</v>
      </c>
      <c r="N131" s="153" t="n">
        <f aca="false">CPS印巴线!N15</f>
        <v>43740</v>
      </c>
      <c r="O131" s="153" t="n">
        <f aca="false">CPS印巴线!O15</f>
        <v>43742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</row>
    <row r="132" s="152" customFormat="true" ht="19.5" hidden="false" customHeight="true" outlineLevel="0" collapsed="false">
      <c r="A132" s="123" t="str">
        <f aca="false">CPS印巴线!A16</f>
        <v>APL MEXICO CITY</v>
      </c>
      <c r="B132" s="123" t="n">
        <f aca="false">CPS印巴线!B16</f>
        <v>0</v>
      </c>
      <c r="C132" s="123" t="n">
        <f aca="false">CPS印巴线!C16</f>
        <v>0</v>
      </c>
      <c r="D132" s="118" t="str">
        <f aca="false">CPS印巴线!D16</f>
        <v>0VK3HW</v>
      </c>
      <c r="E132" s="123" t="str">
        <f aca="false">CPS印巴线!E16</f>
        <v>VAMX0010W</v>
      </c>
      <c r="F132" s="123" t="str">
        <f aca="false">CPS印巴线!F16</f>
        <v>APL</v>
      </c>
      <c r="G132" s="153" t="n">
        <f aca="false">CPS印巴线!G16</f>
        <v>43728</v>
      </c>
      <c r="H132" s="154" t="n">
        <f aca="false">CPS印巴线!H16</f>
        <v>43729</v>
      </c>
      <c r="I132" s="154" t="n">
        <f aca="false">CPS印巴线!I16</f>
        <v>43730</v>
      </c>
      <c r="J132" s="153" t="n">
        <f aca="false">CPS印巴线!J16</f>
        <v>43732</v>
      </c>
      <c r="K132" s="153" t="n">
        <f aca="false">CPS印巴线!K16</f>
        <v>43737</v>
      </c>
      <c r="L132" s="153" t="n">
        <f aca="false">CPS印巴线!L16</f>
        <v>43738</v>
      </c>
      <c r="M132" s="153" t="n">
        <f aca="false">CPS印巴线!M16</f>
        <v>43745</v>
      </c>
      <c r="N132" s="153" t="n">
        <f aca="false">CPS印巴线!N16</f>
        <v>43747</v>
      </c>
      <c r="O132" s="153" t="n">
        <f aca="false">CPS印巴线!O16</f>
        <v>43749</v>
      </c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</row>
    <row r="133" s="152" customFormat="true" ht="19.5" hidden="false" customHeight="true" outlineLevel="0" collapsed="false">
      <c r="A133" s="123" t="str">
        <f aca="false">CPS印巴线!A17</f>
        <v>GSL ELENI</v>
      </c>
      <c r="B133" s="123" t="n">
        <f aca="false">CPS印巴线!B17</f>
        <v>0</v>
      </c>
      <c r="C133" s="123" t="n">
        <f aca="false">CPS印巴线!C17</f>
        <v>0</v>
      </c>
      <c r="D133" s="118" t="str">
        <f aca="false">CPS印巴线!D17</f>
        <v>939W</v>
      </c>
      <c r="E133" s="123" t="str">
        <f aca="false">CPS印巴线!E17</f>
        <v>VGEI0939W</v>
      </c>
      <c r="F133" s="123" t="str">
        <f aca="false">CPS印巴线!F17</f>
        <v>MAE</v>
      </c>
      <c r="G133" s="153" t="n">
        <f aca="false">CPS印巴线!G17</f>
        <v>43735</v>
      </c>
      <c r="H133" s="154" t="n">
        <f aca="false">CPS印巴线!H17</f>
        <v>43736</v>
      </c>
      <c r="I133" s="154" t="n">
        <f aca="false">CPS印巴线!I17</f>
        <v>43737</v>
      </c>
      <c r="J133" s="153" t="n">
        <f aca="false">CPS印巴线!J17</f>
        <v>43739</v>
      </c>
      <c r="K133" s="153" t="n">
        <f aca="false">CPS印巴线!K17</f>
        <v>43744</v>
      </c>
      <c r="L133" s="153" t="n">
        <f aca="false">CPS印巴线!L17</f>
        <v>43745</v>
      </c>
      <c r="M133" s="153" t="n">
        <f aca="false">CPS印巴线!M17</f>
        <v>43752</v>
      </c>
      <c r="N133" s="153" t="n">
        <f aca="false">CPS印巴线!N17</f>
        <v>43754</v>
      </c>
      <c r="O133" s="153" t="n">
        <f aca="false">CPS印巴线!O17</f>
        <v>43756</v>
      </c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</row>
    <row r="134" customFormat="false" ht="19.5" hidden="false" customHeight="true" outlineLevel="0" collapsed="false">
      <c r="A134" s="38" t="str">
        <f aca="false">CPS印巴线!A26</f>
        <v>REMARK:代理：外代，挂靠:北三集司,截关星期五2000，进港时间为星期一2000--星期五2000</v>
      </c>
      <c r="B134" s="38"/>
      <c r="C134" s="38"/>
      <c r="D134" s="38"/>
      <c r="E134" s="38"/>
      <c r="F134" s="38"/>
      <c r="G134" s="38"/>
      <c r="H134" s="38"/>
      <c r="I134" s="38"/>
      <c r="J134" s="51"/>
      <c r="K134" s="51"/>
      <c r="L134" s="51"/>
      <c r="M134" s="52"/>
      <c r="N134" s="52"/>
    </row>
    <row r="135" s="35" customFormat="true" ht="19.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51"/>
      <c r="K135" s="51"/>
      <c r="L135" s="51"/>
      <c r="M135" s="51"/>
      <c r="N135" s="51"/>
      <c r="O135" s="51"/>
      <c r="P135" s="51"/>
      <c r="Q135" s="51"/>
    </row>
    <row r="136" s="6" customFormat="true" ht="19.5" hidden="false" customHeight="true" outlineLevel="0" collapsed="false">
      <c r="A136" s="5" t="str">
        <f aca="false">ACS美国线新!A9</f>
        <v>PIL  美 国 线 (ACS) 2019 年 九 月 份 船 期 表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customFormat="false" ht="19.5" hidden="false" customHeight="true" outlineLevel="0" collapsed="false">
      <c r="A137" s="136" t="s">
        <v>11</v>
      </c>
      <c r="B137" s="137"/>
      <c r="C137" s="138" t="s">
        <v>1</v>
      </c>
      <c r="D137" s="139" t="s">
        <v>2</v>
      </c>
      <c r="E137" s="139" t="s">
        <v>3</v>
      </c>
      <c r="F137" s="139" t="s">
        <v>4</v>
      </c>
      <c r="G137" s="140" t="str">
        <f aca="false">ACS美国线新!G11</f>
        <v>CNSHA</v>
      </c>
      <c r="H137" s="141" t="str">
        <f aca="false">ACS美国线新!H11</f>
        <v>CNNGB</v>
      </c>
      <c r="I137" s="141" t="n">
        <f aca="false">ACS美国线新!I11</f>
        <v>0</v>
      </c>
      <c r="J137" s="140" t="str">
        <f aca="false">ACS美国线新!J11</f>
        <v>USLGB</v>
      </c>
      <c r="K137" s="140" t="str">
        <f aca="false">ACS美国线新!K11</f>
        <v>USSEA</v>
      </c>
      <c r="L137" s="142" t="str">
        <f aca="false">ACS美国线新!L11</f>
        <v>CNLYG</v>
      </c>
      <c r="M137" s="52"/>
      <c r="N137" s="52"/>
    </row>
    <row r="138" customFormat="false" ht="19.5" hidden="false" customHeight="true" outlineLevel="0" collapsed="false">
      <c r="A138" s="143"/>
      <c r="B138" s="144"/>
      <c r="C138" s="145" t="s">
        <v>7</v>
      </c>
      <c r="D138" s="146" t="s">
        <v>7</v>
      </c>
      <c r="E138" s="146" t="s">
        <v>7</v>
      </c>
      <c r="F138" s="147"/>
      <c r="G138" s="147" t="str">
        <f aca="false">ACS美国线新!G12</f>
        <v>SHANGHAI</v>
      </c>
      <c r="H138" s="147" t="str">
        <f aca="false">ACS美国线新!H12</f>
        <v>ETA</v>
      </c>
      <c r="I138" s="147" t="str">
        <f aca="false">ACS美国线新!I12</f>
        <v>ETD</v>
      </c>
      <c r="J138" s="147" t="str">
        <f aca="false">ACS美国线新!J12</f>
        <v>LONG BEACH</v>
      </c>
      <c r="K138" s="147" t="str">
        <f aca="false">ACS美国线新!K12</f>
        <v>SEATTLE</v>
      </c>
      <c r="L138" s="148" t="str">
        <f aca="false">ACS美国线新!L12</f>
        <v>LIANYUNGANG</v>
      </c>
      <c r="M138" s="52"/>
      <c r="N138" s="52"/>
    </row>
    <row r="139" customFormat="false" ht="19.5" hidden="false" customHeight="true" outlineLevel="0" collapsed="false">
      <c r="A139" s="118" t="str">
        <f aca="false">ACS美国线新!A13</f>
        <v>COSCO TAICANG</v>
      </c>
      <c r="B139" s="118" t="n">
        <f aca="false">ACS美国线新!B13</f>
        <v>0</v>
      </c>
      <c r="C139" s="118" t="str">
        <f aca="false">ACS美国线新!C13</f>
        <v>JK063E</v>
      </c>
      <c r="D139" s="118" t="str">
        <f aca="false">ACS美国线新!D13</f>
        <v>063E</v>
      </c>
      <c r="E139" s="118" t="str">
        <f aca="false">ACS美国线新!E13</f>
        <v>VQCK0063E</v>
      </c>
      <c r="F139" s="118" t="str">
        <f aca="false">ACS美国线新!F13</f>
        <v>COS</v>
      </c>
      <c r="G139" s="150" t="n">
        <f aca="false">ACS美国线新!G13</f>
        <v>43707</v>
      </c>
      <c r="H139" s="151" t="n">
        <f aca="false">ACS美国线新!H13</f>
        <v>43709</v>
      </c>
      <c r="I139" s="151" t="n">
        <f aca="false">ACS美国线新!I13</f>
        <v>43710</v>
      </c>
      <c r="J139" s="150" t="n">
        <f aca="false">ACS美国线新!J13</f>
        <v>43723</v>
      </c>
      <c r="K139" s="150" t="n">
        <f aca="false">ACS美国线新!K13</f>
        <v>43731</v>
      </c>
      <c r="L139" s="150" t="n">
        <f aca="false">ACS美国线新!L13</f>
        <v>43751</v>
      </c>
      <c r="M139" s="52"/>
      <c r="N139" s="52"/>
    </row>
    <row r="140" customFormat="false" ht="19.5" hidden="false" customHeight="true" outlineLevel="0" collapsed="false">
      <c r="A140" s="118" t="str">
        <f aca="false">ACS美国线新!A14</f>
        <v>COSCO ASIA</v>
      </c>
      <c r="B140" s="118" t="n">
        <f aca="false">ACS美国线新!B14</f>
        <v>0</v>
      </c>
      <c r="C140" s="118" t="str">
        <f aca="false">ACS美国线新!C14</f>
        <v>JK065E</v>
      </c>
      <c r="D140" s="118" t="str">
        <f aca="false">ACS美国线新!D14</f>
        <v>065E</v>
      </c>
      <c r="E140" s="118" t="str">
        <f aca="false">ACS美国线新!E14</f>
        <v>VQCA0065E</v>
      </c>
      <c r="F140" s="118" t="str">
        <f aca="false">ACS美国线新!F14</f>
        <v>COS</v>
      </c>
      <c r="G140" s="150" t="n">
        <f aca="false">ACS美国线新!G14</f>
        <v>43714</v>
      </c>
      <c r="H140" s="154" t="n">
        <f aca="false">ACS美国线新!H14</f>
        <v>43716</v>
      </c>
      <c r="I140" s="154" t="n">
        <f aca="false">ACS美国线新!I14</f>
        <v>43717</v>
      </c>
      <c r="J140" s="150" t="n">
        <f aca="false">ACS美国线新!J14</f>
        <v>43730</v>
      </c>
      <c r="K140" s="150" t="n">
        <f aca="false">ACS美国线新!K14</f>
        <v>43738</v>
      </c>
      <c r="L140" s="150" t="n">
        <f aca="false">ACS美国线新!L14</f>
        <v>43758</v>
      </c>
      <c r="M140" s="52"/>
      <c r="N140" s="52"/>
    </row>
    <row r="141" customFormat="false" ht="19.5" hidden="false" customHeight="true" outlineLevel="0" collapsed="false">
      <c r="A141" s="118" t="str">
        <f aca="false">ACS美国线新!A15</f>
        <v>KOTA PERDANA</v>
      </c>
      <c r="B141" s="118" t="n">
        <f aca="false">ACS美国线新!B15</f>
        <v>0</v>
      </c>
      <c r="C141" s="118" t="str">
        <f aca="false">ACS美国线新!C15</f>
        <v>W011</v>
      </c>
      <c r="D141" s="118" t="str">
        <f aca="false">ACS美国线新!D15</f>
        <v>E012</v>
      </c>
      <c r="E141" s="118" t="str">
        <f aca="false">ACS美国线新!E15</f>
        <v>PPRD0012E</v>
      </c>
      <c r="F141" s="118" t="str">
        <f aca="false">ACS美国线新!F15</f>
        <v>WHL</v>
      </c>
      <c r="G141" s="150" t="n">
        <f aca="false">ACS美国线新!G15</f>
        <v>43721</v>
      </c>
      <c r="H141" s="154" t="n">
        <f aca="false">ACS美国线新!H15</f>
        <v>43723</v>
      </c>
      <c r="I141" s="154" t="n">
        <f aca="false">ACS美国线新!I15</f>
        <v>43724</v>
      </c>
      <c r="J141" s="150" t="n">
        <f aca="false">ACS美国线新!J15</f>
        <v>43737</v>
      </c>
      <c r="K141" s="150" t="n">
        <f aca="false">ACS美国线新!K15</f>
        <v>43745</v>
      </c>
      <c r="L141" s="150" t="n">
        <f aca="false">ACS美国线新!L15</f>
        <v>43765</v>
      </c>
      <c r="M141" s="52"/>
      <c r="N141" s="52"/>
    </row>
    <row r="142" customFormat="false" ht="19.5" hidden="false" customHeight="true" outlineLevel="0" collapsed="false">
      <c r="A142" s="118" t="str">
        <f aca="false">ACS美国线新!A16</f>
        <v>COSCO AMERICA</v>
      </c>
      <c r="B142" s="118" t="n">
        <f aca="false">ACS美国线新!B16</f>
        <v>0</v>
      </c>
      <c r="C142" s="118" t="str">
        <f aca="false">ACS美国线新!C16</f>
        <v>JK061E</v>
      </c>
      <c r="D142" s="118" t="str">
        <f aca="false">ACS美国线新!D16</f>
        <v>061E</v>
      </c>
      <c r="E142" s="118" t="str">
        <f aca="false">ACS美国线新!E16</f>
        <v>VQAE0061E</v>
      </c>
      <c r="F142" s="118" t="str">
        <f aca="false">ACS美国线新!F16</f>
        <v>COS</v>
      </c>
      <c r="G142" s="150" t="n">
        <f aca="false">ACS美国线新!G16</f>
        <v>43728</v>
      </c>
      <c r="H142" s="154" t="n">
        <f aca="false">ACS美国线新!H16</f>
        <v>43730</v>
      </c>
      <c r="I142" s="154" t="n">
        <f aca="false">ACS美国线新!I16</f>
        <v>43731</v>
      </c>
      <c r="J142" s="150" t="n">
        <f aca="false">ACS美国线新!J16</f>
        <v>43744</v>
      </c>
      <c r="K142" s="150" t="n">
        <f aca="false">ACS美国线新!K16</f>
        <v>43752</v>
      </c>
      <c r="L142" s="150" t="n">
        <f aca="false">ACS美国线新!L16</f>
        <v>43772</v>
      </c>
      <c r="M142" s="52"/>
      <c r="N142" s="52"/>
    </row>
    <row r="143" customFormat="false" ht="19.5" hidden="false" customHeight="true" outlineLevel="0" collapsed="false">
      <c r="A143" s="118" t="str">
        <f aca="false">ACS美国线新!A17</f>
        <v>KOTA PETANI</v>
      </c>
      <c r="B143" s="118" t="n">
        <f aca="false">ACS美国线新!B17</f>
        <v>0</v>
      </c>
      <c r="C143" s="118" t="str">
        <f aca="false">ACS美国线新!C17</f>
        <v>0007W</v>
      </c>
      <c r="D143" s="118" t="str">
        <f aca="false">ACS美国线新!D17</f>
        <v>0008E</v>
      </c>
      <c r="E143" s="118" t="str">
        <f aca="false">ACS美国线新!E17</f>
        <v>KPTN0008E</v>
      </c>
      <c r="F143" s="118" t="str">
        <f aca="false">ACS美国线新!F17</f>
        <v>PIL</v>
      </c>
      <c r="G143" s="150" t="n">
        <f aca="false">ACS美国线新!G17</f>
        <v>43735</v>
      </c>
      <c r="H143" s="154" t="n">
        <f aca="false">ACS美国线新!H17</f>
        <v>43737</v>
      </c>
      <c r="I143" s="154" t="n">
        <f aca="false">ACS美国线新!I17</f>
        <v>43738</v>
      </c>
      <c r="J143" s="150" t="n">
        <f aca="false">ACS美国线新!J17</f>
        <v>43751</v>
      </c>
      <c r="K143" s="150" t="n">
        <f aca="false">ACS美国线新!K17</f>
        <v>43759</v>
      </c>
      <c r="L143" s="150" t="n">
        <f aca="false">ACS美国线新!L17</f>
        <v>43779</v>
      </c>
      <c r="M143" s="52"/>
      <c r="N143" s="52"/>
    </row>
    <row r="144" customFormat="false" ht="19.5" hidden="false" customHeight="true" outlineLevel="0" collapsed="false">
      <c r="A144" s="38" t="str">
        <f aca="false">ACS美国线新!A26</f>
        <v>REMARK:代理;外运,挂靠:梅山,截关星期六2300，进港时间为星期二2300--星期六2300</v>
      </c>
      <c r="B144" s="38"/>
      <c r="C144" s="38"/>
      <c r="D144" s="38"/>
      <c r="E144" s="38"/>
      <c r="F144" s="38"/>
      <c r="G144" s="38"/>
      <c r="H144" s="38"/>
      <c r="I144" s="38"/>
      <c r="J144" s="51"/>
      <c r="K144" s="51"/>
      <c r="L144" s="51"/>
      <c r="M144" s="52"/>
      <c r="N144" s="52"/>
    </row>
    <row r="145" s="35" customFormat="true" ht="19.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51"/>
      <c r="K145" s="51"/>
      <c r="L145" s="51"/>
      <c r="M145" s="51"/>
      <c r="N145" s="51"/>
      <c r="O145" s="51"/>
      <c r="P145" s="51"/>
      <c r="Q145" s="51"/>
    </row>
    <row r="146" customFormat="false" ht="19.5" hidden="false" customHeight="true" outlineLevel="0" collapsed="false"/>
    <row r="147" s="6" customFormat="true" ht="19.5" hidden="false" customHeight="true" outlineLevel="0" collapsed="false">
      <c r="A147" s="5" t="str">
        <f aca="false">SAC澳洲2线!A9</f>
        <v>PIL 澳 洲 二 线 (SAC) 2019 年 九 月 份 船 期 表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customFormat="false" ht="19.5" hidden="false" customHeight="true" outlineLevel="0" collapsed="false">
      <c r="A148" s="155" t="s">
        <v>11</v>
      </c>
      <c r="B148" s="156"/>
      <c r="C148" s="65" t="s">
        <v>1</v>
      </c>
      <c r="D148" s="57" t="s">
        <v>2</v>
      </c>
      <c r="E148" s="57" t="s">
        <v>3</v>
      </c>
      <c r="F148" s="57" t="s">
        <v>4</v>
      </c>
      <c r="G148" s="11" t="str">
        <f aca="false">SAC澳洲2线!G12</f>
        <v>SHANGHAI</v>
      </c>
      <c r="H148" s="11" t="s">
        <v>15</v>
      </c>
      <c r="I148" s="11"/>
      <c r="J148" s="11" t="str">
        <f aca="false">SAC澳洲2线!J12</f>
        <v>AUSYD</v>
      </c>
      <c r="K148" s="11" t="str">
        <f aca="false">SAC澳洲2线!K12</f>
        <v>AUMEL</v>
      </c>
      <c r="L148" s="13" t="str">
        <f aca="false">SAC澳洲2线!L12</f>
        <v>AUBNE</v>
      </c>
      <c r="M148" s="157"/>
      <c r="N148" s="2"/>
      <c r="O148" s="2"/>
      <c r="P148" s="2"/>
      <c r="Q148" s="2"/>
    </row>
    <row r="149" customFormat="false" ht="19.5" hidden="false" customHeight="true" outlineLevel="0" collapsed="false">
      <c r="A149" s="158"/>
      <c r="B149" s="159"/>
      <c r="C149" s="67" t="s">
        <v>7</v>
      </c>
      <c r="D149" s="60" t="s">
        <v>7</v>
      </c>
      <c r="E149" s="60" t="s">
        <v>7</v>
      </c>
      <c r="F149" s="60"/>
      <c r="G149" s="19" t="str">
        <f aca="false">SAC澳洲2线!G13</f>
        <v>CNSHA</v>
      </c>
      <c r="H149" s="19" t="s">
        <v>8</v>
      </c>
      <c r="I149" s="19" t="s">
        <v>9</v>
      </c>
      <c r="J149" s="19" t="str">
        <f aca="false">SAC澳洲2线!J13</f>
        <v>SYDNEY</v>
      </c>
      <c r="K149" s="19" t="str">
        <f aca="false">SAC澳洲2线!K13</f>
        <v>MELBOURNE</v>
      </c>
      <c r="L149" s="21" t="str">
        <f aca="false">SAC澳洲2线!L13</f>
        <v>BRISBANE</v>
      </c>
      <c r="M149" s="157"/>
      <c r="N149" s="2"/>
      <c r="O149" s="2"/>
      <c r="P149" s="2"/>
      <c r="Q149" s="2"/>
    </row>
    <row r="150" customFormat="false" ht="19.5" hidden="false" customHeight="true" outlineLevel="0" collapsed="false">
      <c r="A150" s="77" t="str">
        <f aca="false">SAC澳洲2线!A14</f>
        <v>OMIT</v>
      </c>
      <c r="B150" s="77" t="n">
        <f aca="false">SAC澳洲2线!B14</f>
        <v>0</v>
      </c>
      <c r="C150" s="77" t="n">
        <f aca="false">SAC澳洲2线!C14</f>
        <v>0</v>
      </c>
      <c r="D150" s="77" t="n">
        <f aca="false">SAC澳洲2线!D14</f>
        <v>0</v>
      </c>
      <c r="E150" s="77" t="n">
        <f aca="false">SAC澳洲2线!E14</f>
        <v>0</v>
      </c>
      <c r="F150" s="77" t="str">
        <f aca="false">SAC澳洲2线!F14</f>
        <v>COS</v>
      </c>
      <c r="G150" s="150" t="n">
        <f aca="false">SAC澳洲2线!G14</f>
        <v>43707</v>
      </c>
      <c r="H150" s="151" t="n">
        <f aca="false">SAC澳洲2线!H14</f>
        <v>43708</v>
      </c>
      <c r="I150" s="151" t="n">
        <f aca="false">SAC澳洲2线!I14</f>
        <v>43709</v>
      </c>
      <c r="J150" s="150" t="n">
        <f aca="false">SAC澳洲2线!J14</f>
        <v>43720</v>
      </c>
      <c r="K150" s="150" t="n">
        <f aca="false">SAC澳洲2线!K14</f>
        <v>43724</v>
      </c>
      <c r="L150" s="150" t="n">
        <f aca="false">SAC澳洲2线!L14</f>
        <v>43729</v>
      </c>
      <c r="M150" s="2"/>
      <c r="N150" s="2"/>
      <c r="O150" s="2"/>
      <c r="P150" s="2"/>
      <c r="Q150" s="2"/>
    </row>
    <row r="151" s="35" customFormat="true" ht="19.5" hidden="false" customHeight="true" outlineLevel="0" collapsed="false">
      <c r="A151" s="82" t="str">
        <f aca="false">SAC澳洲2线!A15</f>
        <v>OOCL SEOUL</v>
      </c>
      <c r="B151" s="82" t="n">
        <f aca="false">SAC澳洲2线!B15</f>
        <v>0</v>
      </c>
      <c r="C151" s="82" t="n">
        <f aca="false">SAC澳洲2线!C15</f>
        <v>0</v>
      </c>
      <c r="D151" s="82" t="str">
        <f aca="false">SAC澳洲2线!D15</f>
        <v>060S</v>
      </c>
      <c r="E151" s="82" t="str">
        <f aca="false">SAC澳洲2线!E15</f>
        <v>VOSL0060S</v>
      </c>
      <c r="F151" s="82" t="str">
        <f aca="false">SAC澳洲2线!F15</f>
        <v>COS</v>
      </c>
      <c r="G151" s="150" t="n">
        <f aca="false">SAC澳洲2线!G15</f>
        <v>43714</v>
      </c>
      <c r="H151" s="151" t="n">
        <f aca="false">SAC澳洲2线!H15</f>
        <v>43715</v>
      </c>
      <c r="I151" s="151" t="n">
        <f aca="false">SAC澳洲2线!I15</f>
        <v>43716</v>
      </c>
      <c r="J151" s="150" t="n">
        <f aca="false">SAC澳洲2线!J15</f>
        <v>43727</v>
      </c>
      <c r="K151" s="150" t="n">
        <f aca="false">SAC澳洲2线!K15</f>
        <v>43731</v>
      </c>
      <c r="L151" s="150" t="n">
        <f aca="false">SAC澳洲2线!L15</f>
        <v>43736</v>
      </c>
    </row>
    <row r="152" s="35" customFormat="true" ht="19.5" hidden="false" customHeight="true" outlineLevel="0" collapsed="false">
      <c r="A152" s="82" t="str">
        <f aca="false">SAC澳洲2线!A16</f>
        <v>COSCO HAMBURG</v>
      </c>
      <c r="B152" s="82" t="n">
        <f aca="false">SAC澳洲2线!B16</f>
        <v>0</v>
      </c>
      <c r="C152" s="82" t="n">
        <f aca="false">SAC澳洲2线!C16</f>
        <v>0</v>
      </c>
      <c r="D152" s="82" t="str">
        <f aca="false">SAC澳洲2线!D16</f>
        <v>224S</v>
      </c>
      <c r="E152" s="82" t="str">
        <f aca="false">SAC澳洲2线!E16</f>
        <v>VQHA0224S</v>
      </c>
      <c r="F152" s="82" t="str">
        <f aca="false">SAC澳洲2线!F16</f>
        <v>COS</v>
      </c>
      <c r="G152" s="150" t="n">
        <f aca="false">SAC澳洲2线!G16</f>
        <v>43721</v>
      </c>
      <c r="H152" s="151" t="n">
        <f aca="false">SAC澳洲2线!H16</f>
        <v>43722</v>
      </c>
      <c r="I152" s="151" t="n">
        <f aca="false">SAC澳洲2线!I16</f>
        <v>43723</v>
      </c>
      <c r="J152" s="150" t="n">
        <f aca="false">SAC澳洲2线!J16</f>
        <v>43734</v>
      </c>
      <c r="K152" s="150" t="n">
        <f aca="false">SAC澳洲2线!K16</f>
        <v>43738</v>
      </c>
      <c r="L152" s="150" t="n">
        <f aca="false">SAC澳洲2线!L16</f>
        <v>43743</v>
      </c>
    </row>
    <row r="153" customFormat="false" ht="19.5" hidden="false" customHeight="true" outlineLevel="0" collapsed="false">
      <c r="A153" s="82" t="str">
        <f aca="false">SAC澳洲2线!A17</f>
        <v>XIN CHI WAN</v>
      </c>
      <c r="B153" s="82" t="n">
        <f aca="false">SAC澳洲2线!B17</f>
        <v>0</v>
      </c>
      <c r="C153" s="82" t="n">
        <f aca="false">SAC澳洲2线!C17</f>
        <v>0</v>
      </c>
      <c r="D153" s="82" t="str">
        <f aca="false">SAC澳洲2线!D17</f>
        <v>204S</v>
      </c>
      <c r="E153" s="82" t="str">
        <f aca="false">SAC澳洲2线!E17</f>
        <v>VQXW0204S</v>
      </c>
      <c r="F153" s="82" t="str">
        <f aca="false">SAC澳洲2线!F17</f>
        <v>COS</v>
      </c>
      <c r="G153" s="150" t="n">
        <f aca="false">SAC澳洲2线!G17</f>
        <v>43728</v>
      </c>
      <c r="H153" s="151" t="n">
        <f aca="false">SAC澳洲2线!H17</f>
        <v>43729</v>
      </c>
      <c r="I153" s="151" t="n">
        <f aca="false">SAC澳洲2线!I17</f>
        <v>43730</v>
      </c>
      <c r="J153" s="150" t="n">
        <f aca="false">SAC澳洲2线!J17</f>
        <v>43741</v>
      </c>
      <c r="K153" s="150" t="n">
        <f aca="false">SAC澳洲2线!K17</f>
        <v>43745</v>
      </c>
      <c r="L153" s="150" t="n">
        <f aca="false">SAC澳洲2线!L17</f>
        <v>43750</v>
      </c>
      <c r="M153" s="2"/>
      <c r="N153" s="2"/>
      <c r="O153" s="2"/>
      <c r="P153" s="2"/>
      <c r="Q153" s="2"/>
    </row>
    <row r="154" customFormat="false" ht="19.5" hidden="false" customHeight="true" outlineLevel="0" collapsed="false">
      <c r="A154" s="82" t="str">
        <f aca="false">SAC澳洲2线!A18</f>
        <v>OOCL ROTTERDAM</v>
      </c>
      <c r="B154" s="82" t="n">
        <f aca="false">SAC澳洲2线!B18</f>
        <v>0</v>
      </c>
      <c r="C154" s="82" t="n">
        <f aca="false">SAC澳洲2线!C18</f>
        <v>0</v>
      </c>
      <c r="D154" s="82" t="str">
        <f aca="false">SAC澳洲2线!D18</f>
        <v>112S</v>
      </c>
      <c r="E154" s="82" t="str">
        <f aca="false">SAC澳洲2线!E18</f>
        <v>VOOR0112S</v>
      </c>
      <c r="F154" s="82" t="str">
        <f aca="false">SAC澳洲2线!F18</f>
        <v>OOL</v>
      </c>
      <c r="G154" s="150" t="n">
        <f aca="false">SAC澳洲2线!G18</f>
        <v>43735</v>
      </c>
      <c r="H154" s="151" t="n">
        <f aca="false">SAC澳洲2线!H18</f>
        <v>43736</v>
      </c>
      <c r="I154" s="151" t="n">
        <f aca="false">SAC澳洲2线!I18</f>
        <v>43737</v>
      </c>
      <c r="J154" s="150" t="n">
        <f aca="false">SAC澳洲2线!J18</f>
        <v>43748</v>
      </c>
      <c r="K154" s="150" t="n">
        <f aca="false">SAC澳洲2线!K18</f>
        <v>43752</v>
      </c>
      <c r="L154" s="150" t="n">
        <f aca="false">SAC澳洲2线!L18</f>
        <v>43757</v>
      </c>
      <c r="M154" s="2"/>
      <c r="N154" s="2"/>
      <c r="O154" s="2"/>
      <c r="P154" s="2"/>
      <c r="Q154" s="2"/>
    </row>
    <row r="155" customFormat="false" ht="19.5" hidden="false" customHeight="true" outlineLevel="0" collapsed="false">
      <c r="A155" s="38" t="str">
        <f aca="false">SAC澳洲2线!A28</f>
        <v>REMARK: 代理外运,靠远东码头,截关时间: 星期五2200,进场时间星期一1830到星期五183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9.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9.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s="6" customFormat="true" ht="19.5" hidden="false" customHeight="true" outlineLevel="0" collapsed="false">
      <c r="A158" s="5" t="str">
        <f aca="false">SSA南美东线!A9</f>
        <v>PIL  南 美 东 线 (SSA) 2019 年 九 月 份 船 期 表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19.5" hidden="false" customHeight="true" outlineLevel="0" collapsed="false">
      <c r="A159" s="155" t="s">
        <v>11</v>
      </c>
      <c r="B159" s="160"/>
      <c r="C159" s="65" t="s">
        <v>1</v>
      </c>
      <c r="D159" s="57" t="s">
        <v>2</v>
      </c>
      <c r="E159" s="57" t="s">
        <v>3</v>
      </c>
      <c r="F159" s="57" t="s">
        <v>4</v>
      </c>
      <c r="G159" s="11" t="str">
        <f aca="false">SSA南美东线!G11</f>
        <v>CNSHA</v>
      </c>
      <c r="H159" s="11" t="str">
        <f aca="false">SSA南美东线!H11</f>
        <v>CNNGB</v>
      </c>
      <c r="I159" s="11"/>
      <c r="J159" s="11" t="str">
        <f aca="false">SSA南美东线!J11</f>
        <v>CNSHK</v>
      </c>
      <c r="K159" s="11" t="str">
        <f aca="false">SSA南美东线!K11</f>
        <v>SGSIN</v>
      </c>
      <c r="L159" s="11" t="str">
        <f aca="false">SSA南美东线!L11</f>
        <v>BRIGI</v>
      </c>
      <c r="M159" s="11" t="str">
        <f aca="false">SSA南美东线!G20</f>
        <v>BRSSZ</v>
      </c>
      <c r="N159" s="11" t="str">
        <f aca="false">SSA南美东线!H20</f>
        <v>BRPNG</v>
      </c>
      <c r="O159" s="11" t="str">
        <f aca="false">SSA南美东线!I20</f>
        <v>BRIOA</v>
      </c>
      <c r="P159" s="11" t="str">
        <f aca="false">SSA南美东线!J20</f>
        <v>BRNVT</v>
      </c>
      <c r="Q159" s="11" t="str">
        <f aca="false">SSA南美东线!K20</f>
        <v>BRITJ</v>
      </c>
      <c r="R159" s="2" t="n">
        <f aca="false">SSA南美东线!L20</f>
        <v>0</v>
      </c>
    </row>
    <row r="160" customFormat="false" ht="19.5" hidden="false" customHeight="true" outlineLevel="0" collapsed="false">
      <c r="A160" s="158"/>
      <c r="B160" s="161"/>
      <c r="C160" s="67" t="s">
        <v>7</v>
      </c>
      <c r="D160" s="60" t="s">
        <v>7</v>
      </c>
      <c r="E160" s="60" t="s">
        <v>7</v>
      </c>
      <c r="F160" s="19"/>
      <c r="G160" s="19" t="str">
        <f aca="false">SSA南美东线!G12</f>
        <v>SHANGHAI</v>
      </c>
      <c r="H160" s="19" t="s">
        <v>8</v>
      </c>
      <c r="I160" s="19" t="s">
        <v>9</v>
      </c>
      <c r="J160" s="19" t="str">
        <f aca="false">SSA南美东线!J12</f>
        <v>SHEKOU</v>
      </c>
      <c r="K160" s="19" t="str">
        <f aca="false">SSA南美东线!K12</f>
        <v>SINGAPORE</v>
      </c>
      <c r="L160" s="19" t="str">
        <f aca="false">SSA南美东线!L12</f>
        <v>ITAGUAI</v>
      </c>
      <c r="M160" s="19" t="str">
        <f aca="false">SSA南美东线!G21</f>
        <v>SANTOS</v>
      </c>
      <c r="N160" s="19" t="str">
        <f aca="false">SSA南美东线!H21</f>
        <v>PARANAGUA</v>
      </c>
      <c r="O160" s="19" t="str">
        <f aca="false">SSA南美东线!I21</f>
        <v>ITAPOA</v>
      </c>
      <c r="P160" s="19" t="str">
        <f aca="false">SSA南美东线!J21</f>
        <v>NAVEGANTES</v>
      </c>
      <c r="Q160" s="19" t="str">
        <f aca="false">SSA南美东线!K21</f>
        <v>ITAJAI</v>
      </c>
      <c r="R160" s="2" t="n">
        <f aca="false">SSA南美东线!L21</f>
        <v>0</v>
      </c>
    </row>
    <row r="161" customFormat="false" ht="19.5" hidden="false" customHeight="true" outlineLevel="0" collapsed="false">
      <c r="A161" s="162" t="str">
        <f aca="false">SSA南美东线!A13</f>
        <v>KOTA LAHIR</v>
      </c>
      <c r="B161" s="162" t="n">
        <f aca="false">SSA南美东线!B13</f>
        <v>0</v>
      </c>
      <c r="C161" s="162" t="str">
        <f aca="false">SSA南美东线!C13</f>
        <v>0120E</v>
      </c>
      <c r="D161" s="162" t="str">
        <f aca="false">SSA南美东线!D13</f>
        <v>0121W</v>
      </c>
      <c r="E161" s="162" t="str">
        <f aca="false">SSA南美东线!E13</f>
        <v>KLHR0121W</v>
      </c>
      <c r="F161" s="162" t="str">
        <f aca="false">SSA南美东线!F13</f>
        <v>PIL</v>
      </c>
      <c r="G161" s="150" t="n">
        <f aca="false">SSA南美东线!G13</f>
        <v>43708</v>
      </c>
      <c r="H161" s="151" t="n">
        <f aca="false">SSA南美东线!H13</f>
        <v>43709</v>
      </c>
      <c r="I161" s="151" t="n">
        <f aca="false">SSA南美东线!I13</f>
        <v>43710</v>
      </c>
      <c r="J161" s="150" t="n">
        <f aca="false">SSA南美东线!J13</f>
        <v>43712</v>
      </c>
      <c r="K161" s="150" t="n">
        <f aca="false">SSA南美东线!K13</f>
        <v>43717</v>
      </c>
      <c r="L161" s="150" t="n">
        <f aca="false">SSA南美东线!L13</f>
        <v>43741</v>
      </c>
      <c r="M161" s="150" t="n">
        <f aca="false">SSA南美东线!G22</f>
        <v>43742</v>
      </c>
      <c r="N161" s="150" t="n">
        <f aca="false">SSA南美东线!H22</f>
        <v>43745</v>
      </c>
      <c r="O161" s="150" t="n">
        <f aca="false">SSA南美东线!I22</f>
        <v>43745</v>
      </c>
      <c r="P161" s="150" t="n">
        <f aca="false">SSA南美东线!J22</f>
        <v>43746</v>
      </c>
      <c r="Q161" s="150" t="n">
        <f aca="false">SSA南美东线!K22</f>
        <v>43747</v>
      </c>
      <c r="R161" s="2" t="n">
        <f aca="false">SSA南美东线!L22</f>
        <v>0</v>
      </c>
    </row>
    <row r="162" s="35" customFormat="true" ht="19.5" hidden="false" customHeight="true" outlineLevel="0" collapsed="false">
      <c r="A162" s="163" t="str">
        <f aca="false">SSA南美东线!A14</f>
        <v>KOTA LAWA</v>
      </c>
      <c r="B162" s="163" t="n">
        <f aca="false">SSA南美东线!B14</f>
        <v>0</v>
      </c>
      <c r="C162" s="163" t="str">
        <f aca="false">SSA南美东线!C14</f>
        <v>0057E</v>
      </c>
      <c r="D162" s="163" t="str">
        <f aca="false">SSA南美东线!D14</f>
        <v>0058W</v>
      </c>
      <c r="E162" s="163" t="str">
        <f aca="false">SSA南美东线!E14</f>
        <v>KLWA0058W</v>
      </c>
      <c r="F162" s="163" t="str">
        <f aca="false">SSA南美东线!F14</f>
        <v>PIL</v>
      </c>
      <c r="G162" s="153" t="n">
        <f aca="false">SSA南美东线!G14</f>
        <v>43715</v>
      </c>
      <c r="H162" s="124" t="n">
        <f aca="false">SSA南美东线!H14</f>
        <v>43716</v>
      </c>
      <c r="I162" s="124" t="n">
        <f aca="false">SSA南美东线!I14</f>
        <v>43717</v>
      </c>
      <c r="J162" s="153" t="n">
        <f aca="false">SSA南美东线!J14</f>
        <v>43719</v>
      </c>
      <c r="K162" s="153" t="n">
        <f aca="false">SSA南美东线!K14</f>
        <v>43724</v>
      </c>
      <c r="L162" s="153" t="n">
        <f aca="false">SSA南美东线!L14</f>
        <v>43748</v>
      </c>
      <c r="M162" s="153" t="n">
        <f aca="false">SSA南美东线!G23</f>
        <v>43749</v>
      </c>
      <c r="N162" s="153" t="n">
        <f aca="false">SSA南美东线!H23</f>
        <v>43752</v>
      </c>
      <c r="O162" s="153" t="n">
        <f aca="false">SSA南美东线!I23</f>
        <v>43752</v>
      </c>
      <c r="P162" s="153" t="n">
        <f aca="false">SSA南美东线!J23</f>
        <v>43753</v>
      </c>
      <c r="Q162" s="153" t="n">
        <f aca="false">SSA南美东线!K23</f>
        <v>43754</v>
      </c>
      <c r="R162" s="35" t="n">
        <f aca="false">SSA南美东线!L23</f>
        <v>0</v>
      </c>
    </row>
    <row r="163" customFormat="false" ht="19.5" hidden="false" customHeight="true" outlineLevel="0" collapsed="false">
      <c r="A163" s="163" t="str">
        <f aca="false">SSA南美东线!A15</f>
        <v>COSCO NEW YORK</v>
      </c>
      <c r="B163" s="163" t="n">
        <f aca="false">SSA南美东线!B15</f>
        <v>0</v>
      </c>
      <c r="C163" s="163" t="n">
        <f aca="false">SSA南美东线!C15</f>
        <v>0</v>
      </c>
      <c r="D163" s="163" t="str">
        <f aca="false">SSA南美东线!D15</f>
        <v>106W</v>
      </c>
      <c r="E163" s="163" t="str">
        <f aca="false">SSA南美东线!E15</f>
        <v>VCNY0106W</v>
      </c>
      <c r="F163" s="163" t="str">
        <f aca="false">SSA南美东线!F15</f>
        <v>COS</v>
      </c>
      <c r="G163" s="153" t="n">
        <f aca="false">SSA南美东线!G15</f>
        <v>43722</v>
      </c>
      <c r="H163" s="124" t="n">
        <f aca="false">SSA南美东线!H15</f>
        <v>43723</v>
      </c>
      <c r="I163" s="124" t="n">
        <f aca="false">SSA南美东线!I15</f>
        <v>43724</v>
      </c>
      <c r="J163" s="153" t="n">
        <f aca="false">SSA南美东线!J15</f>
        <v>43726</v>
      </c>
      <c r="K163" s="153" t="n">
        <f aca="false">SSA南美东线!K15</f>
        <v>43731</v>
      </c>
      <c r="L163" s="153" t="n">
        <f aca="false">SSA南美东线!L15</f>
        <v>43755</v>
      </c>
      <c r="M163" s="153" t="n">
        <f aca="false">SSA南美东线!G24</f>
        <v>43756</v>
      </c>
      <c r="N163" s="153" t="n">
        <f aca="false">SSA南美东线!H24</f>
        <v>43759</v>
      </c>
      <c r="O163" s="153" t="n">
        <f aca="false">SSA南美东线!I24</f>
        <v>43759</v>
      </c>
      <c r="P163" s="153" t="n">
        <f aca="false">SSA南美东线!J24</f>
        <v>43760</v>
      </c>
      <c r="Q163" s="153" t="n">
        <f aca="false">SSA南美东线!K24</f>
        <v>43761</v>
      </c>
      <c r="R163" s="2" t="n">
        <f aca="false">SSA南美东线!L24</f>
        <v>0</v>
      </c>
    </row>
    <row r="164" s="35" customFormat="true" ht="19.5" hidden="false" customHeight="true" outlineLevel="0" collapsed="false">
      <c r="A164" s="163" t="str">
        <f aca="false">SSA南美东线!A16</f>
        <v>KOTA LAYAR</v>
      </c>
      <c r="B164" s="163" t="n">
        <f aca="false">SSA南美东线!B16</f>
        <v>0</v>
      </c>
      <c r="C164" s="163" t="str">
        <f aca="false">SSA南美东线!C16</f>
        <v>0099E</v>
      </c>
      <c r="D164" s="163" t="str">
        <f aca="false">SSA南美东线!D16</f>
        <v>0100W</v>
      </c>
      <c r="E164" s="163" t="str">
        <f aca="false">SSA南美东线!E16</f>
        <v>KLYR0100W</v>
      </c>
      <c r="F164" s="163" t="str">
        <f aca="false">SSA南美东线!F16</f>
        <v>PIL</v>
      </c>
      <c r="G164" s="153" t="n">
        <f aca="false">SSA南美东线!G16</f>
        <v>43729</v>
      </c>
      <c r="H164" s="124" t="n">
        <f aca="false">SSA南美东线!H16</f>
        <v>43730</v>
      </c>
      <c r="I164" s="124" t="n">
        <f aca="false">SSA南美东线!I16</f>
        <v>43731</v>
      </c>
      <c r="J164" s="153" t="n">
        <f aca="false">SSA南美东线!J16</f>
        <v>43733</v>
      </c>
      <c r="K164" s="153" t="n">
        <f aca="false">SSA南美东线!K16</f>
        <v>43738</v>
      </c>
      <c r="L164" s="153" t="n">
        <f aca="false">SSA南美东线!L16</f>
        <v>43762</v>
      </c>
      <c r="M164" s="153" t="n">
        <f aca="false">SSA南美东线!G25</f>
        <v>43763</v>
      </c>
      <c r="N164" s="153" t="n">
        <f aca="false">SSA南美东线!H25</f>
        <v>43766</v>
      </c>
      <c r="O164" s="153" t="n">
        <f aca="false">SSA南美东线!I25</f>
        <v>43766</v>
      </c>
      <c r="P164" s="153" t="n">
        <f aca="false">SSA南美东线!J25</f>
        <v>43767</v>
      </c>
      <c r="Q164" s="153" t="n">
        <f aca="false">SSA南美东线!K25</f>
        <v>43768</v>
      </c>
      <c r="R164" s="35" t="n">
        <f aca="false">SSA南美东线!L25</f>
        <v>0</v>
      </c>
    </row>
    <row r="165" customFormat="false" ht="19.5" hidden="false" customHeight="true" outlineLevel="0" collapsed="false">
      <c r="A165" s="163" t="str">
        <f aca="false">SSA南美东线!A17</f>
        <v>KOTA LEKAS</v>
      </c>
      <c r="B165" s="163" t="n">
        <f aca="false">SSA南美东线!B17</f>
        <v>0</v>
      </c>
      <c r="C165" s="163" t="str">
        <f aca="false">SSA南美东线!C17</f>
        <v>0035E</v>
      </c>
      <c r="D165" s="163" t="str">
        <f aca="false">SSA南美东线!D17</f>
        <v>0036W</v>
      </c>
      <c r="E165" s="163" t="str">
        <f aca="false">SSA南美东线!E17</f>
        <v>KLEK0036W</v>
      </c>
      <c r="F165" s="163" t="str">
        <f aca="false">SSA南美东线!F17</f>
        <v>PIL</v>
      </c>
      <c r="G165" s="153" t="n">
        <f aca="false">SSA南美东线!G17</f>
        <v>43736</v>
      </c>
      <c r="H165" s="124" t="n">
        <f aca="false">SSA南美东线!H17</f>
        <v>43737</v>
      </c>
      <c r="I165" s="124" t="n">
        <f aca="false">SSA南美东线!I17</f>
        <v>43738</v>
      </c>
      <c r="J165" s="153" t="n">
        <f aca="false">SSA南美东线!J17</f>
        <v>43740</v>
      </c>
      <c r="K165" s="153" t="n">
        <f aca="false">SSA南美东线!K17</f>
        <v>43745</v>
      </c>
      <c r="L165" s="153" t="n">
        <f aca="false">SSA南美东线!L17</f>
        <v>43769</v>
      </c>
      <c r="M165" s="153" t="n">
        <f aca="false">SSA南美东线!G26</f>
        <v>43770</v>
      </c>
      <c r="N165" s="153" t="n">
        <f aca="false">SSA南美东线!H26</f>
        <v>43773</v>
      </c>
      <c r="O165" s="153" t="n">
        <f aca="false">SSA南美东线!I26</f>
        <v>43773</v>
      </c>
      <c r="P165" s="153" t="n">
        <f aca="false">SSA南美东线!J26</f>
        <v>43774</v>
      </c>
      <c r="Q165" s="153" t="n">
        <f aca="false">SSA南美东线!K26</f>
        <v>43775</v>
      </c>
      <c r="R165" s="2" t="n">
        <f aca="false">SSA南美东线!L26</f>
        <v>0</v>
      </c>
    </row>
    <row r="166" customFormat="false" ht="19.5" hidden="false" customHeight="true" outlineLevel="0" collapsed="false">
      <c r="A166" s="38" t="str">
        <f aca="false">SSA南美东线!A27</f>
        <v>REMARK:代理;外运,挂靠:二期码头,截关星期六1800，进港时间为星期二2100--星期六2100</v>
      </c>
      <c r="B166" s="38"/>
      <c r="C166" s="38"/>
      <c r="D166" s="38"/>
      <c r="E166" s="38"/>
      <c r="F166" s="38"/>
      <c r="G166" s="38"/>
      <c r="H166" s="38"/>
      <c r="I166" s="38"/>
      <c r="J166" s="164"/>
      <c r="K166" s="164"/>
      <c r="L166" s="164"/>
      <c r="M166" s="164"/>
      <c r="N166" s="164"/>
      <c r="O166" s="165"/>
      <c r="P166" s="165"/>
      <c r="Q166" s="165"/>
    </row>
    <row r="167" s="169" customFormat="true" ht="19.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7"/>
      <c r="K167" s="167"/>
      <c r="L167" s="167"/>
      <c r="M167" s="167"/>
      <c r="N167" s="167"/>
      <c r="O167" s="168"/>
      <c r="P167" s="168"/>
      <c r="Q167" s="168"/>
    </row>
    <row r="168" s="35" customFormat="true" ht="19.15" hidden="false" customHeight="true" outlineLevel="0" collapsed="false">
      <c r="A168" s="5" t="str">
        <f aca="false">SA2南美东2线!A9</f>
        <v>PIL 南 美 东 二 线 (SA2) 2019 年 九 月 份 船 期 表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1"/>
      <c r="O168" s="51"/>
      <c r="P168" s="51"/>
      <c r="Q168" s="51"/>
    </row>
    <row r="169" s="35" customFormat="true" ht="19.15" hidden="false" customHeight="true" outlineLevel="0" collapsed="false">
      <c r="A169" s="155" t="s">
        <v>11</v>
      </c>
      <c r="B169" s="56"/>
      <c r="C169" s="65" t="s">
        <v>1</v>
      </c>
      <c r="D169" s="57" t="s">
        <v>2</v>
      </c>
      <c r="E169" s="57" t="s">
        <v>3</v>
      </c>
      <c r="F169" s="57" t="s">
        <v>4</v>
      </c>
      <c r="G169" s="11" t="s">
        <v>5</v>
      </c>
      <c r="H169" s="11" t="s">
        <v>6</v>
      </c>
      <c r="I169" s="11"/>
      <c r="J169" s="11" t="s">
        <v>16</v>
      </c>
      <c r="K169" s="11" t="s">
        <v>17</v>
      </c>
      <c r="L169" s="11" t="s">
        <v>18</v>
      </c>
      <c r="M169" s="11" t="s">
        <v>19</v>
      </c>
      <c r="N169" s="170" t="str">
        <f aca="false">SA2南美东2线!G20</f>
        <v>BRSTS</v>
      </c>
      <c r="O169" s="170" t="str">
        <f aca="false">SA2南美东2线!H20</f>
        <v>BRPNP</v>
      </c>
      <c r="P169" s="170" t="str">
        <f aca="false">SA2南美东2线!I20</f>
        <v>BRNVT</v>
      </c>
      <c r="Q169" s="170" t="str">
        <f aca="false">SA2南美东2线!J20</f>
        <v>UYMON</v>
      </c>
      <c r="R169" s="170" t="str">
        <f aca="false">SA2南美东2线!K20</f>
        <v>ARBNA</v>
      </c>
      <c r="S169" s="171" t="str">
        <f aca="false">SA2南美东2线!L20</f>
        <v>BRRGR</v>
      </c>
    </row>
    <row r="170" s="35" customFormat="true" ht="19.15" hidden="false" customHeight="true" outlineLevel="0" collapsed="false">
      <c r="A170" s="58"/>
      <c r="B170" s="59"/>
      <c r="C170" s="67" t="s">
        <v>7</v>
      </c>
      <c r="D170" s="60" t="s">
        <v>7</v>
      </c>
      <c r="E170" s="60" t="s">
        <v>7</v>
      </c>
      <c r="F170" s="19"/>
      <c r="G170" s="19" t="s">
        <v>12</v>
      </c>
      <c r="H170" s="19" t="s">
        <v>8</v>
      </c>
      <c r="I170" s="19" t="s">
        <v>9</v>
      </c>
      <c r="J170" s="19" t="s">
        <v>20</v>
      </c>
      <c r="K170" s="19" t="s">
        <v>21</v>
      </c>
      <c r="L170" s="19" t="s">
        <v>22</v>
      </c>
      <c r="M170" s="19" t="s">
        <v>23</v>
      </c>
      <c r="N170" s="172" t="str">
        <f aca="false">SA2南美东2线!G21</f>
        <v>SANTOS</v>
      </c>
      <c r="O170" s="172" t="str">
        <f aca="false">SA2南美东2线!H21</f>
        <v>PARANAGUA</v>
      </c>
      <c r="P170" s="172" t="str">
        <f aca="false">SA2南美东2线!I21</f>
        <v>NAVEGANTES</v>
      </c>
      <c r="Q170" s="172" t="str">
        <f aca="false">SA2南美东2线!J21</f>
        <v>MONTEVIDEO</v>
      </c>
      <c r="R170" s="172" t="str">
        <f aca="false">SA2南美东2线!K21</f>
        <v>BUENOS ARIES</v>
      </c>
      <c r="S170" s="173" t="str">
        <f aca="false">SA2南美东2线!L21</f>
        <v>RIO GRANDE</v>
      </c>
    </row>
    <row r="171" s="35" customFormat="true" ht="19.15" hidden="false" customHeight="true" outlineLevel="0" collapsed="false">
      <c r="A171" s="77" t="str">
        <f aca="false">SA2南美东2线!A13</f>
        <v>VALOR</v>
      </c>
      <c r="B171" s="174" t="n">
        <f aca="false">SA2南美东2线!B13</f>
        <v>0</v>
      </c>
      <c r="C171" s="77" t="n">
        <f aca="false">SA2南美东2线!C13</f>
        <v>0</v>
      </c>
      <c r="D171" s="77" t="str">
        <f aca="false">SA2南美东2线!D13</f>
        <v>027W</v>
      </c>
      <c r="E171" s="77" t="str">
        <f aca="false">SA2南美东2线!E13</f>
        <v>VQ4V0027W</v>
      </c>
      <c r="F171" s="77" t="str">
        <f aca="false">SA2南美东2线!F13</f>
        <v>EMC</v>
      </c>
      <c r="G171" s="150" t="n">
        <f aca="false">SA2南美东2线!G13</f>
        <v>43708</v>
      </c>
      <c r="H171" s="151" t="n">
        <f aca="false">SA2南美东2线!H13</f>
        <v>43708</v>
      </c>
      <c r="I171" s="151" t="n">
        <f aca="false">SA2南美东2线!I13</f>
        <v>43709</v>
      </c>
      <c r="J171" s="150" t="n">
        <f aca="false">SA2南美东2线!J13</f>
        <v>43712</v>
      </c>
      <c r="K171" s="150" t="n">
        <f aca="false">SA2南美东2线!K13</f>
        <v>43713</v>
      </c>
      <c r="L171" s="150" t="n">
        <f aca="false">SA2南美东2线!L13</f>
        <v>43717</v>
      </c>
      <c r="M171" s="150" t="n">
        <f aca="false">SA2南美东2线!M13</f>
        <v>43740</v>
      </c>
      <c r="N171" s="150" t="n">
        <f aca="false">SA2南美东2线!G22</f>
        <v>43740</v>
      </c>
      <c r="O171" s="150" t="n">
        <f aca="false">SA2南美东2线!H22</f>
        <v>43742</v>
      </c>
      <c r="P171" s="150" t="n">
        <f aca="false">SA2南美东2线!I22</f>
        <v>43743</v>
      </c>
      <c r="Q171" s="150" t="n">
        <f aca="false">SA2南美东2线!J22</f>
        <v>43746</v>
      </c>
      <c r="R171" s="150" t="n">
        <f aca="false">SA2南美东2线!K22</f>
        <v>43748</v>
      </c>
      <c r="S171" s="150" t="n">
        <f aca="false">SA2南美东2线!L22</f>
        <v>43752</v>
      </c>
    </row>
    <row r="172" s="35" customFormat="true" ht="19.15" hidden="false" customHeight="true" outlineLevel="0" collapsed="false">
      <c r="A172" s="77" t="str">
        <f aca="false">SA2南美东2线!A14</f>
        <v>ANTHEA Y</v>
      </c>
      <c r="B172" s="174" t="n">
        <f aca="false">SA2南美东2线!B14</f>
        <v>0</v>
      </c>
      <c r="C172" s="82" t="n">
        <f aca="false">SA2南美东2线!C14</f>
        <v>0</v>
      </c>
      <c r="D172" s="82" t="str">
        <f aca="false">SA2南美东2线!D14</f>
        <v>020W</v>
      </c>
      <c r="E172" s="82" t="str">
        <f aca="false">SA2南美东2线!E14</f>
        <v>VXN70020W</v>
      </c>
      <c r="F172" s="82" t="str">
        <f aca="false">SA2南美东2线!F14</f>
        <v>COS</v>
      </c>
      <c r="G172" s="153" t="n">
        <f aca="false">SA2南美东2线!G14</f>
        <v>43715</v>
      </c>
      <c r="H172" s="124" t="n">
        <f aca="false">SA2南美东2线!H14</f>
        <v>43715</v>
      </c>
      <c r="I172" s="124" t="n">
        <f aca="false">SA2南美东2线!I14</f>
        <v>43716</v>
      </c>
      <c r="J172" s="153" t="n">
        <f aca="false">SA2南美东2线!J14</f>
        <v>43719</v>
      </c>
      <c r="K172" s="153" t="n">
        <f aca="false">SA2南美东2线!K14</f>
        <v>43720</v>
      </c>
      <c r="L172" s="153" t="n">
        <f aca="false">SA2南美东2线!L14</f>
        <v>43724</v>
      </c>
      <c r="M172" s="153" t="n">
        <f aca="false">SA2南美东2线!M14</f>
        <v>43747</v>
      </c>
      <c r="N172" s="153" t="n">
        <f aca="false">SA2南美东2线!G23</f>
        <v>43747</v>
      </c>
      <c r="O172" s="153" t="n">
        <f aca="false">SA2南美东2线!H23</f>
        <v>43749</v>
      </c>
      <c r="P172" s="153" t="n">
        <f aca="false">SA2南美东2线!I23</f>
        <v>43750</v>
      </c>
      <c r="Q172" s="153" t="n">
        <f aca="false">SA2南美东2线!J23</f>
        <v>43753</v>
      </c>
      <c r="R172" s="153" t="n">
        <f aca="false">SA2南美东2线!K23</f>
        <v>43755</v>
      </c>
      <c r="S172" s="153" t="n">
        <f aca="false">SA2南美东2线!L23</f>
        <v>43759</v>
      </c>
    </row>
    <row r="173" s="35" customFormat="true" ht="19.15" hidden="false" customHeight="true" outlineLevel="0" collapsed="false">
      <c r="A173" s="77" t="str">
        <f aca="false">SA2南美东2线!A15</f>
        <v>CMA CGM JACQUES JUNIOR</v>
      </c>
      <c r="B173" s="174" t="n">
        <f aca="false">SA2南美东2线!B15</f>
        <v>0</v>
      </c>
      <c r="C173" s="82" t="n">
        <f aca="false">SA2南美东2线!C15</f>
        <v>0</v>
      </c>
      <c r="D173" s="82" t="str">
        <f aca="false">SA2南美东2线!D15</f>
        <v>0AA4DW1</v>
      </c>
      <c r="E173" s="82" t="str">
        <f aca="false">SA2南美东2线!E15</f>
        <v>VQX40006W</v>
      </c>
      <c r="F173" s="82" t="str">
        <f aca="false">SA2南美东2线!F15</f>
        <v>CMA</v>
      </c>
      <c r="G173" s="153" t="n">
        <f aca="false">SA2南美东2线!G15</f>
        <v>43722</v>
      </c>
      <c r="H173" s="124" t="n">
        <f aca="false">SA2南美东2线!H15</f>
        <v>43722</v>
      </c>
      <c r="I173" s="124" t="n">
        <f aca="false">SA2南美东2线!I15</f>
        <v>43723</v>
      </c>
      <c r="J173" s="153" t="n">
        <f aca="false">SA2南美东2线!J15</f>
        <v>43726</v>
      </c>
      <c r="K173" s="153" t="n">
        <f aca="false">SA2南美东2线!K15</f>
        <v>43727</v>
      </c>
      <c r="L173" s="153" t="n">
        <f aca="false">SA2南美东2线!L15</f>
        <v>43731</v>
      </c>
      <c r="M173" s="153" t="n">
        <f aca="false">SA2南美东2线!M15</f>
        <v>43754</v>
      </c>
      <c r="N173" s="153" t="n">
        <f aca="false">SA2南美东2线!G24</f>
        <v>43754</v>
      </c>
      <c r="O173" s="153" t="n">
        <f aca="false">SA2南美东2线!H24</f>
        <v>43756</v>
      </c>
      <c r="P173" s="153" t="n">
        <f aca="false">SA2南美东2线!I24</f>
        <v>43757</v>
      </c>
      <c r="Q173" s="153" t="n">
        <f aca="false">SA2南美东2线!J24</f>
        <v>43760</v>
      </c>
      <c r="R173" s="153" t="n">
        <f aca="false">SA2南美东2线!K24</f>
        <v>43762</v>
      </c>
      <c r="S173" s="153" t="n">
        <f aca="false">SA2南美东2线!L24</f>
        <v>43766</v>
      </c>
    </row>
    <row r="174" s="35" customFormat="true" ht="19.15" hidden="false" customHeight="true" outlineLevel="0" collapsed="false">
      <c r="A174" s="77" t="str">
        <f aca="false">SA2南美东2线!A16</f>
        <v>SWITZERLAND</v>
      </c>
      <c r="B174" s="174" t="n">
        <f aca="false">SA2南美东2线!B16</f>
        <v>0</v>
      </c>
      <c r="C174" s="82" t="n">
        <f aca="false">SA2南美东2线!C16</f>
        <v>0</v>
      </c>
      <c r="D174" s="82" t="str">
        <f aca="false">SA2南美东2线!D16</f>
        <v>113W</v>
      </c>
      <c r="E174" s="82" t="str">
        <f aca="false">SA2南美东2线!E16</f>
        <v>VQ5Z0113W</v>
      </c>
      <c r="F174" s="82" t="str">
        <f aca="false">SA2南美东2线!F16</f>
        <v>YML</v>
      </c>
      <c r="G174" s="153" t="n">
        <f aca="false">SA2南美东2线!G16</f>
        <v>43729</v>
      </c>
      <c r="H174" s="124" t="n">
        <f aca="false">SA2南美东2线!H16</f>
        <v>43729</v>
      </c>
      <c r="I174" s="124" t="n">
        <f aca="false">SA2南美东2线!I16</f>
        <v>43730</v>
      </c>
      <c r="J174" s="153" t="n">
        <f aca="false">SA2南美东2线!J16</f>
        <v>43733</v>
      </c>
      <c r="K174" s="153" t="n">
        <f aca="false">SA2南美东2线!K16</f>
        <v>43734</v>
      </c>
      <c r="L174" s="153" t="n">
        <f aca="false">SA2南美东2线!L16</f>
        <v>43738</v>
      </c>
      <c r="M174" s="153" t="n">
        <f aca="false">SA2南美东2线!M16</f>
        <v>43761</v>
      </c>
      <c r="N174" s="153" t="n">
        <f aca="false">SA2南美东2线!G25</f>
        <v>43761</v>
      </c>
      <c r="O174" s="153" t="n">
        <f aca="false">SA2南美东2线!H25</f>
        <v>43763</v>
      </c>
      <c r="P174" s="153" t="n">
        <f aca="false">SA2南美东2线!I25</f>
        <v>43764</v>
      </c>
      <c r="Q174" s="153" t="n">
        <f aca="false">SA2南美东2线!J25</f>
        <v>43767</v>
      </c>
      <c r="R174" s="153" t="n">
        <f aca="false">SA2南美东2线!K25</f>
        <v>43769</v>
      </c>
      <c r="S174" s="153" t="n">
        <f aca="false">SA2南美东2线!L25</f>
        <v>43773</v>
      </c>
    </row>
    <row r="175" s="35" customFormat="true" ht="19.15" hidden="false" customHeight="true" outlineLevel="0" collapsed="false">
      <c r="A175" s="77" t="str">
        <f aca="false">SA2南美东2线!A17</f>
        <v>CMA CGM RODOLPHE</v>
      </c>
      <c r="B175" s="174" t="n">
        <f aca="false">SA2南美东2线!B17</f>
        <v>0</v>
      </c>
      <c r="C175" s="82" t="n">
        <f aca="false">SA2南美东2线!C17</f>
        <v>0</v>
      </c>
      <c r="D175" s="82" t="str">
        <f aca="false">SA2南美东2线!D17</f>
        <v>0AA4HW1</v>
      </c>
      <c r="E175" s="82" t="str">
        <f aca="false">SA2南美东2线!E17</f>
        <v>VQZ70005W</v>
      </c>
      <c r="F175" s="82" t="str">
        <f aca="false">SA2南美东2线!F17</f>
        <v>CMA</v>
      </c>
      <c r="G175" s="153" t="n">
        <f aca="false">SA2南美东2线!G17</f>
        <v>43736</v>
      </c>
      <c r="H175" s="124" t="n">
        <f aca="false">SA2南美东2线!H17</f>
        <v>43736</v>
      </c>
      <c r="I175" s="124" t="n">
        <f aca="false">SA2南美东2线!I17</f>
        <v>43737</v>
      </c>
      <c r="J175" s="153" t="n">
        <f aca="false">SA2南美东2线!J17</f>
        <v>43740</v>
      </c>
      <c r="K175" s="153" t="n">
        <f aca="false">SA2南美东2线!K17</f>
        <v>43741</v>
      </c>
      <c r="L175" s="153" t="n">
        <f aca="false">SA2南美东2线!L17</f>
        <v>43745</v>
      </c>
      <c r="M175" s="153" t="n">
        <f aca="false">SA2南美东2线!M17</f>
        <v>43768</v>
      </c>
      <c r="N175" s="153" t="n">
        <f aca="false">SA2南美东2线!G26</f>
        <v>43768</v>
      </c>
      <c r="O175" s="153" t="n">
        <f aca="false">SA2南美东2线!H26</f>
        <v>43770</v>
      </c>
      <c r="P175" s="153" t="n">
        <f aca="false">SA2南美东2线!I26</f>
        <v>43771</v>
      </c>
      <c r="Q175" s="153" t="n">
        <f aca="false">SA2南美东2线!J26</f>
        <v>43774</v>
      </c>
      <c r="R175" s="153" t="n">
        <f aca="false">SA2南美东2线!K26</f>
        <v>43776</v>
      </c>
      <c r="S175" s="153" t="n">
        <f aca="false">SA2南美东2线!L26</f>
        <v>43780</v>
      </c>
    </row>
    <row r="176" s="35" customFormat="true" ht="19.15" hidden="false" customHeight="true" outlineLevel="0" collapsed="false">
      <c r="A176" s="38" t="str">
        <f aca="false">SA2南美东2线!A27:H27</f>
        <v>REMARK: 代理外运,靠远东码头,截关时间: 星期五2000,进场时间星期一2000到星期五2000</v>
      </c>
      <c r="B176" s="38"/>
      <c r="C176" s="38"/>
      <c r="D176" s="38"/>
      <c r="E176" s="38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9.5" hidden="false" customHeight="tru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5"/>
      <c r="P177" s="165"/>
      <c r="Q177" s="165"/>
    </row>
    <row r="178" s="6" customFormat="true" ht="19.5" hidden="false" customHeight="true" outlineLevel="0" collapsed="false">
      <c r="A178" s="5" t="str">
        <f aca="false">南美西WSA!A9</f>
        <v>PIL 南 美 西 线 (WSA) 2019 年 九 月 份 船 期 表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customFormat="false" ht="19.5" hidden="false" customHeight="true" outlineLevel="0" collapsed="false">
      <c r="A179" s="155" t="s">
        <v>11</v>
      </c>
      <c r="B179" s="160"/>
      <c r="C179" s="65" t="s">
        <v>1</v>
      </c>
      <c r="D179" s="57" t="s">
        <v>2</v>
      </c>
      <c r="E179" s="57" t="s">
        <v>3</v>
      </c>
      <c r="F179" s="57" t="s">
        <v>4</v>
      </c>
      <c r="G179" s="11" t="str">
        <f aca="false">南美西WSA!G11</f>
        <v>CNSHA</v>
      </c>
      <c r="H179" s="11" t="s">
        <v>6</v>
      </c>
      <c r="I179" s="11"/>
      <c r="J179" s="89" t="str">
        <f aca="false">南美西WSA!J11</f>
        <v>MXMAN</v>
      </c>
      <c r="K179" s="89" t="str">
        <f aca="false">南美西WSA!K11</f>
        <v>COBUE</v>
      </c>
      <c r="L179" s="89" t="str">
        <f aca="false">南美西WSA!L11</f>
        <v>PECAL</v>
      </c>
      <c r="M179" s="89" t="str">
        <f aca="false">南美西WSA!G20</f>
        <v>CLSAN</v>
      </c>
      <c r="N179" s="89" t="str">
        <f aca="false">南美西WSA!H20</f>
        <v>HKHKG</v>
      </c>
      <c r="O179" s="2"/>
      <c r="P179" s="2"/>
      <c r="Q179" s="2"/>
    </row>
    <row r="180" customFormat="false" ht="19.5" hidden="false" customHeight="true" outlineLevel="0" collapsed="false">
      <c r="A180" s="158"/>
      <c r="B180" s="161"/>
      <c r="C180" s="67" t="s">
        <v>7</v>
      </c>
      <c r="D180" s="60" t="s">
        <v>7</v>
      </c>
      <c r="E180" s="60" t="s">
        <v>7</v>
      </c>
      <c r="F180" s="19"/>
      <c r="G180" s="94" t="str">
        <f aca="false">南美西WSA!G12</f>
        <v>SHANGHAI</v>
      </c>
      <c r="H180" s="19" t="s">
        <v>8</v>
      </c>
      <c r="I180" s="19" t="s">
        <v>9</v>
      </c>
      <c r="J180" s="94" t="str">
        <f aca="false">南美西WSA!J12</f>
        <v>MANZANILLO</v>
      </c>
      <c r="K180" s="94" t="str">
        <f aca="false">南美西WSA!K12</f>
        <v>BUNAVENTURA</v>
      </c>
      <c r="L180" s="94" t="str">
        <f aca="false">南美西WSA!L12</f>
        <v>CALLAO</v>
      </c>
      <c r="M180" s="94" t="str">
        <f aca="false">南美西WSA!G21</f>
        <v>SAN ANTONIO</v>
      </c>
      <c r="N180" s="94" t="str">
        <f aca="false">南美西WSA!H21</f>
        <v>HONGKONG</v>
      </c>
      <c r="O180" s="2"/>
      <c r="P180" s="2"/>
      <c r="Q180" s="2"/>
    </row>
    <row r="181" customFormat="false" ht="19.5" hidden="false" customHeight="true" outlineLevel="0" collapsed="false">
      <c r="A181" s="119" t="str">
        <f aca="false">南美西WSA!A13</f>
        <v>SM SAVANNAH</v>
      </c>
      <c r="B181" s="119" t="n">
        <f aca="false">南美西WSA!B13</f>
        <v>0</v>
      </c>
      <c r="C181" s="119" t="n">
        <f aca="false">南美西WSA!C13</f>
        <v>0</v>
      </c>
      <c r="D181" s="119" t="str">
        <f aca="false">南美西WSA!D13</f>
        <v>003E</v>
      </c>
      <c r="E181" s="119" t="str">
        <f aca="false">南美西WSA!E13</f>
        <v>VSVN0003E</v>
      </c>
      <c r="F181" s="119" t="str">
        <f aca="false">南美西WSA!F13</f>
        <v>EMC</v>
      </c>
      <c r="G181" s="119" t="n">
        <f aca="false">南美西WSA!G13</f>
        <v>43708</v>
      </c>
      <c r="H181" s="120" t="n">
        <f aca="false">南美西WSA!H13</f>
        <v>43709</v>
      </c>
      <c r="I181" s="120" t="n">
        <f aca="false">南美西WSA!I13</f>
        <v>43710</v>
      </c>
      <c r="J181" s="119" t="n">
        <f aca="false">南美西WSA!J13</f>
        <v>43727</v>
      </c>
      <c r="K181" s="119" t="n">
        <f aca="false">南美西WSA!K13</f>
        <v>43736</v>
      </c>
      <c r="L181" s="119" t="n">
        <f aca="false">南美西WSA!L13</f>
        <v>43740</v>
      </c>
      <c r="M181" s="119" t="n">
        <f aca="false">南美西WSA!G22</f>
        <v>43745</v>
      </c>
      <c r="N181" s="119" t="n">
        <f aca="false">南美西WSA!H22</f>
        <v>43772</v>
      </c>
      <c r="O181" s="2"/>
      <c r="P181" s="2"/>
      <c r="Q181" s="2"/>
    </row>
    <row r="182" s="35" customFormat="true" ht="19.5" hidden="false" customHeight="true" outlineLevel="0" collapsed="false">
      <c r="A182" s="33" t="str">
        <f aca="false">南美西WSA!A14</f>
        <v>TIAN CHANG HE</v>
      </c>
      <c r="B182" s="33" t="n">
        <f aca="false">南美西WSA!B14</f>
        <v>0</v>
      </c>
      <c r="C182" s="33" t="n">
        <f aca="false">南美西WSA!C14</f>
        <v>0</v>
      </c>
      <c r="D182" s="33" t="str">
        <f aca="false">南美西WSA!D14</f>
        <v>034E</v>
      </c>
      <c r="E182" s="33" t="str">
        <f aca="false">南美西WSA!E14</f>
        <v>VTCH0034E</v>
      </c>
      <c r="F182" s="33" t="str">
        <f aca="false">南美西WSA!F14</f>
        <v>COS</v>
      </c>
      <c r="G182" s="33" t="n">
        <f aca="false">南美西WSA!G14</f>
        <v>43715</v>
      </c>
      <c r="H182" s="124" t="n">
        <f aca="false">南美西WSA!H14</f>
        <v>43716</v>
      </c>
      <c r="I182" s="124" t="n">
        <f aca="false">南美西WSA!I14</f>
        <v>43717</v>
      </c>
      <c r="J182" s="33" t="n">
        <f aca="false">南美西WSA!J14</f>
        <v>43734</v>
      </c>
      <c r="K182" s="33" t="n">
        <f aca="false">南美西WSA!K14</f>
        <v>43743</v>
      </c>
      <c r="L182" s="33" t="n">
        <f aca="false">南美西WSA!L14</f>
        <v>43747</v>
      </c>
      <c r="M182" s="33" t="n">
        <f aca="false">南美西WSA!G23</f>
        <v>43752</v>
      </c>
      <c r="N182" s="33" t="n">
        <f aca="false">南美西WSA!H23</f>
        <v>43779</v>
      </c>
    </row>
    <row r="183" customFormat="false" ht="19.5" hidden="false" customHeight="true" outlineLevel="0" collapsed="false">
      <c r="A183" s="33" t="str">
        <f aca="false">南美西WSA!A15</f>
        <v>VALUE</v>
      </c>
      <c r="B183" s="33" t="n">
        <f aca="false">南美西WSA!B15</f>
        <v>0</v>
      </c>
      <c r="C183" s="33" t="n">
        <f aca="false">南美西WSA!C15</f>
        <v>0</v>
      </c>
      <c r="D183" s="33" t="str">
        <f aca="false">南美西WSA!D15</f>
        <v>025E</v>
      </c>
      <c r="E183" s="33" t="str">
        <f aca="false">南美西WSA!E15</f>
        <v>VQ5V0025E</v>
      </c>
      <c r="F183" s="33" t="str">
        <f aca="false">南美西WSA!F15</f>
        <v>EMC</v>
      </c>
      <c r="G183" s="33" t="n">
        <f aca="false">南美西WSA!G15</f>
        <v>43722</v>
      </c>
      <c r="H183" s="124" t="n">
        <f aca="false">南美西WSA!H15</f>
        <v>43723</v>
      </c>
      <c r="I183" s="124" t="n">
        <f aca="false">南美西WSA!I15</f>
        <v>43724</v>
      </c>
      <c r="J183" s="33" t="n">
        <f aca="false">南美西WSA!J15</f>
        <v>43741</v>
      </c>
      <c r="K183" s="33" t="n">
        <f aca="false">南美西WSA!K15</f>
        <v>43750</v>
      </c>
      <c r="L183" s="33" t="n">
        <f aca="false">南美西WSA!L15</f>
        <v>43754</v>
      </c>
      <c r="M183" s="33" t="n">
        <f aca="false">南美西WSA!G24</f>
        <v>43759</v>
      </c>
      <c r="N183" s="33" t="n">
        <f aca="false">南美西WSA!H24</f>
        <v>43786</v>
      </c>
      <c r="O183" s="2"/>
      <c r="P183" s="2"/>
      <c r="Q183" s="2"/>
    </row>
    <row r="184" s="35" customFormat="true" ht="19.5" hidden="false" customHeight="true" outlineLevel="0" collapsed="false">
      <c r="A184" s="33" t="str">
        <f aca="false">南美西WSA!A16</f>
        <v>YM UNANIMITY</v>
      </c>
      <c r="B184" s="33" t="n">
        <f aca="false">南美西WSA!B16</f>
        <v>0</v>
      </c>
      <c r="C184" s="33" t="n">
        <f aca="false">南美西WSA!C16</f>
        <v>0</v>
      </c>
      <c r="D184" s="33" t="str">
        <f aca="false">南美西WSA!D16</f>
        <v>044E</v>
      </c>
      <c r="E184" s="33" t="str">
        <f aca="false">南美西WSA!E16</f>
        <v>VUAM0044E</v>
      </c>
      <c r="F184" s="33" t="str">
        <f aca="false">南美西WSA!F16</f>
        <v>YML</v>
      </c>
      <c r="G184" s="33" t="n">
        <f aca="false">南美西WSA!G16</f>
        <v>43729</v>
      </c>
      <c r="H184" s="124" t="n">
        <f aca="false">南美西WSA!H16</f>
        <v>43730</v>
      </c>
      <c r="I184" s="124" t="n">
        <f aca="false">南美西WSA!I16</f>
        <v>43731</v>
      </c>
      <c r="J184" s="33" t="n">
        <f aca="false">南美西WSA!J16</f>
        <v>43748</v>
      </c>
      <c r="K184" s="33" t="n">
        <f aca="false">南美西WSA!K16</f>
        <v>43757</v>
      </c>
      <c r="L184" s="33" t="n">
        <f aca="false">南美西WSA!L16</f>
        <v>43761</v>
      </c>
      <c r="M184" s="33" t="n">
        <f aca="false">南美西WSA!G25</f>
        <v>43766</v>
      </c>
      <c r="N184" s="33" t="n">
        <f aca="false">南美西WSA!H25</f>
        <v>43793</v>
      </c>
    </row>
    <row r="185" customFormat="false" ht="19.5" hidden="false" customHeight="true" outlineLevel="0" collapsed="false">
      <c r="A185" s="33" t="str">
        <f aca="false">南美西WSA!A17</f>
        <v>SEROJA TIGA</v>
      </c>
      <c r="B185" s="33" t="n">
        <f aca="false">南美西WSA!B17</f>
        <v>0</v>
      </c>
      <c r="C185" s="33" t="n">
        <f aca="false">南美西WSA!C17</f>
        <v>0</v>
      </c>
      <c r="D185" s="33" t="str">
        <f aca="false">南美西WSA!D17</f>
        <v>005E</v>
      </c>
      <c r="E185" s="33" t="str">
        <f aca="false">南美西WSA!E17</f>
        <v>VSRT0005E</v>
      </c>
      <c r="F185" s="33" t="str">
        <f aca="false">南美西WSA!F17</f>
        <v>EMC</v>
      </c>
      <c r="G185" s="33" t="n">
        <f aca="false">南美西WSA!G17</f>
        <v>43736</v>
      </c>
      <c r="H185" s="124" t="n">
        <f aca="false">南美西WSA!H17</f>
        <v>43737</v>
      </c>
      <c r="I185" s="124" t="n">
        <f aca="false">南美西WSA!I17</f>
        <v>43738</v>
      </c>
      <c r="J185" s="33" t="n">
        <f aca="false">南美西WSA!J17</f>
        <v>43755</v>
      </c>
      <c r="K185" s="33" t="n">
        <f aca="false">南美西WSA!K17</f>
        <v>43764</v>
      </c>
      <c r="L185" s="33" t="n">
        <f aca="false">南美西WSA!L17</f>
        <v>43768</v>
      </c>
      <c r="M185" s="33" t="n">
        <f aca="false">南美西WSA!G26</f>
        <v>43773</v>
      </c>
      <c r="N185" s="33" t="n">
        <f aca="false">南美西WSA!H26</f>
        <v>43800</v>
      </c>
      <c r="O185" s="2"/>
      <c r="P185" s="2"/>
      <c r="Q185" s="2"/>
    </row>
    <row r="186" customFormat="false" ht="19.5" hidden="false" customHeight="true" outlineLevel="0" collapsed="false">
      <c r="A186" s="38" t="str">
        <f aca="false">南美西WSA!A27</f>
        <v>REMARK: 代理外运,靠远东码头,截关时间: 星期五 2200,进场时间星期一2200到星期五2200</v>
      </c>
      <c r="B186" s="38"/>
      <c r="C186" s="38"/>
      <c r="D186" s="38"/>
      <c r="E186" s="38"/>
      <c r="F186" s="38"/>
      <c r="G186" s="38"/>
      <c r="H186" s="38"/>
      <c r="I186" s="38"/>
      <c r="J186" s="164"/>
      <c r="K186" s="164"/>
      <c r="L186" s="164"/>
      <c r="M186" s="164"/>
      <c r="N186" s="164"/>
      <c r="O186" s="165"/>
      <c r="P186" s="165"/>
      <c r="Q186" s="165"/>
    </row>
    <row r="187" customFormat="false" ht="19.5" hidden="false" customHeight="tru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5"/>
      <c r="P187" s="165"/>
      <c r="Q187" s="165"/>
    </row>
    <row r="188" s="6" customFormat="true" ht="19.5" hidden="false" customHeight="true" outlineLevel="0" collapsed="false">
      <c r="A188" s="5" t="str">
        <f aca="false">南美西2线WS2!A9</f>
        <v>PIL 南 美 西 2 线  (WS2) 2019 年 九 月 份 船 期 表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35" customFormat="true" ht="19.5" hidden="false" customHeight="true" outlineLevel="0" collapsed="false">
      <c r="A189" s="155" t="s">
        <v>11</v>
      </c>
      <c r="B189" s="64"/>
      <c r="C189" s="65" t="s">
        <v>1</v>
      </c>
      <c r="D189" s="57" t="s">
        <v>2</v>
      </c>
      <c r="E189" s="57" t="s">
        <v>3</v>
      </c>
      <c r="F189" s="57" t="s">
        <v>4</v>
      </c>
      <c r="G189" s="11" t="s">
        <v>17</v>
      </c>
      <c r="H189" s="11" t="s">
        <v>6</v>
      </c>
      <c r="I189" s="11"/>
      <c r="J189" s="11" t="s">
        <v>5</v>
      </c>
      <c r="K189" s="11" t="s">
        <v>24</v>
      </c>
      <c r="L189" s="11" t="s">
        <v>25</v>
      </c>
      <c r="M189" s="11" t="s">
        <v>26</v>
      </c>
      <c r="N189" s="11" t="str">
        <f aca="false">南美西2线WS2!H20</f>
        <v>PECAL</v>
      </c>
      <c r="O189" s="11" t="str">
        <f aca="false">南美西2线WS2!I20</f>
        <v>ECGYE</v>
      </c>
      <c r="P189" s="11" t="str">
        <f aca="false">南美西2线WS2!J20</f>
        <v>COBUE</v>
      </c>
      <c r="Q189" s="13" t="str">
        <f aca="false">南美西2线WS2!K20</f>
        <v>TWKHH</v>
      </c>
    </row>
    <row r="190" customFormat="false" ht="19.5" hidden="false" customHeight="true" outlineLevel="0" collapsed="false">
      <c r="A190" s="58"/>
      <c r="B190" s="66"/>
      <c r="C190" s="67" t="s">
        <v>7</v>
      </c>
      <c r="D190" s="60" t="s">
        <v>7</v>
      </c>
      <c r="E190" s="60" t="s">
        <v>7</v>
      </c>
      <c r="F190" s="19"/>
      <c r="G190" s="19" t="str">
        <f aca="false">南美西2线WS2!G12</f>
        <v>HONGKONG</v>
      </c>
      <c r="H190" s="19" t="s">
        <v>8</v>
      </c>
      <c r="I190" s="19" t="s">
        <v>9</v>
      </c>
      <c r="J190" s="19" t="str">
        <f aca="false">南美西2线WS2!J12</f>
        <v>SHANGHAI</v>
      </c>
      <c r="K190" s="19" t="str">
        <f aca="false">南美西2线WS2!K12</f>
        <v>MANZANILLO</v>
      </c>
      <c r="L190" s="19" t="str">
        <f aca="false">南美西2线WS2!L12</f>
        <v>LAZARO CARDENAS</v>
      </c>
      <c r="M190" s="19" t="str">
        <f aca="false">南美西2线WS2!G21</f>
        <v>PUERTO QUETZAL</v>
      </c>
      <c r="N190" s="19" t="str">
        <f aca="false">南美西2线WS2!H21</f>
        <v>Callao</v>
      </c>
      <c r="O190" s="19" t="str">
        <f aca="false">南美西2线WS2!I21</f>
        <v>Guayaquil</v>
      </c>
      <c r="P190" s="19" t="str">
        <f aca="false">南美西2线WS2!J21</f>
        <v>Buenaventura</v>
      </c>
      <c r="Q190" s="21" t="str">
        <f aca="false">南美西2线WS2!K21</f>
        <v>KAOHSIUNG</v>
      </c>
    </row>
    <row r="191" s="35" customFormat="true" ht="19.5" hidden="false" customHeight="true" outlineLevel="0" collapsed="false">
      <c r="A191" s="175" t="str">
        <f aca="false">南美西2线WS2!A13</f>
        <v>KOTA CAHAYA</v>
      </c>
      <c r="B191" s="176" t="n">
        <f aca="false">南美西2线WS2!B13</f>
        <v>0</v>
      </c>
      <c r="C191" s="176" t="str">
        <f aca="false">南美西2线WS2!C13</f>
        <v>050W</v>
      </c>
      <c r="D191" s="176" t="str">
        <f aca="false">南美西2线WS2!D13</f>
        <v>051E</v>
      </c>
      <c r="E191" s="176" t="str">
        <f aca="false">南美西2线WS2!E13</f>
        <v>KCHY0051E</v>
      </c>
      <c r="F191" s="177" t="str">
        <f aca="false">南美西2线WS2!$F$13</f>
        <v>PIL</v>
      </c>
      <c r="G191" s="178" t="n">
        <f aca="false">南美西2线WS2!G13</f>
        <v>43703</v>
      </c>
      <c r="H191" s="120" t="n">
        <f aca="false">南美西2线WS2!H13</f>
        <v>43706</v>
      </c>
      <c r="I191" s="120" t="n">
        <f aca="false">南美西2线WS2!I13</f>
        <v>43706</v>
      </c>
      <c r="J191" s="178" t="n">
        <f aca="false">南美西2线WS2!J13</f>
        <v>43707</v>
      </c>
      <c r="K191" s="178" t="n">
        <f aca="false">南美西2线WS2!K13</f>
        <v>43725</v>
      </c>
      <c r="L191" s="178" t="n">
        <f aca="false">南美西2线WS2!L13</f>
        <v>43727</v>
      </c>
      <c r="M191" s="178" t="n">
        <f aca="false">南美西2线WS2!G22</f>
        <v>43729</v>
      </c>
      <c r="N191" s="178" t="n">
        <f aca="false">南美西2线WS2!H22</f>
        <v>43735</v>
      </c>
      <c r="O191" s="178" t="n">
        <f aca="false">南美西2线WS2!I22</f>
        <v>43741</v>
      </c>
      <c r="P191" s="178" t="n">
        <f aca="false">南美西2线WS2!J22</f>
        <v>43743</v>
      </c>
      <c r="Q191" s="178" t="n">
        <f aca="false">南美西2线WS2!K22</f>
        <v>43771</v>
      </c>
    </row>
    <row r="192" s="35" customFormat="true" ht="19.5" hidden="false" customHeight="true" outlineLevel="0" collapsed="false">
      <c r="A192" s="175" t="str">
        <f aca="false">南美西2线WS2!A14</f>
        <v>MH HAMBURG</v>
      </c>
      <c r="B192" s="179" t="n">
        <f aca="false">南美西2线WS2!B14</f>
        <v>0</v>
      </c>
      <c r="C192" s="179" t="n">
        <f aca="false">南美西2线WS2!C14</f>
        <v>0</v>
      </c>
      <c r="D192" s="179" t="str">
        <f aca="false">南美西2线WS2!D14</f>
        <v>0331E</v>
      </c>
      <c r="E192" s="179" t="str">
        <f aca="false">南美西2线WS2!E14</f>
        <v>VMHB0004E</v>
      </c>
      <c r="F192" s="180" t="str">
        <f aca="false">南美西2线WS2!F14</f>
        <v>EMC</v>
      </c>
      <c r="G192" s="181" t="n">
        <f aca="false">南美西2线WS2!G14</f>
        <v>43710</v>
      </c>
      <c r="H192" s="124" t="n">
        <f aca="false">南美西2线WS2!H14</f>
        <v>43713</v>
      </c>
      <c r="I192" s="124" t="n">
        <f aca="false">南美西2线WS2!I14</f>
        <v>43713</v>
      </c>
      <c r="J192" s="181" t="n">
        <f aca="false">南美西2线WS2!J14</f>
        <v>43714</v>
      </c>
      <c r="K192" s="181" t="n">
        <f aca="false">南美西2线WS2!K14</f>
        <v>43732</v>
      </c>
      <c r="L192" s="181" t="n">
        <f aca="false">南美西2线WS2!L14</f>
        <v>43734</v>
      </c>
      <c r="M192" s="181" t="n">
        <f aca="false">南美西2线WS2!G23</f>
        <v>43736</v>
      </c>
      <c r="N192" s="181" t="n">
        <f aca="false">南美西2线WS2!H23</f>
        <v>43742</v>
      </c>
      <c r="O192" s="181" t="n">
        <f aca="false">南美西2线WS2!I23</f>
        <v>43748</v>
      </c>
      <c r="P192" s="181" t="n">
        <f aca="false">南美西2线WS2!J23</f>
        <v>43750</v>
      </c>
      <c r="Q192" s="181" t="n">
        <f aca="false">南美西2线WS2!K23</f>
        <v>43777</v>
      </c>
    </row>
    <row r="193" s="35" customFormat="true" ht="19.5" hidden="false" customHeight="true" outlineLevel="0" collapsed="false">
      <c r="A193" s="175" t="str">
        <f aca="false">南美西2线WS2!A15</f>
        <v>PUCON</v>
      </c>
      <c r="B193" s="179" t="n">
        <f aca="false">南美西2线WS2!B15</f>
        <v>0</v>
      </c>
      <c r="C193" s="179" t="n">
        <f aca="false">南美西2线WS2!C15</f>
        <v>0</v>
      </c>
      <c r="D193" s="179" t="str">
        <f aca="false">南美西2线WS2!D15</f>
        <v>E002</v>
      </c>
      <c r="E193" s="179" t="str">
        <f aca="false">南美西2线WS2!E15</f>
        <v>VPUC0002E</v>
      </c>
      <c r="F193" s="180" t="str">
        <f aca="false">南美西2线WS2!F15</f>
        <v>WHL</v>
      </c>
      <c r="G193" s="181" t="n">
        <f aca="false">南美西2线WS2!G15</f>
        <v>43717</v>
      </c>
      <c r="H193" s="124" t="n">
        <f aca="false">南美西2线WS2!H15</f>
        <v>43720</v>
      </c>
      <c r="I193" s="124" t="n">
        <f aca="false">南美西2线WS2!I15</f>
        <v>43720</v>
      </c>
      <c r="J193" s="181" t="n">
        <f aca="false">南美西2线WS2!J15</f>
        <v>43721</v>
      </c>
      <c r="K193" s="181" t="n">
        <f aca="false">南美西2线WS2!K15</f>
        <v>43739</v>
      </c>
      <c r="L193" s="181" t="n">
        <f aca="false">南美西2线WS2!L15</f>
        <v>43741</v>
      </c>
      <c r="M193" s="181" t="n">
        <f aca="false">南美西2线WS2!G24</f>
        <v>43743</v>
      </c>
      <c r="N193" s="181" t="n">
        <f aca="false">南美西2线WS2!H24</f>
        <v>43749</v>
      </c>
      <c r="O193" s="181" t="n">
        <f aca="false">南美西2线WS2!I24</f>
        <v>43755</v>
      </c>
      <c r="P193" s="181" t="n">
        <f aca="false">南美西2线WS2!J24</f>
        <v>43757</v>
      </c>
      <c r="Q193" s="181" t="n">
        <f aca="false">南美西2线WS2!K24</f>
        <v>43784</v>
      </c>
    </row>
    <row r="194" s="35" customFormat="true" ht="19.5" hidden="false" customHeight="true" outlineLevel="0" collapsed="false">
      <c r="A194" s="175" t="str">
        <f aca="false">南美西2线WS2!A16</f>
        <v>BERNHARD SCHULTE</v>
      </c>
      <c r="B194" s="179" t="n">
        <f aca="false">南美西2线WS2!B16</f>
        <v>0</v>
      </c>
      <c r="C194" s="179" t="n">
        <f aca="false">南美西2线WS2!C16</f>
        <v>0</v>
      </c>
      <c r="D194" s="179" t="str">
        <f aca="false">南美西2线WS2!D16</f>
        <v>023E</v>
      </c>
      <c r="E194" s="179" t="str">
        <f aca="false">南美西2线WS2!E16</f>
        <v>VBHS0023E</v>
      </c>
      <c r="F194" s="180" t="str">
        <f aca="false">南美西2线WS2!F16</f>
        <v>COS</v>
      </c>
      <c r="G194" s="181" t="n">
        <f aca="false">南美西2线WS2!G16</f>
        <v>43724</v>
      </c>
      <c r="H194" s="124" t="n">
        <f aca="false">南美西2线WS2!H16</f>
        <v>43727</v>
      </c>
      <c r="I194" s="124" t="n">
        <f aca="false">南美西2线WS2!I16</f>
        <v>43727</v>
      </c>
      <c r="J194" s="181" t="n">
        <f aca="false">南美西2线WS2!J16</f>
        <v>43728</v>
      </c>
      <c r="K194" s="181" t="n">
        <f aca="false">南美西2线WS2!K16</f>
        <v>43746</v>
      </c>
      <c r="L194" s="181" t="n">
        <f aca="false">南美西2线WS2!L16</f>
        <v>43748</v>
      </c>
      <c r="M194" s="181" t="n">
        <f aca="false">南美西2线WS2!G25</f>
        <v>43750</v>
      </c>
      <c r="N194" s="181" t="n">
        <f aca="false">南美西2线WS2!H25</f>
        <v>43756</v>
      </c>
      <c r="O194" s="181" t="n">
        <f aca="false">南美西2线WS2!I25</f>
        <v>43762</v>
      </c>
      <c r="P194" s="181" t="n">
        <f aca="false">南美西2线WS2!J25</f>
        <v>43764</v>
      </c>
      <c r="Q194" s="181" t="n">
        <f aca="false">南美西2线WS2!K25</f>
        <v>43791</v>
      </c>
    </row>
    <row r="195" s="35" customFormat="true" ht="19.5" hidden="false" customHeight="true" outlineLevel="0" collapsed="false">
      <c r="A195" s="175" t="str">
        <f aca="false">南美西2线WS2!A17</f>
        <v>KOTA CEPAT</v>
      </c>
      <c r="B195" s="179" t="n">
        <f aca="false">南美西2线WS2!B17</f>
        <v>0</v>
      </c>
      <c r="C195" s="179" t="str">
        <f aca="false">南美西2线WS2!C17</f>
        <v>040W</v>
      </c>
      <c r="D195" s="179" t="str">
        <f aca="false">南美西2线WS2!D17</f>
        <v>041E</v>
      </c>
      <c r="E195" s="179" t="str">
        <f aca="false">南美西2线WS2!E17</f>
        <v>KCPT0041E</v>
      </c>
      <c r="F195" s="179" t="str">
        <f aca="false">南美西2线WS2!F17</f>
        <v>PIL</v>
      </c>
      <c r="G195" s="181" t="n">
        <f aca="false">南美西2线WS2!G17</f>
        <v>43731</v>
      </c>
      <c r="H195" s="124" t="n">
        <f aca="false">南美西2线WS2!H17</f>
        <v>43734</v>
      </c>
      <c r="I195" s="124" t="n">
        <f aca="false">南美西2线WS2!I17</f>
        <v>43734</v>
      </c>
      <c r="J195" s="181" t="n">
        <f aca="false">南美西2线WS2!J17</f>
        <v>43735</v>
      </c>
      <c r="K195" s="181" t="n">
        <f aca="false">南美西2线WS2!K17</f>
        <v>43753</v>
      </c>
      <c r="L195" s="181" t="n">
        <f aca="false">南美西2线WS2!L17</f>
        <v>43755</v>
      </c>
      <c r="M195" s="181" t="n">
        <f aca="false">南美西2线WS2!G26</f>
        <v>43757</v>
      </c>
      <c r="N195" s="181" t="n">
        <f aca="false">南美西2线WS2!H26</f>
        <v>43763</v>
      </c>
      <c r="O195" s="181" t="n">
        <f aca="false">南美西2线WS2!I26</f>
        <v>43769</v>
      </c>
      <c r="P195" s="181" t="n">
        <f aca="false">南美西2线WS2!J26</f>
        <v>43771</v>
      </c>
      <c r="Q195" s="181" t="n">
        <f aca="false">南美西2线WS2!K26</f>
        <v>43798</v>
      </c>
    </row>
    <row r="196" customFormat="false" ht="19.5" hidden="false" customHeight="true" outlineLevel="0" collapsed="false">
      <c r="A196" s="38" t="str">
        <f aca="false">南美西2线WS2!A27</f>
        <v>REMARK: 代理兴港,靠梅山码头,截关时间: 星期二 2000,进场时间星期六0100到星期三0100</v>
      </c>
      <c r="B196" s="38"/>
      <c r="C196" s="182"/>
      <c r="D196" s="182"/>
      <c r="E196" s="182"/>
      <c r="F196" s="182"/>
      <c r="G196" s="182"/>
      <c r="H196" s="182"/>
      <c r="I196" s="182"/>
    </row>
    <row r="197" customFormat="false" ht="19.5" hidden="false" customHeight="true" outlineLevel="0" collapsed="false">
      <c r="A197" s="166"/>
      <c r="B197" s="166"/>
      <c r="C197" s="183"/>
      <c r="D197" s="183"/>
      <c r="E197" s="183"/>
      <c r="F197" s="183"/>
      <c r="G197" s="183"/>
      <c r="H197" s="183"/>
      <c r="I197" s="183"/>
    </row>
    <row r="198" s="80" customFormat="true" ht="19.5" hidden="false" customHeight="true" outlineLevel="0" collapsed="false">
      <c r="A198" s="84"/>
      <c r="B198" s="84"/>
      <c r="C198" s="184"/>
      <c r="D198" s="184"/>
      <c r="E198" s="184"/>
      <c r="F198" s="184"/>
      <c r="G198" s="184"/>
      <c r="H198" s="184"/>
      <c r="I198" s="184"/>
      <c r="J198" s="52"/>
      <c r="K198" s="52"/>
      <c r="L198" s="52"/>
      <c r="M198" s="52"/>
      <c r="N198" s="52"/>
      <c r="O198" s="52"/>
      <c r="P198" s="52"/>
      <c r="Q198" s="52"/>
    </row>
    <row r="199" s="6" customFormat="true" ht="19.5" hidden="false" customHeight="true" outlineLevel="0" collapsed="false">
      <c r="A199" s="5" t="str">
        <f aca="false">NCS新西兰线!A9</f>
        <v>PIL  新 西 兰 线 (NCS) 2019 年 九 月 船 期 表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</row>
    <row r="200" customFormat="false" ht="19.5" hidden="false" customHeight="true" outlineLevel="0" collapsed="false">
      <c r="A200" s="155" t="s">
        <v>11</v>
      </c>
      <c r="B200" s="64"/>
      <c r="C200" s="65" t="s">
        <v>1</v>
      </c>
      <c r="D200" s="57" t="s">
        <v>2</v>
      </c>
      <c r="E200" s="57" t="s">
        <v>3</v>
      </c>
      <c r="F200" s="57" t="s">
        <v>4</v>
      </c>
      <c r="G200" s="11" t="str">
        <f aca="false">NCS新西兰线!G11</f>
        <v>CNSHA</v>
      </c>
      <c r="H200" s="11" t="str">
        <f aca="false">NCS新西兰线!H11</f>
        <v>CNNGB</v>
      </c>
      <c r="I200" s="11"/>
      <c r="J200" s="11" t="str">
        <f aca="false">NCS新西兰线!J11</f>
        <v>CNCWN</v>
      </c>
      <c r="K200" s="11" t="str">
        <f aca="false">NCS新西兰线!K11</f>
        <v>AUBNE</v>
      </c>
      <c r="L200" s="11" t="str">
        <f aca="false">NCS新西兰线!G19</f>
        <v>NZAKL</v>
      </c>
      <c r="M200" s="11" t="str">
        <f aca="false">NCS新西兰线!H19</f>
        <v>NZPOE</v>
      </c>
      <c r="N200" s="11" t="str">
        <f aca="false">NCS新西兰线!I19</f>
        <v>NZLYT</v>
      </c>
      <c r="O200" s="11" t="str">
        <f aca="false">NCS新西兰线!J19</f>
        <v>NZNPE</v>
      </c>
      <c r="P200" s="11" t="str">
        <f aca="false">NCS新西兰线!K19</f>
        <v>NZTRG</v>
      </c>
      <c r="Q200" s="13" t="str">
        <f aca="false">NCS新西兰线!L19</f>
        <v>HKHKG</v>
      </c>
    </row>
    <row r="201" customFormat="false" ht="19.5" hidden="false" customHeight="true" outlineLevel="0" collapsed="false">
      <c r="A201" s="58"/>
      <c r="B201" s="66"/>
      <c r="C201" s="67" t="s">
        <v>7</v>
      </c>
      <c r="D201" s="60" t="s">
        <v>7</v>
      </c>
      <c r="E201" s="60" t="s">
        <v>7</v>
      </c>
      <c r="F201" s="19"/>
      <c r="G201" s="19"/>
      <c r="H201" s="19" t="s">
        <v>8</v>
      </c>
      <c r="I201" s="19" t="s">
        <v>9</v>
      </c>
      <c r="J201" s="19" t="str">
        <f aca="false">NCS新西兰线!J12</f>
        <v>CHIWAN</v>
      </c>
      <c r="K201" s="19" t="str">
        <f aca="false">NCS新西兰线!K12</f>
        <v>BRISBANE</v>
      </c>
      <c r="L201" s="19" t="str">
        <f aca="false">NCS新西兰线!G20</f>
        <v>AUCKLAND</v>
      </c>
      <c r="M201" s="19" t="str">
        <f aca="false">NCS新西兰线!H20</f>
        <v>PORT CHALMERS</v>
      </c>
      <c r="N201" s="19" t="str">
        <f aca="false">NCS新西兰线!I20</f>
        <v>LYTTLETON</v>
      </c>
      <c r="O201" s="19" t="str">
        <f aca="false">NCS新西兰线!J20</f>
        <v>NAPIER</v>
      </c>
      <c r="P201" s="19" t="str">
        <f aca="false">NCS新西兰线!K20</f>
        <v>TARUANGA</v>
      </c>
      <c r="Q201" s="21" t="str">
        <f aca="false">NCS新西兰线!L20</f>
        <v>HONGKONG</v>
      </c>
    </row>
    <row r="202" customFormat="false" ht="19.5" hidden="false" customHeight="true" outlineLevel="0" collapsed="false">
      <c r="A202" s="77" t="str">
        <f aca="false">NCS新西兰线!A13</f>
        <v>APL DENVER</v>
      </c>
      <c r="B202" s="77" t="n">
        <f aca="false">NCS新西兰线!B13</f>
        <v>0</v>
      </c>
      <c r="C202" s="77" t="str">
        <f aca="false">NCS新西兰线!C13</f>
        <v>318N</v>
      </c>
      <c r="D202" s="77" t="str">
        <f aca="false">NCS新西兰线!D13</f>
        <v>319S</v>
      </c>
      <c r="E202" s="77" t="str">
        <f aca="false">NCS新西兰线!E13</f>
        <v>VAAV0319S</v>
      </c>
      <c r="F202" s="77" t="str">
        <f aca="false">NCS新西兰线!F13</f>
        <v>ANL</v>
      </c>
      <c r="G202" s="185" t="n">
        <f aca="false">NCS新西兰线!G13</f>
        <v>43713</v>
      </c>
      <c r="H202" s="186" t="n">
        <f aca="false">NCS新西兰线!H13</f>
        <v>43714</v>
      </c>
      <c r="I202" s="186" t="n">
        <f aca="false">NCS新西兰线!I13</f>
        <v>43715</v>
      </c>
      <c r="J202" s="185" t="n">
        <f aca="false">NCS新西兰线!J13</f>
        <v>43718</v>
      </c>
      <c r="K202" s="185" t="n">
        <f aca="false">NCS新西兰线!K13</f>
        <v>43731</v>
      </c>
      <c r="L202" s="185" t="n">
        <f aca="false">NCS新西兰线!G21</f>
        <v>43736</v>
      </c>
      <c r="M202" s="185" t="n">
        <f aca="false">NCS新西兰线!H21</f>
        <v>43740</v>
      </c>
      <c r="N202" s="185" t="n">
        <f aca="false">NCS新西兰线!I21</f>
        <v>43741</v>
      </c>
      <c r="O202" s="185" t="n">
        <f aca="false">NCS新西兰线!J21</f>
        <v>43743</v>
      </c>
      <c r="P202" s="185" t="n">
        <f aca="false">NCS新西兰线!K21</f>
        <v>43744</v>
      </c>
      <c r="Q202" s="185" t="n">
        <f aca="false">NCS新西兰线!L21</f>
        <v>43758</v>
      </c>
    </row>
    <row r="203" customFormat="false" ht="19.5" hidden="false" customHeight="true" outlineLevel="0" collapsed="false">
      <c r="A203" s="82" t="str">
        <f aca="false">NCS新西兰线!A14</f>
        <v>CMA CGM CORAL</v>
      </c>
      <c r="B203" s="82" t="n">
        <f aca="false">NCS新西兰线!B14</f>
        <v>0</v>
      </c>
      <c r="C203" s="82" t="str">
        <f aca="false">NCS新西兰线!C14</f>
        <v>280N</v>
      </c>
      <c r="D203" s="82" t="str">
        <f aca="false">NCS新西兰线!D14</f>
        <v>281S</v>
      </c>
      <c r="E203" s="82" t="str">
        <f aca="false">NCS新西兰线!E14</f>
        <v>VCRL0281S</v>
      </c>
      <c r="F203" s="82" t="str">
        <f aca="false">NCS新西兰线!F14</f>
        <v>ANL</v>
      </c>
      <c r="G203" s="185" t="n">
        <f aca="false">NCS新西兰线!G14</f>
        <v>43720</v>
      </c>
      <c r="H203" s="186" t="n">
        <f aca="false">NCS新西兰线!H14</f>
        <v>43721</v>
      </c>
      <c r="I203" s="186" t="n">
        <f aca="false">NCS新西兰线!I14</f>
        <v>43722</v>
      </c>
      <c r="J203" s="185" t="n">
        <f aca="false">NCS新西兰线!J14</f>
        <v>43725</v>
      </c>
      <c r="K203" s="185" t="n">
        <f aca="false">NCS新西兰线!K14</f>
        <v>43738</v>
      </c>
      <c r="L203" s="185" t="n">
        <f aca="false">NCS新西兰线!G22</f>
        <v>43743</v>
      </c>
      <c r="M203" s="185" t="n">
        <f aca="false">NCS新西兰线!H22</f>
        <v>43747</v>
      </c>
      <c r="N203" s="185" t="n">
        <f aca="false">NCS新西兰线!I22</f>
        <v>43748</v>
      </c>
      <c r="O203" s="185" t="n">
        <f aca="false">NCS新西兰线!J22</f>
        <v>43750</v>
      </c>
      <c r="P203" s="185" t="n">
        <f aca="false">NCS新西兰线!K22</f>
        <v>43751</v>
      </c>
      <c r="Q203" s="185" t="n">
        <f aca="false">NCS新西兰线!L22</f>
        <v>43765</v>
      </c>
    </row>
    <row r="204" s="35" customFormat="true" ht="19.5" hidden="false" customHeight="true" outlineLevel="0" collapsed="false">
      <c r="A204" s="175" t="str">
        <f aca="false">NCS新西兰线!A15</f>
        <v>OOCL BUSAN</v>
      </c>
      <c r="B204" s="175" t="n">
        <f aca="false">NCS新西兰线!B15</f>
        <v>0</v>
      </c>
      <c r="C204" s="175" t="str">
        <f aca="false">NCS新西兰线!C15</f>
        <v>283N</v>
      </c>
      <c r="D204" s="175" t="str">
        <f aca="false">NCS新西兰线!D15</f>
        <v>284S</v>
      </c>
      <c r="E204" s="175" t="str">
        <f aca="false">NCS新西兰线!E15</f>
        <v>VOCB0284S</v>
      </c>
      <c r="F204" s="175" t="str">
        <f aca="false">NCS新西兰线!F15</f>
        <v>OOL</v>
      </c>
      <c r="G204" s="185" t="n">
        <f aca="false">NCS新西兰线!G15</f>
        <v>43727</v>
      </c>
      <c r="H204" s="186" t="n">
        <f aca="false">NCS新西兰线!H15</f>
        <v>43728</v>
      </c>
      <c r="I204" s="186" t="n">
        <f aca="false">NCS新西兰线!I15</f>
        <v>43729</v>
      </c>
      <c r="J204" s="185" t="n">
        <f aca="false">NCS新西兰线!J15</f>
        <v>43732</v>
      </c>
      <c r="K204" s="185" t="n">
        <f aca="false">NCS新西兰线!K15</f>
        <v>43745</v>
      </c>
      <c r="L204" s="185" t="n">
        <f aca="false">NCS新西兰线!G23</f>
        <v>43750</v>
      </c>
      <c r="M204" s="185" t="n">
        <f aca="false">NCS新西兰线!H23</f>
        <v>43754</v>
      </c>
      <c r="N204" s="185" t="n">
        <f aca="false">NCS新西兰线!I23</f>
        <v>43755</v>
      </c>
      <c r="O204" s="185" t="n">
        <f aca="false">NCS新西兰线!J23</f>
        <v>43757</v>
      </c>
      <c r="P204" s="185" t="n">
        <f aca="false">NCS新西兰线!K23</f>
        <v>43758</v>
      </c>
      <c r="Q204" s="185" t="n">
        <f aca="false">NCS新西兰线!L23</f>
        <v>43772</v>
      </c>
    </row>
    <row r="205" customFormat="false" ht="19.5" hidden="false" customHeight="true" outlineLevel="0" collapsed="false">
      <c r="A205" s="82" t="str">
        <f aca="false">NCS新西兰线!A16</f>
        <v>SIMA GISELLE</v>
      </c>
      <c r="B205" s="82" t="n">
        <f aca="false">NCS新西兰线!B16</f>
        <v>0</v>
      </c>
      <c r="C205" s="82" t="str">
        <f aca="false">NCS新西兰线!C16</f>
        <v>278N</v>
      </c>
      <c r="D205" s="82" t="str">
        <f aca="false">NCS新西兰线!D16</f>
        <v>279S</v>
      </c>
      <c r="E205" s="82" t="str">
        <f aca="false">NCS新西兰线!E16</f>
        <v>VSGS0279S</v>
      </c>
      <c r="F205" s="82" t="str">
        <f aca="false">NCS新西兰线!F16</f>
        <v>ANL</v>
      </c>
      <c r="G205" s="185" t="n">
        <f aca="false">NCS新西兰线!G16</f>
        <v>43734</v>
      </c>
      <c r="H205" s="186" t="n">
        <f aca="false">NCS新西兰线!H16</f>
        <v>43735</v>
      </c>
      <c r="I205" s="186" t="n">
        <f aca="false">NCS新西兰线!I16</f>
        <v>43736</v>
      </c>
      <c r="J205" s="185" t="n">
        <f aca="false">NCS新西兰线!J16</f>
        <v>43739</v>
      </c>
      <c r="K205" s="185" t="n">
        <f aca="false">NCS新西兰线!K16</f>
        <v>43752</v>
      </c>
      <c r="L205" s="185" t="n">
        <f aca="false">NCS新西兰线!G24</f>
        <v>43757</v>
      </c>
      <c r="M205" s="185" t="n">
        <f aca="false">NCS新西兰线!H24</f>
        <v>43761</v>
      </c>
      <c r="N205" s="185" t="n">
        <f aca="false">NCS新西兰线!I24</f>
        <v>43762</v>
      </c>
      <c r="O205" s="185" t="n">
        <f aca="false">NCS新西兰线!J24</f>
        <v>43764</v>
      </c>
      <c r="P205" s="185" t="n">
        <f aca="false">NCS新西兰线!K24</f>
        <v>43765</v>
      </c>
      <c r="Q205" s="185" t="n">
        <f aca="false">NCS新西兰线!L24</f>
        <v>43779</v>
      </c>
    </row>
    <row r="206" customFormat="false" ht="19.5" hidden="false" customHeight="true" outlineLevel="0" collapsed="false">
      <c r="A206" s="82" t="str">
        <f aca="false">NCS新西兰线!A17</f>
        <v>OMIT</v>
      </c>
      <c r="B206" s="82" t="n">
        <f aca="false">NCS新西兰线!B17</f>
        <v>0</v>
      </c>
      <c r="C206" s="82" t="n">
        <f aca="false">NCS新西兰线!C17</f>
        <v>0</v>
      </c>
      <c r="D206" s="82" t="n">
        <f aca="false">NCS新西兰线!D17</f>
        <v>0</v>
      </c>
      <c r="E206" s="82" t="n">
        <f aca="false">NCS新西兰线!E17</f>
        <v>0</v>
      </c>
      <c r="F206" s="82" t="str">
        <f aca="false">NCS新西兰线!F17</f>
        <v>PIL</v>
      </c>
      <c r="G206" s="185" t="n">
        <f aca="false">NCS新西兰线!G17</f>
        <v>43741</v>
      </c>
      <c r="H206" s="186" t="n">
        <f aca="false">NCS新西兰线!H17</f>
        <v>43742</v>
      </c>
      <c r="I206" s="186" t="n">
        <f aca="false">NCS新西兰线!I17</f>
        <v>43743</v>
      </c>
      <c r="J206" s="185" t="n">
        <f aca="false">NCS新西兰线!J17</f>
        <v>43746</v>
      </c>
      <c r="K206" s="185" t="n">
        <f aca="false">NCS新西兰线!K17</f>
        <v>43759</v>
      </c>
      <c r="L206" s="185" t="n">
        <f aca="false">NCS新西兰线!G25</f>
        <v>43764</v>
      </c>
      <c r="M206" s="185" t="n">
        <f aca="false">NCS新西兰线!H25</f>
        <v>43768</v>
      </c>
      <c r="N206" s="185" t="n">
        <f aca="false">NCS新西兰线!I25</f>
        <v>43769</v>
      </c>
      <c r="O206" s="185" t="n">
        <f aca="false">NCS新西兰线!J25</f>
        <v>43771</v>
      </c>
      <c r="P206" s="185" t="n">
        <f aca="false">NCS新西兰线!K25</f>
        <v>43772</v>
      </c>
      <c r="Q206" s="185" t="n">
        <f aca="false">NCS新西兰线!L25</f>
        <v>43786</v>
      </c>
    </row>
    <row r="207" customFormat="false" ht="19.5" hidden="false" customHeight="true" outlineLevel="0" collapsed="false">
      <c r="A207" s="38" t="str">
        <f aca="false">NCS新西兰线!A26</f>
        <v>REMARK:代理;外代,挂靠NBCT/三期码头,截关星期四2000，进港时间为星期一0600--星期五0600</v>
      </c>
      <c r="B207" s="38"/>
      <c r="C207" s="38"/>
      <c r="D207" s="38"/>
      <c r="E207" s="38"/>
      <c r="F207" s="38"/>
      <c r="G207" s="38"/>
      <c r="H207" s="38"/>
      <c r="I207" s="38"/>
      <c r="P207" s="2"/>
      <c r="Q207" s="2"/>
    </row>
    <row r="208" s="35" customFormat="true" ht="19.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51"/>
      <c r="K208" s="51"/>
      <c r="L208" s="51"/>
      <c r="M208" s="51"/>
      <c r="N208" s="51"/>
      <c r="O208" s="51"/>
    </row>
    <row r="209" s="80" customFormat="true" ht="19.5" hidden="false" customHeight="true" outlineLevel="0" collapsed="false">
      <c r="A209" s="5" t="str">
        <f aca="false">ANS美国线!A9:L9</f>
        <v>PIL 美 加 线 (ANS) 2019 年 九 月 份 船 期 表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2"/>
      <c r="N209" s="52"/>
      <c r="O209" s="52"/>
      <c r="P209" s="52"/>
      <c r="Q209" s="52"/>
    </row>
    <row r="210" s="80" customFormat="true" ht="19.5" hidden="false" customHeight="true" outlineLevel="0" collapsed="false">
      <c r="A210" s="155" t="s">
        <v>11</v>
      </c>
      <c r="B210" s="64"/>
      <c r="C210" s="65" t="s">
        <v>1</v>
      </c>
      <c r="D210" s="57" t="s">
        <v>2</v>
      </c>
      <c r="E210" s="57" t="s">
        <v>3</v>
      </c>
      <c r="F210" s="57" t="s">
        <v>4</v>
      </c>
      <c r="G210" s="11" t="str">
        <f aca="false">ANS美国线!G11</f>
        <v>CNYTN</v>
      </c>
      <c r="H210" s="11" t="s">
        <v>6</v>
      </c>
      <c r="I210" s="11"/>
      <c r="J210" s="11" t="str">
        <f aca="false">ANS美国线!J11</f>
        <v>CNSHA</v>
      </c>
      <c r="K210" s="13" t="str">
        <f aca="false">ANS美国线!G20</f>
        <v>CAVAN</v>
      </c>
      <c r="L210" s="52"/>
      <c r="M210" s="52"/>
      <c r="N210" s="52"/>
      <c r="O210" s="52"/>
      <c r="P210" s="52"/>
    </row>
    <row r="211" s="80" customFormat="true" ht="19.5" hidden="false" customHeight="true" outlineLevel="0" collapsed="false">
      <c r="A211" s="58"/>
      <c r="B211" s="66"/>
      <c r="C211" s="67" t="s">
        <v>7</v>
      </c>
      <c r="D211" s="60" t="s">
        <v>7</v>
      </c>
      <c r="E211" s="60" t="s">
        <v>7</v>
      </c>
      <c r="F211" s="19"/>
      <c r="G211" s="19" t="str">
        <f aca="false">ANS美国线!G12</f>
        <v>YANTIAN</v>
      </c>
      <c r="H211" s="19" t="s">
        <v>8</v>
      </c>
      <c r="I211" s="19" t="s">
        <v>9</v>
      </c>
      <c r="J211" s="19" t="str">
        <f aca="false">ANS美国线!J12</f>
        <v>SHANGHAI</v>
      </c>
      <c r="K211" s="21" t="str">
        <f aca="false">ANS美国线!G21</f>
        <v>VANCOUVER</v>
      </c>
      <c r="L211" s="52"/>
      <c r="M211" s="52"/>
      <c r="N211" s="52"/>
      <c r="O211" s="52"/>
      <c r="P211" s="52"/>
    </row>
    <row r="212" s="80" customFormat="true" ht="19.5" hidden="false" customHeight="true" outlineLevel="0" collapsed="false">
      <c r="A212" s="162" t="str">
        <f aca="false">ANS美国线!A13</f>
        <v>CSCL BOHAI SEA</v>
      </c>
      <c r="B212" s="162" t="n">
        <f aca="false">ANS美国线!B13</f>
        <v>0</v>
      </c>
      <c r="C212" s="162" t="n">
        <f aca="false">ANS美国线!C13</f>
        <v>0</v>
      </c>
      <c r="D212" s="162" t="str">
        <f aca="false">ANS美国线!D13</f>
        <v>029N</v>
      </c>
      <c r="E212" s="162" t="str">
        <f aca="false">ANS美国线!E13</f>
        <v>VQC90029N
</v>
      </c>
      <c r="F212" s="162" t="str">
        <f aca="false">ANS美国线!F13</f>
        <v>COS</v>
      </c>
      <c r="G212" s="150" t="n">
        <f aca="false">ANS美国线!G13</f>
        <v>43707</v>
      </c>
      <c r="H212" s="120" t="n">
        <f aca="false">ANS美国线!H13</f>
        <v>43709</v>
      </c>
      <c r="I212" s="120" t="n">
        <f aca="false">ANS美国线!I13</f>
        <v>43710</v>
      </c>
      <c r="J212" s="150" t="n">
        <f aca="false">ANS美国线!J13</f>
        <v>43711</v>
      </c>
      <c r="K212" s="150" t="n">
        <f aca="false">ANS美国线!G22</f>
        <v>43726</v>
      </c>
      <c r="L212" s="52"/>
      <c r="M212" s="52"/>
      <c r="N212" s="52"/>
      <c r="O212" s="52"/>
      <c r="P212" s="52"/>
    </row>
    <row r="213" s="80" customFormat="true" ht="19.5" hidden="false" customHeight="true" outlineLevel="0" collapsed="false">
      <c r="A213" s="163" t="str">
        <f aca="false">ANS美国线!A14</f>
        <v>CSCL AUTUMN</v>
      </c>
      <c r="B213" s="163" t="n">
        <f aca="false">ANS美国线!B14</f>
        <v>0</v>
      </c>
      <c r="C213" s="163" t="n">
        <f aca="false">ANS美国线!C14</f>
        <v>0</v>
      </c>
      <c r="D213" s="163" t="str">
        <f aca="false">ANS美国线!D14</f>
        <v>026N</v>
      </c>
      <c r="E213" s="163" t="str">
        <f aca="false">ANS美国线!E14</f>
        <v>VQC60026N</v>
      </c>
      <c r="F213" s="163" t="str">
        <f aca="false">ANS美国线!F14</f>
        <v>COS</v>
      </c>
      <c r="G213" s="153" t="n">
        <f aca="false">ANS美国线!G14</f>
        <v>43714</v>
      </c>
      <c r="H213" s="124" t="n">
        <f aca="false">ANS美国线!H14</f>
        <v>43716</v>
      </c>
      <c r="I213" s="124" t="n">
        <f aca="false">ANS美国线!I14</f>
        <v>43717</v>
      </c>
      <c r="J213" s="153" t="n">
        <f aca="false">ANS美国线!J14</f>
        <v>43718</v>
      </c>
      <c r="K213" s="153" t="n">
        <f aca="false">ANS美国线!G23</f>
        <v>43733</v>
      </c>
      <c r="L213" s="52"/>
      <c r="M213" s="52"/>
      <c r="N213" s="52"/>
      <c r="O213" s="52"/>
      <c r="P213" s="52"/>
    </row>
    <row r="214" s="80" customFormat="true" ht="19.5" hidden="false" customHeight="true" outlineLevel="0" collapsed="false">
      <c r="A214" s="163" t="str">
        <f aca="false">ANS美国线!A15</f>
        <v>COSCO OCEANIA</v>
      </c>
      <c r="B214" s="163" t="n">
        <f aca="false">ANS美国线!B15</f>
        <v>0</v>
      </c>
      <c r="C214" s="163" t="n">
        <f aca="false">ANS美国线!C15</f>
        <v>0</v>
      </c>
      <c r="D214" s="163" t="str">
        <f aca="false">ANS美国线!D15</f>
        <v>070N</v>
      </c>
      <c r="E214" s="163" t="str">
        <f aca="false">ANS美国线!E15</f>
        <v>VQCO0070N</v>
      </c>
      <c r="F214" s="163" t="str">
        <f aca="false">ANS美国线!F15</f>
        <v>COS</v>
      </c>
      <c r="G214" s="153" t="n">
        <f aca="false">ANS美国线!G15</f>
        <v>43721</v>
      </c>
      <c r="H214" s="124" t="n">
        <f aca="false">ANS美国线!H15</f>
        <v>43723</v>
      </c>
      <c r="I214" s="124" t="n">
        <f aca="false">ANS美国线!I15</f>
        <v>43724</v>
      </c>
      <c r="J214" s="153" t="n">
        <f aca="false">ANS美国线!J15</f>
        <v>43725</v>
      </c>
      <c r="K214" s="153" t="n">
        <f aca="false">ANS美国线!G24</f>
        <v>43740</v>
      </c>
      <c r="L214" s="52"/>
      <c r="M214" s="52"/>
      <c r="N214" s="52"/>
      <c r="O214" s="52"/>
      <c r="P214" s="52"/>
    </row>
    <row r="215" s="80" customFormat="true" ht="19.5" hidden="false" customHeight="true" outlineLevel="0" collapsed="false">
      <c r="A215" s="163" t="str">
        <f aca="false">ANS美国线!A16</f>
        <v>COSCO YANTIAN</v>
      </c>
      <c r="B215" s="163" t="n">
        <f aca="false">ANS美国线!B16</f>
        <v>0</v>
      </c>
      <c r="C215" s="163" t="n">
        <f aca="false">ANS美国线!C16</f>
        <v>0</v>
      </c>
      <c r="D215" s="163" t="str">
        <f aca="false">ANS美国线!D16</f>
        <v>090N</v>
      </c>
      <c r="E215" s="163" t="str">
        <f aca="false">ANS美国线!E16</f>
        <v>VXCY0090N</v>
      </c>
      <c r="F215" s="163" t="str">
        <f aca="false">ANS美国线!F16</f>
        <v>COS</v>
      </c>
      <c r="G215" s="153" t="n">
        <f aca="false">ANS美国线!G16</f>
        <v>43728</v>
      </c>
      <c r="H215" s="124" t="n">
        <f aca="false">ANS美国线!H16</f>
        <v>43730</v>
      </c>
      <c r="I215" s="124" t="n">
        <f aca="false">ANS美国线!I16</f>
        <v>43731</v>
      </c>
      <c r="J215" s="153" t="n">
        <f aca="false">ANS美国线!J16</f>
        <v>43732</v>
      </c>
      <c r="K215" s="153" t="n">
        <f aca="false">ANS美国线!G25</f>
        <v>43747</v>
      </c>
      <c r="L215" s="52"/>
      <c r="M215" s="52"/>
      <c r="N215" s="52"/>
      <c r="O215" s="52"/>
      <c r="P215" s="52"/>
    </row>
    <row r="216" s="80" customFormat="true" ht="19.5" hidden="false" customHeight="true" outlineLevel="0" collapsed="false">
      <c r="A216" s="163" t="str">
        <f aca="false">ANS美国线!A17</f>
        <v>CSCL SPRING</v>
      </c>
      <c r="B216" s="163" t="n">
        <f aca="false">ANS美国线!B17</f>
        <v>0</v>
      </c>
      <c r="C216" s="163" t="n">
        <f aca="false">ANS美国线!C17</f>
        <v>0</v>
      </c>
      <c r="D216" s="163" t="str">
        <f aca="false">ANS美国线!D17</f>
        <v>028N</v>
      </c>
      <c r="E216" s="163" t="str">
        <f aca="false">ANS美国线!E17</f>
        <v>VQC70028N</v>
      </c>
      <c r="F216" s="163" t="str">
        <f aca="false">ANS美国线!F17</f>
        <v>COS</v>
      </c>
      <c r="G216" s="153" t="n">
        <f aca="false">ANS美国线!G17</f>
        <v>43735</v>
      </c>
      <c r="H216" s="124" t="n">
        <f aca="false">ANS美国线!H17</f>
        <v>43737</v>
      </c>
      <c r="I216" s="124" t="n">
        <f aca="false">ANS美国线!I17</f>
        <v>43738</v>
      </c>
      <c r="J216" s="153" t="n">
        <f aca="false">ANS美国线!J17</f>
        <v>43739</v>
      </c>
      <c r="K216" s="153" t="n">
        <f aca="false">ANS美国线!G26</f>
        <v>43754</v>
      </c>
      <c r="L216" s="52"/>
      <c r="M216" s="52"/>
      <c r="N216" s="52"/>
      <c r="O216" s="52"/>
      <c r="P216" s="52"/>
    </row>
    <row r="217" s="80" customFormat="true" ht="19.5" hidden="false" customHeight="true" outlineLevel="0" collapsed="false">
      <c r="A217" s="38" t="str">
        <f aca="false">ANS美国线!A27</f>
        <v>REMARK: 代理外运,靠梅山码头,截关时间星期六1400,进场时间星期二1400到星期六1400</v>
      </c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  <c r="M217" s="52"/>
      <c r="N217" s="52"/>
      <c r="O217" s="52"/>
      <c r="P217" s="52"/>
      <c r="Q217" s="52"/>
    </row>
    <row r="218" s="80" customFormat="true" ht="19.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51"/>
      <c r="K218" s="51"/>
      <c r="L218" s="51"/>
      <c r="M218" s="52"/>
      <c r="N218" s="52"/>
      <c r="O218" s="52"/>
      <c r="P218" s="52"/>
      <c r="Q218" s="52"/>
    </row>
    <row r="219" s="6" customFormat="true" ht="19.5" hidden="false" customHeight="true" outlineLevel="0" collapsed="false">
      <c r="A219" s="5" t="str">
        <f aca="false">AN2美国2线!A9</f>
        <v>PIL 美 加 二 线 (AN2) 2019 年 九 月 份 船 期 表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</row>
    <row r="220" s="80" customFormat="true" ht="19.5" hidden="false" customHeight="true" outlineLevel="0" collapsed="false">
      <c r="A220" s="155" t="s">
        <v>11</v>
      </c>
      <c r="B220" s="64"/>
      <c r="C220" s="65" t="s">
        <v>1</v>
      </c>
      <c r="D220" s="57" t="s">
        <v>2</v>
      </c>
      <c r="E220" s="57" t="s">
        <v>3</v>
      </c>
      <c r="F220" s="57" t="s">
        <v>4</v>
      </c>
      <c r="G220" s="11" t="str">
        <f aca="false">AN2美国2线!G11</f>
        <v>CNXMN</v>
      </c>
      <c r="H220" s="11" t="s">
        <v>6</v>
      </c>
      <c r="I220" s="11"/>
      <c r="J220" s="11" t="str">
        <f aca="false">AN2美国2线!J11</f>
        <v>CNSHA</v>
      </c>
      <c r="K220" s="11" t="str">
        <f aca="false">AN2美国2线!K11</f>
        <v>KRPUS</v>
      </c>
      <c r="L220" s="11" t="str">
        <f aca="false">AN2美国2线!L11</f>
        <v>USSEA</v>
      </c>
      <c r="M220" s="13" t="str">
        <f aca="false">AN2美国2线!M11</f>
        <v>CAVAN </v>
      </c>
      <c r="N220" s="52"/>
      <c r="O220" s="52"/>
    </row>
    <row r="221" s="80" customFormat="true" ht="19.5" hidden="false" customHeight="true" outlineLevel="0" collapsed="false">
      <c r="A221" s="58"/>
      <c r="B221" s="66"/>
      <c r="C221" s="67" t="s">
        <v>7</v>
      </c>
      <c r="D221" s="60" t="s">
        <v>7</v>
      </c>
      <c r="E221" s="60" t="s">
        <v>7</v>
      </c>
      <c r="F221" s="19"/>
      <c r="G221" s="19" t="str">
        <f aca="false">AN2美国2线!G12</f>
        <v>XIAMEN</v>
      </c>
      <c r="H221" s="19" t="s">
        <v>8</v>
      </c>
      <c r="I221" s="19" t="s">
        <v>9</v>
      </c>
      <c r="J221" s="19" t="str">
        <f aca="false">AN2美国2线!J12</f>
        <v>SHANGHAI</v>
      </c>
      <c r="K221" s="19" t="str">
        <f aca="false">AN2美国2线!K12</f>
        <v>BUSAN</v>
      </c>
      <c r="L221" s="19" t="str">
        <f aca="false">AN2美国2线!L12</f>
        <v>SEATTLE</v>
      </c>
      <c r="M221" s="21" t="str">
        <f aca="false">AN2美国2线!M12</f>
        <v>VANCOUVER</v>
      </c>
      <c r="N221" s="52"/>
      <c r="O221" s="52"/>
    </row>
    <row r="222" s="80" customFormat="true" ht="19.5" hidden="false" customHeight="true" outlineLevel="0" collapsed="false">
      <c r="A222" s="77" t="str">
        <f aca="false">AN2美国2线!A13</f>
        <v>OMIT</v>
      </c>
      <c r="B222" s="77" t="n">
        <f aca="false">AN2美国2线!B13</f>
        <v>0</v>
      </c>
      <c r="C222" s="77" t="n">
        <f aca="false">AN2美国2线!C13</f>
        <v>0</v>
      </c>
      <c r="D222" s="77" t="n">
        <f aca="false">AN2美国2线!D13</f>
        <v>0</v>
      </c>
      <c r="E222" s="77" t="n">
        <f aca="false">AN2美国2线!E13</f>
        <v>0</v>
      </c>
      <c r="F222" s="77" t="str">
        <f aca="false">AN2美国2线!F13</f>
        <v>CMA</v>
      </c>
      <c r="G222" s="150" t="n">
        <f aca="false">AN2美国2线!G13</f>
        <v>43705</v>
      </c>
      <c r="H222" s="120" t="n">
        <f aca="false">AN2美国2线!H13</f>
        <v>43707</v>
      </c>
      <c r="I222" s="120" t="n">
        <f aca="false">AN2美国2线!I13</f>
        <v>43707</v>
      </c>
      <c r="J222" s="150" t="n">
        <f aca="false">AN2美国2线!J13</f>
        <v>43709</v>
      </c>
      <c r="K222" s="150" t="n">
        <f aca="false">AN2美国2线!K13</f>
        <v>43711</v>
      </c>
      <c r="L222" s="150" t="n">
        <f aca="false">AN2美国2线!L13</f>
        <v>43722</v>
      </c>
      <c r="M222" s="150" t="n">
        <f aca="false">AN2美国2线!M13</f>
        <v>43724</v>
      </c>
      <c r="N222" s="52"/>
      <c r="O222" s="52"/>
    </row>
    <row r="223" s="80" customFormat="true" ht="19.5" hidden="false" customHeight="true" outlineLevel="0" collapsed="false">
      <c r="A223" s="77" t="str">
        <f aca="false">AN2美国2线!A14</f>
        <v>CMA CGM TUTICORIN</v>
      </c>
      <c r="B223" s="82" t="n">
        <f aca="false">AN2美国2线!B14</f>
        <v>0</v>
      </c>
      <c r="C223" s="82" t="n">
        <f aca="false">AN2美国2线!C14</f>
        <v>0</v>
      </c>
      <c r="D223" s="82" t="str">
        <f aca="false">AN2美国2线!D14</f>
        <v>0SV4RS1</v>
      </c>
      <c r="E223" s="77" t="str">
        <f aca="false">AN2美国2线!E14</f>
        <v>VCTT0015E</v>
      </c>
      <c r="F223" s="82" t="str">
        <f aca="false">AN2美国2线!F14</f>
        <v>CMA</v>
      </c>
      <c r="G223" s="153" t="n">
        <f aca="false">AN2美国2线!G14</f>
        <v>43712</v>
      </c>
      <c r="H223" s="124" t="n">
        <f aca="false">AN2美国2线!H14</f>
        <v>43714</v>
      </c>
      <c r="I223" s="124" t="n">
        <f aca="false">AN2美国2线!I14</f>
        <v>43714</v>
      </c>
      <c r="J223" s="153" t="n">
        <f aca="false">AN2美国2线!J14</f>
        <v>43716</v>
      </c>
      <c r="K223" s="153" t="n">
        <f aca="false">AN2美国2线!K14</f>
        <v>43718</v>
      </c>
      <c r="L223" s="153" t="n">
        <f aca="false">AN2美国2线!L14</f>
        <v>43729</v>
      </c>
      <c r="M223" s="153" t="n">
        <f aca="false">AN2美国2线!M14</f>
        <v>43731</v>
      </c>
      <c r="N223" s="52"/>
      <c r="O223" s="52"/>
    </row>
    <row r="224" s="80" customFormat="true" ht="19.5" hidden="false" customHeight="true" outlineLevel="0" collapsed="false">
      <c r="A224" s="82" t="str">
        <f aca="false">AN2美国2线!A15</f>
        <v>APL SALALAH</v>
      </c>
      <c r="B224" s="82" t="n">
        <f aca="false">AN2美国2线!B15</f>
        <v>0</v>
      </c>
      <c r="C224" s="82" t="n">
        <f aca="false">AN2美国2线!C15</f>
        <v>0</v>
      </c>
      <c r="D224" s="82" t="str">
        <f aca="false">AN2美国2线!D15</f>
        <v>0SV4VS1</v>
      </c>
      <c r="E224" s="82" t="str">
        <f aca="false">AN2美国2线!E15</f>
        <v>VAPS0014E</v>
      </c>
      <c r="F224" s="82" t="str">
        <f aca="false">AN2美国2线!F15</f>
        <v>CMA</v>
      </c>
      <c r="G224" s="153" t="n">
        <f aca="false">AN2美国2线!G15</f>
        <v>43719</v>
      </c>
      <c r="H224" s="124" t="n">
        <f aca="false">AN2美国2线!H15</f>
        <v>43721</v>
      </c>
      <c r="I224" s="124" t="n">
        <f aca="false">AN2美国2线!I15</f>
        <v>43721</v>
      </c>
      <c r="J224" s="153" t="n">
        <f aca="false">AN2美国2线!J15</f>
        <v>43723</v>
      </c>
      <c r="K224" s="153" t="n">
        <f aca="false">AN2美国2线!K15</f>
        <v>43725</v>
      </c>
      <c r="L224" s="153" t="n">
        <f aca="false">AN2美国2线!L15</f>
        <v>43736</v>
      </c>
      <c r="M224" s="153" t="n">
        <f aca="false">AN2美国2线!M15</f>
        <v>43738</v>
      </c>
      <c r="N224" s="52"/>
      <c r="O224" s="52"/>
    </row>
    <row r="225" s="80" customFormat="true" ht="19.5" hidden="false" customHeight="true" outlineLevel="0" collapsed="false">
      <c r="A225" s="82" t="str">
        <f aca="false">AN2美国2线!A16</f>
        <v>APL QINGDAO</v>
      </c>
      <c r="B225" s="82" t="n">
        <f aca="false">AN2美国2线!B16</f>
        <v>0</v>
      </c>
      <c r="C225" s="82" t="n">
        <f aca="false">AN2美国2线!C16</f>
        <v>0</v>
      </c>
      <c r="D225" s="82" t="str">
        <f aca="false">AN2美国2线!D16</f>
        <v>0SV4ZS1</v>
      </c>
      <c r="E225" s="82" t="str">
        <f aca="false">AN2美国2线!E16</f>
        <v>VTAO0024E</v>
      </c>
      <c r="F225" s="82" t="str">
        <f aca="false">AN2美国2线!F16</f>
        <v>CMA</v>
      </c>
      <c r="G225" s="153" t="n">
        <f aca="false">AN2美国2线!G16</f>
        <v>43726</v>
      </c>
      <c r="H225" s="124" t="n">
        <f aca="false">AN2美国2线!H16</f>
        <v>43728</v>
      </c>
      <c r="I225" s="124" t="n">
        <f aca="false">AN2美国2线!I16</f>
        <v>43728</v>
      </c>
      <c r="J225" s="153" t="n">
        <f aca="false">AN2美国2线!J16</f>
        <v>43730</v>
      </c>
      <c r="K225" s="153" t="n">
        <f aca="false">AN2美国2线!K16</f>
        <v>43732</v>
      </c>
      <c r="L225" s="153" t="n">
        <f aca="false">AN2美国2线!L16</f>
        <v>43743</v>
      </c>
      <c r="M225" s="153" t="n">
        <f aca="false">AN2美国2线!M16</f>
        <v>43745</v>
      </c>
      <c r="N225" s="52"/>
      <c r="O225" s="52"/>
    </row>
    <row r="226" s="80" customFormat="true" ht="19.5" hidden="false" customHeight="true" outlineLevel="0" collapsed="false">
      <c r="A226" s="82" t="str">
        <f aca="false">AN2美国2线!A17</f>
        <v>APL BARCELONA</v>
      </c>
      <c r="B226" s="82" t="n">
        <f aca="false">AN2美国2线!B17</f>
        <v>0</v>
      </c>
      <c r="C226" s="82" t="n">
        <f aca="false">AN2美国2线!C17</f>
        <v>0</v>
      </c>
      <c r="D226" s="82" t="str">
        <f aca="false">AN2美国2线!D17</f>
        <v>0SV53S1</v>
      </c>
      <c r="E226" s="82" t="str">
        <f aca="false">AN2美国2线!E17</f>
        <v>VBAR0016E</v>
      </c>
      <c r="F226" s="82" t="str">
        <f aca="false">AN2美国2线!F17</f>
        <v>CMA</v>
      </c>
      <c r="G226" s="153" t="n">
        <f aca="false">AN2美国2线!G17</f>
        <v>43733</v>
      </c>
      <c r="H226" s="124" t="n">
        <f aca="false">AN2美国2线!H17</f>
        <v>43735</v>
      </c>
      <c r="I226" s="124" t="n">
        <f aca="false">AN2美国2线!I17</f>
        <v>43735</v>
      </c>
      <c r="J226" s="153" t="n">
        <f aca="false">AN2美国2线!J17</f>
        <v>43737</v>
      </c>
      <c r="K226" s="153" t="n">
        <f aca="false">AN2美国2线!K17</f>
        <v>43739</v>
      </c>
      <c r="L226" s="153" t="n">
        <f aca="false">AN2美国2线!L17</f>
        <v>43750</v>
      </c>
      <c r="M226" s="153" t="n">
        <f aca="false">AN2美国2线!M17</f>
        <v>43752</v>
      </c>
      <c r="N226" s="52"/>
      <c r="O226" s="52"/>
    </row>
    <row r="227" customFormat="false" ht="19.5" hidden="false" customHeight="true" outlineLevel="0" collapsed="false">
      <c r="A227" s="38" t="str">
        <f aca="false">AN2美国2线!A27</f>
        <v>REMARK: 代理外运,靠梅山码头,截关时间星期四2000,进场时间星期日2000到星期四2000</v>
      </c>
      <c r="B227" s="38"/>
      <c r="C227" s="38"/>
      <c r="D227" s="38"/>
      <c r="E227" s="38"/>
      <c r="F227" s="38"/>
      <c r="G227" s="38"/>
      <c r="H227" s="38"/>
      <c r="I227" s="38"/>
    </row>
    <row r="228" s="35" customFormat="true" ht="19.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51"/>
      <c r="K228" s="51"/>
      <c r="L228" s="51"/>
      <c r="M228" s="51"/>
      <c r="N228" s="51"/>
      <c r="O228" s="51"/>
      <c r="P228" s="51"/>
      <c r="Q228" s="51"/>
    </row>
    <row r="229" s="6" customFormat="true" ht="19.5" hidden="false" customHeight="true" outlineLevel="0" collapsed="false">
      <c r="A229" s="5" t="n">
        <f aca="false">EAS东非线!A224</f>
        <v>0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</row>
    <row r="230" s="188" customFormat="true" ht="29.95" hidden="false" customHeight="true" outlineLevel="0" collapsed="false">
      <c r="A230" s="187" t="s">
        <v>27</v>
      </c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N230" s="189"/>
      <c r="O230" s="189"/>
      <c r="P230" s="189"/>
    </row>
    <row r="231" s="188" customFormat="true" ht="29.95" hidden="false" customHeight="true" outlineLevel="0" collapsed="false">
      <c r="A231" s="190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N231" s="189"/>
      <c r="O231" s="189"/>
      <c r="P231" s="189"/>
    </row>
    <row r="232" s="197" customFormat="true" ht="35.7" hidden="false" customHeight="true" outlineLevel="0" collapsed="false">
      <c r="A232" s="192" t="s">
        <v>11</v>
      </c>
      <c r="B232" s="192"/>
      <c r="C232" s="193" t="s">
        <v>1</v>
      </c>
      <c r="D232" s="193" t="s">
        <v>2</v>
      </c>
      <c r="E232" s="193" t="s">
        <v>3</v>
      </c>
      <c r="F232" s="193" t="s">
        <v>4</v>
      </c>
      <c r="G232" s="194" t="s">
        <v>5</v>
      </c>
      <c r="H232" s="195" t="s">
        <v>15</v>
      </c>
      <c r="I232" s="195"/>
      <c r="J232" s="195" t="s">
        <v>28</v>
      </c>
      <c r="K232" s="195" t="s">
        <v>14</v>
      </c>
      <c r="L232" s="195" t="s">
        <v>29</v>
      </c>
      <c r="M232" s="195" t="s">
        <v>30</v>
      </c>
      <c r="N232" s="195" t="s">
        <v>31</v>
      </c>
      <c r="O232" s="195" t="s">
        <v>32</v>
      </c>
      <c r="P232" s="196"/>
      <c r="Q232" s="196"/>
      <c r="R232" s="196"/>
      <c r="S232" s="196"/>
      <c r="T232" s="196"/>
      <c r="U232" s="196"/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  <c r="BI232" s="196"/>
      <c r="BJ232" s="196"/>
      <c r="BK232" s="196"/>
      <c r="BL232" s="196"/>
      <c r="BM232" s="196"/>
      <c r="BN232" s="196"/>
      <c r="BO232" s="196"/>
      <c r="BP232" s="196"/>
      <c r="BQ232" s="196"/>
      <c r="BR232" s="196"/>
      <c r="BS232" s="196"/>
      <c r="BT232" s="196"/>
    </row>
    <row r="233" s="197" customFormat="true" ht="29.45" hidden="false" customHeight="true" outlineLevel="0" collapsed="false">
      <c r="A233" s="192"/>
      <c r="B233" s="192"/>
      <c r="C233" s="193" t="s">
        <v>7</v>
      </c>
      <c r="D233" s="193" t="s">
        <v>7</v>
      </c>
      <c r="E233" s="193" t="s">
        <v>7</v>
      </c>
      <c r="F233" s="193"/>
      <c r="G233" s="195" t="s">
        <v>12</v>
      </c>
      <c r="H233" s="195" t="s">
        <v>8</v>
      </c>
      <c r="I233" s="195" t="s">
        <v>9</v>
      </c>
      <c r="J233" s="195" t="s">
        <v>33</v>
      </c>
      <c r="K233" s="195" t="s">
        <v>34</v>
      </c>
      <c r="L233" s="195" t="s">
        <v>35</v>
      </c>
      <c r="M233" s="195" t="s">
        <v>22</v>
      </c>
      <c r="N233" s="198" t="s">
        <v>36</v>
      </c>
      <c r="O233" s="195" t="s">
        <v>37</v>
      </c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  <c r="BI233" s="196"/>
      <c r="BJ233" s="196"/>
      <c r="BK233" s="196"/>
      <c r="BL233" s="196"/>
      <c r="BM233" s="196"/>
      <c r="BN233" s="196"/>
      <c r="BO233" s="196"/>
      <c r="BP233" s="196"/>
      <c r="BQ233" s="196"/>
      <c r="BR233" s="196"/>
      <c r="BS233" s="196"/>
      <c r="BT233" s="196"/>
      <c r="BU233" s="196"/>
      <c r="BV233" s="196"/>
      <c r="BW233" s="196"/>
      <c r="BX233" s="196"/>
      <c r="BY233" s="196"/>
      <c r="BZ233" s="196"/>
      <c r="CA233" s="196"/>
      <c r="CB233" s="196"/>
      <c r="CC233" s="196"/>
      <c r="CD233" s="196"/>
      <c r="CE233" s="196"/>
      <c r="CF233" s="196"/>
      <c r="CG233" s="196"/>
      <c r="CH233" s="196"/>
      <c r="CI233" s="196"/>
      <c r="CJ233" s="196"/>
      <c r="CK233" s="196"/>
      <c r="CL233" s="196"/>
      <c r="CM233" s="196"/>
      <c r="CN233" s="196"/>
      <c r="CO233" s="196"/>
      <c r="CP233" s="196"/>
      <c r="CQ233" s="196"/>
      <c r="CR233" s="196"/>
      <c r="CS233" s="196"/>
      <c r="CT233" s="196"/>
      <c r="CU233" s="196"/>
      <c r="CV233" s="196"/>
      <c r="CW233" s="196"/>
      <c r="CX233" s="196"/>
      <c r="CY233" s="196"/>
      <c r="CZ233" s="196"/>
      <c r="DA233" s="196"/>
      <c r="DB233" s="196"/>
      <c r="DC233" s="196"/>
      <c r="DD233" s="196"/>
      <c r="DE233" s="196"/>
      <c r="DF233" s="196"/>
      <c r="DG233" s="196"/>
      <c r="DH233" s="196"/>
      <c r="DI233" s="196"/>
      <c r="DJ233" s="196"/>
      <c r="DK233" s="196"/>
      <c r="DL233" s="196"/>
      <c r="DM233" s="196"/>
      <c r="DN233" s="196"/>
      <c r="DO233" s="196"/>
      <c r="DP233" s="196"/>
      <c r="DQ233" s="196"/>
      <c r="DR233" s="196"/>
      <c r="DS233" s="196"/>
      <c r="DT233" s="196"/>
      <c r="DU233" s="196"/>
      <c r="DV233" s="196"/>
      <c r="DW233" s="196"/>
      <c r="DX233" s="196"/>
      <c r="DY233" s="196"/>
      <c r="DZ233" s="196"/>
      <c r="EA233" s="196"/>
      <c r="EB233" s="196"/>
      <c r="EC233" s="196"/>
      <c r="ED233" s="196"/>
      <c r="EE233" s="196"/>
      <c r="EF233" s="196"/>
    </row>
    <row r="234" s="206" customFormat="true" ht="30.95" hidden="false" customHeight="true" outlineLevel="0" collapsed="false">
      <c r="A234" s="199" t="s">
        <v>38</v>
      </c>
      <c r="B234" s="200"/>
      <c r="C234" s="201" t="s">
        <v>39</v>
      </c>
      <c r="D234" s="202" t="s">
        <v>40</v>
      </c>
      <c r="E234" s="203" t="s">
        <v>41</v>
      </c>
      <c r="F234" s="203" t="s">
        <v>42</v>
      </c>
      <c r="G234" s="204" t="n">
        <v>43720</v>
      </c>
      <c r="H234" s="204" t="n">
        <v>43721</v>
      </c>
      <c r="I234" s="204" t="n">
        <v>43721</v>
      </c>
      <c r="J234" s="204" t="n">
        <v>43723</v>
      </c>
      <c r="K234" s="204" t="n">
        <v>43725</v>
      </c>
      <c r="L234" s="204" t="n">
        <v>43726</v>
      </c>
      <c r="M234" s="204" t="n">
        <v>43730</v>
      </c>
      <c r="N234" s="204" t="n">
        <v>43741</v>
      </c>
      <c r="O234" s="204" t="n">
        <f aca="false">N234+5</f>
        <v>43746</v>
      </c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  <c r="BI234" s="205"/>
      <c r="BJ234" s="205"/>
      <c r="BK234" s="205"/>
      <c r="BL234" s="205"/>
      <c r="BM234" s="205"/>
      <c r="BN234" s="205"/>
      <c r="BO234" s="205"/>
      <c r="BP234" s="205"/>
      <c r="BQ234" s="205"/>
      <c r="BR234" s="205"/>
      <c r="BS234" s="205"/>
      <c r="BT234" s="205"/>
      <c r="BU234" s="205"/>
      <c r="BV234" s="205"/>
      <c r="BW234" s="205"/>
      <c r="BX234" s="205"/>
      <c r="BY234" s="205"/>
      <c r="BZ234" s="205"/>
      <c r="CA234" s="205"/>
      <c r="CB234" s="205"/>
      <c r="CC234" s="205"/>
      <c r="CD234" s="205"/>
      <c r="CE234" s="205"/>
      <c r="CF234" s="205"/>
      <c r="CG234" s="205"/>
      <c r="CH234" s="205"/>
      <c r="CI234" s="205"/>
      <c r="CJ234" s="205"/>
      <c r="CK234" s="205"/>
      <c r="CL234" s="205"/>
      <c r="CM234" s="205"/>
      <c r="CN234" s="205"/>
      <c r="CO234" s="205"/>
      <c r="CP234" s="205"/>
      <c r="CQ234" s="205"/>
      <c r="CR234" s="205"/>
      <c r="CS234" s="205"/>
      <c r="CT234" s="205"/>
      <c r="CU234" s="205"/>
      <c r="CV234" s="205"/>
      <c r="CW234" s="205"/>
      <c r="CX234" s="205"/>
      <c r="CY234" s="205"/>
      <c r="CZ234" s="205"/>
      <c r="DA234" s="205"/>
      <c r="DB234" s="205"/>
      <c r="DC234" s="205"/>
      <c r="DD234" s="205"/>
      <c r="DE234" s="205"/>
      <c r="DF234" s="205"/>
      <c r="DG234" s="205"/>
      <c r="DH234" s="205"/>
      <c r="DI234" s="205"/>
      <c r="DJ234" s="205"/>
      <c r="DK234" s="205"/>
      <c r="DL234" s="205"/>
      <c r="DM234" s="205"/>
      <c r="DN234" s="205"/>
      <c r="DO234" s="205"/>
      <c r="DP234" s="205"/>
      <c r="DQ234" s="205"/>
      <c r="DR234" s="205"/>
      <c r="DS234" s="205"/>
      <c r="DT234" s="205"/>
      <c r="DU234" s="205"/>
      <c r="DV234" s="205"/>
      <c r="DW234" s="205"/>
      <c r="DX234" s="205"/>
      <c r="DY234" s="205"/>
      <c r="DZ234" s="205"/>
      <c r="EA234" s="205"/>
      <c r="EB234" s="205"/>
      <c r="EC234" s="205"/>
      <c r="ED234" s="205"/>
      <c r="EE234" s="205"/>
      <c r="EF234" s="205"/>
    </row>
    <row r="235" s="47" customFormat="true" ht="19.5" hidden="false" customHeight="true" outlineLevel="0" collapsed="false">
      <c r="A235" s="44" t="n">
        <f aca="false">EAS东非线!A231</f>
        <v>0</v>
      </c>
      <c r="B235" s="44" t="n">
        <f aca="false">EAS东非线!B231</f>
        <v>0</v>
      </c>
      <c r="C235" s="46" t="n">
        <f aca="false">EAS东非线!C231</f>
        <v>0</v>
      </c>
      <c r="D235" s="46" t="n">
        <f aca="false">EAS东非线!D231</f>
        <v>0</v>
      </c>
      <c r="E235" s="46" t="n">
        <f aca="false">EAS东非线!E231</f>
        <v>0</v>
      </c>
      <c r="F235" s="46" t="n">
        <f aca="false">EAS东非线!F231</f>
        <v>0</v>
      </c>
      <c r="G235" s="33" t="n">
        <f aca="false">EAS东非线!G231</f>
        <v>0</v>
      </c>
      <c r="H235" s="30" t="n">
        <f aca="false">EAS东非线!H231</f>
        <v>0</v>
      </c>
      <c r="I235" s="30" t="n">
        <f aca="false">EAS东非线!I231</f>
        <v>0</v>
      </c>
      <c r="J235" s="29" t="n">
        <f aca="false">EAS东非线!J231</f>
        <v>0</v>
      </c>
      <c r="K235" s="29" t="n">
        <f aca="false">EAS东非线!G240</f>
        <v>0</v>
      </c>
      <c r="L235" s="29" t="n">
        <f aca="false">EAS东非线!H240</f>
        <v>0</v>
      </c>
      <c r="M235" s="204"/>
      <c r="N235" s="204"/>
      <c r="O235" s="204"/>
      <c r="P235" s="29" t="n">
        <f aca="false">EAS东非线!L240</f>
        <v>0</v>
      </c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</row>
    <row r="236" s="47" customFormat="true" ht="19.5" hidden="false" customHeight="true" outlineLevel="0" collapsed="false">
      <c r="A236" s="44" t="n">
        <f aca="false">EAS东非线!A232</f>
        <v>0</v>
      </c>
      <c r="B236" s="44" t="n">
        <f aca="false">EAS东非线!B232</f>
        <v>0</v>
      </c>
      <c r="C236" s="46" t="n">
        <f aca="false">EAS东非线!C232</f>
        <v>0</v>
      </c>
      <c r="D236" s="46" t="n">
        <f aca="false">EAS东非线!D232</f>
        <v>0</v>
      </c>
      <c r="E236" s="46" t="n">
        <f aca="false">EAS东非线!E232</f>
        <v>0</v>
      </c>
      <c r="F236" s="46" t="n">
        <f aca="false">EAS东非线!F232</f>
        <v>0</v>
      </c>
      <c r="G236" s="33" t="n">
        <f aca="false">EAS东非线!G232</f>
        <v>0</v>
      </c>
      <c r="H236" s="30" t="n">
        <f aca="false">EAS东非线!H232</f>
        <v>0</v>
      </c>
      <c r="I236" s="30" t="n">
        <f aca="false">EAS东非线!I232</f>
        <v>0</v>
      </c>
      <c r="J236" s="29" t="n">
        <f aca="false">EAS东非线!J232</f>
        <v>0</v>
      </c>
      <c r="K236" s="29" t="n">
        <f aca="false">EAS东非线!G241</f>
        <v>0</v>
      </c>
      <c r="L236" s="29" t="n">
        <f aca="false">EAS东非线!H241</f>
        <v>0</v>
      </c>
      <c r="M236" s="204"/>
      <c r="N236" s="204"/>
      <c r="O236" s="204"/>
      <c r="P236" s="29" t="n">
        <f aca="false">EAS东非线!L241</f>
        <v>0</v>
      </c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</row>
    <row r="237" s="210" customFormat="true" ht="30.95" hidden="false" customHeight="true" outlineLevel="0" collapsed="false">
      <c r="A237" s="207" t="s">
        <v>43</v>
      </c>
      <c r="B237" s="207"/>
      <c r="C237" s="207"/>
      <c r="D237" s="207"/>
      <c r="E237" s="207"/>
      <c r="F237" s="207"/>
      <c r="G237" s="207"/>
      <c r="H237" s="207"/>
      <c r="I237" s="207"/>
      <c r="J237" s="208"/>
      <c r="K237" s="208"/>
      <c r="L237" s="208"/>
      <c r="M237" s="209"/>
      <c r="N237" s="209"/>
      <c r="O237" s="209"/>
      <c r="P237" s="209"/>
      <c r="Q237" s="209"/>
    </row>
  </sheetData>
  <mergeCells count="25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7:I117"/>
    <mergeCell ref="H127:I127"/>
    <mergeCell ref="H137:I137"/>
    <mergeCell ref="H148:I148"/>
    <mergeCell ref="H159:I159"/>
    <mergeCell ref="H169:I169"/>
    <mergeCell ref="H179:I179"/>
    <mergeCell ref="H189:I189"/>
    <mergeCell ref="H200:I200"/>
    <mergeCell ref="H210:I210"/>
    <mergeCell ref="H220:I220"/>
    <mergeCell ref="A230:K230"/>
    <mergeCell ref="A232:B233"/>
    <mergeCell ref="H232:I232"/>
  </mergeCells>
  <conditionalFormatting sqref="N233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I26" activeCellId="0" sqref="I26"/>
    </sheetView>
  </sheetViews>
  <sheetFormatPr defaultColWidth="23.8671875" defaultRowHeight="12.4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6.99"/>
    <col collapsed="false" customWidth="true" hidden="false" outlineLevel="0" max="3" min="3" style="0" width="19.5"/>
    <col collapsed="false" customWidth="true" hidden="false" outlineLevel="0" max="4" min="4" style="0" width="36.5"/>
    <col collapsed="false" customWidth="true" hidden="false" outlineLevel="0" max="5" min="5" style="0" width="19.5"/>
    <col collapsed="false" customWidth="true" hidden="false" outlineLevel="0" max="6" min="6" style="0" width="13.49"/>
    <col collapsed="false" customWidth="true" hidden="false" outlineLevel="0" max="12" min="7" style="0" width="19.5"/>
  </cols>
  <sheetData>
    <row r="1" customFormat="false" ht="12.45" hidden="false" customHeight="false" outlineLevel="0" collapsed="false">
      <c r="A1" s="404"/>
      <c r="B1" s="404"/>
      <c r="C1" s="404"/>
      <c r="D1" s="404"/>
      <c r="E1" s="404"/>
      <c r="F1" s="404"/>
      <c r="G1" s="404"/>
      <c r="H1" s="405"/>
      <c r="I1" s="405"/>
      <c r="J1" s="405"/>
      <c r="K1" s="405"/>
      <c r="L1" s="404"/>
    </row>
    <row r="2" customFormat="false" ht="12.45" hidden="false" customHeight="false" outlineLevel="0" collapsed="false">
      <c r="A2" s="404"/>
      <c r="B2" s="404"/>
      <c r="C2" s="404"/>
      <c r="D2" s="404"/>
      <c r="E2" s="404"/>
      <c r="F2" s="404"/>
      <c r="G2" s="404"/>
      <c r="H2" s="405"/>
      <c r="I2" s="405"/>
      <c r="J2" s="405"/>
      <c r="K2" s="405"/>
      <c r="L2" s="404"/>
    </row>
    <row r="3" customFormat="false" ht="12.45" hidden="false" customHeight="false" outlineLevel="0" collapsed="false">
      <c r="A3" s="404"/>
      <c r="B3" s="404"/>
      <c r="C3" s="404"/>
      <c r="D3" s="404"/>
      <c r="E3" s="404"/>
      <c r="F3" s="404"/>
      <c r="G3" s="404"/>
      <c r="H3" s="405"/>
      <c r="I3" s="405"/>
      <c r="J3" s="405"/>
      <c r="K3" s="405"/>
      <c r="L3" s="404"/>
    </row>
    <row r="4" customFormat="false" ht="12.45" hidden="false" customHeight="false" outlineLevel="0" collapsed="false">
      <c r="A4" s="404"/>
      <c r="B4" s="404"/>
      <c r="C4" s="404"/>
      <c r="D4" s="404"/>
      <c r="E4" s="404"/>
      <c r="F4" s="404"/>
      <c r="G4" s="404"/>
      <c r="H4" s="405"/>
      <c r="I4" s="405"/>
      <c r="J4" s="405"/>
      <c r="K4" s="405"/>
      <c r="L4" s="404"/>
    </row>
    <row r="5" customFormat="false" ht="12.45" hidden="false" customHeight="false" outlineLevel="0" collapsed="false">
      <c r="A5" s="404"/>
      <c r="B5" s="404"/>
      <c r="C5" s="404"/>
      <c r="D5" s="404"/>
      <c r="E5" s="404"/>
      <c r="F5" s="404"/>
      <c r="G5" s="404"/>
      <c r="H5" s="405"/>
      <c r="I5" s="405"/>
      <c r="J5" s="405"/>
      <c r="K5" s="405"/>
      <c r="L5" s="404"/>
    </row>
    <row r="6" customFormat="false" ht="12.45" hidden="false" customHeight="false" outlineLevel="0" collapsed="false">
      <c r="A6" s="404"/>
      <c r="B6" s="404"/>
      <c r="C6" s="404"/>
      <c r="D6" s="404"/>
      <c r="E6" s="404"/>
      <c r="F6" s="404"/>
      <c r="G6" s="404"/>
      <c r="H6" s="405"/>
      <c r="I6" s="405"/>
      <c r="J6" s="405"/>
      <c r="K6" s="405"/>
      <c r="L6" s="404"/>
    </row>
    <row r="7" customFormat="false" ht="12.45" hidden="false" customHeight="false" outlineLevel="0" collapsed="false">
      <c r="A7" s="404"/>
      <c r="B7" s="404"/>
      <c r="C7" s="404"/>
      <c r="D7" s="404"/>
      <c r="E7" s="404"/>
      <c r="F7" s="404"/>
      <c r="G7" s="404"/>
      <c r="H7" s="405"/>
      <c r="I7" s="405"/>
      <c r="J7" s="405"/>
      <c r="K7" s="405"/>
      <c r="L7" s="404"/>
    </row>
    <row r="8" customFormat="false" ht="12.45" hidden="false" customHeight="false" outlineLevel="0" collapsed="false">
      <c r="A8" s="404"/>
      <c r="B8" s="404"/>
      <c r="C8" s="404"/>
      <c r="D8" s="404"/>
      <c r="E8" s="404"/>
      <c r="F8" s="404"/>
      <c r="G8" s="404"/>
      <c r="H8" s="405"/>
      <c r="I8" s="405"/>
      <c r="J8" s="405"/>
      <c r="K8" s="405"/>
      <c r="L8" s="404"/>
    </row>
    <row r="9" customFormat="false" ht="53.2" hidden="false" customHeight="true" outlineLevel="0" collapsed="false">
      <c r="A9" s="406" t="s">
        <v>271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</row>
    <row r="10" customFormat="false" ht="33.4" hidden="false" customHeight="fals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</row>
    <row r="11" customFormat="false" ht="30.95" hidden="false" customHeight="true" outlineLevel="0" collapsed="false">
      <c r="A11" s="301" t="s">
        <v>115</v>
      </c>
      <c r="B11" s="302" t="s">
        <v>116</v>
      </c>
      <c r="C11" s="303" t="s">
        <v>9</v>
      </c>
      <c r="D11" s="408" t="s">
        <v>11</v>
      </c>
      <c r="E11" s="408"/>
      <c r="F11" s="409" t="s">
        <v>1</v>
      </c>
      <c r="G11" s="409" t="s">
        <v>2</v>
      </c>
      <c r="H11" s="409" t="s">
        <v>3</v>
      </c>
      <c r="I11" s="409" t="s">
        <v>4</v>
      </c>
      <c r="J11" s="410" t="s">
        <v>5</v>
      </c>
      <c r="K11" s="410" t="s">
        <v>6</v>
      </c>
      <c r="L11" s="410"/>
      <c r="M11" s="410" t="s">
        <v>14</v>
      </c>
    </row>
    <row r="12" customFormat="false" ht="30.95" hidden="false" customHeight="true" outlineLevel="0" collapsed="false">
      <c r="A12" s="301"/>
      <c r="B12" s="302"/>
      <c r="C12" s="303" t="s">
        <v>123</v>
      </c>
      <c r="D12" s="408"/>
      <c r="E12" s="408"/>
      <c r="F12" s="409" t="s">
        <v>7</v>
      </c>
      <c r="G12" s="409" t="s">
        <v>7</v>
      </c>
      <c r="H12" s="409" t="s">
        <v>7</v>
      </c>
      <c r="I12" s="409"/>
      <c r="J12" s="410" t="s">
        <v>12</v>
      </c>
      <c r="K12" s="410" t="s">
        <v>8</v>
      </c>
      <c r="L12" s="410" t="s">
        <v>9</v>
      </c>
      <c r="M12" s="411" t="s">
        <v>34</v>
      </c>
    </row>
    <row r="13" customFormat="false" ht="30.95" hidden="false" customHeight="true" outlineLevel="0" collapsed="false">
      <c r="A13" s="412" t="s">
        <v>130</v>
      </c>
      <c r="B13" s="399" t="s">
        <v>272</v>
      </c>
      <c r="C13" s="413" t="n">
        <v>43709</v>
      </c>
      <c r="D13" s="414" t="s">
        <v>273</v>
      </c>
      <c r="E13" s="414"/>
      <c r="F13" s="414"/>
      <c r="G13" s="414" t="s">
        <v>274</v>
      </c>
      <c r="H13" s="415" t="s">
        <v>275</v>
      </c>
      <c r="I13" s="414" t="s">
        <v>276</v>
      </c>
      <c r="J13" s="413" t="n">
        <v>43710</v>
      </c>
      <c r="K13" s="413" t="n">
        <v>43711</v>
      </c>
      <c r="L13" s="413" t="n">
        <v>43712</v>
      </c>
      <c r="M13" s="413" t="n">
        <v>43715</v>
      </c>
    </row>
    <row r="14" customFormat="false" ht="30.95" hidden="false" customHeight="true" outlineLevel="0" collapsed="false">
      <c r="A14" s="412" t="s">
        <v>130</v>
      </c>
      <c r="B14" s="399" t="s">
        <v>277</v>
      </c>
      <c r="C14" s="413" t="n">
        <f aca="false">L14-3</f>
        <v>43716</v>
      </c>
      <c r="D14" s="414" t="s">
        <v>278</v>
      </c>
      <c r="E14" s="414"/>
      <c r="F14" s="414"/>
      <c r="G14" s="415" t="s">
        <v>279</v>
      </c>
      <c r="H14" s="414" t="s">
        <v>280</v>
      </c>
      <c r="I14" s="414" t="s">
        <v>281</v>
      </c>
      <c r="J14" s="413" t="n">
        <f aca="false">J13+7</f>
        <v>43717</v>
      </c>
      <c r="K14" s="413" t="n">
        <f aca="false">K13+7</f>
        <v>43718</v>
      </c>
      <c r="L14" s="413" t="n">
        <f aca="false">L13+7</f>
        <v>43719</v>
      </c>
      <c r="M14" s="413" t="n">
        <f aca="false">M13+7</f>
        <v>43722</v>
      </c>
    </row>
    <row r="15" customFormat="false" ht="30.95" hidden="false" customHeight="true" outlineLevel="0" collapsed="false">
      <c r="A15" s="412" t="s">
        <v>130</v>
      </c>
      <c r="B15" s="399" t="s">
        <v>282</v>
      </c>
      <c r="C15" s="413" t="n">
        <f aca="false">L15-3</f>
        <v>43723</v>
      </c>
      <c r="D15" s="414" t="s">
        <v>283</v>
      </c>
      <c r="E15" s="414"/>
      <c r="F15" s="414"/>
      <c r="G15" s="414" t="s">
        <v>284</v>
      </c>
      <c r="H15" s="415" t="s">
        <v>285</v>
      </c>
      <c r="I15" s="414" t="s">
        <v>276</v>
      </c>
      <c r="J15" s="413" t="n">
        <f aca="false">J14+7</f>
        <v>43724</v>
      </c>
      <c r="K15" s="413" t="n">
        <f aca="false">K14+7</f>
        <v>43725</v>
      </c>
      <c r="L15" s="413" t="n">
        <f aca="false">L14+7</f>
        <v>43726</v>
      </c>
      <c r="M15" s="413" t="n">
        <f aca="false">M14+7</f>
        <v>43729</v>
      </c>
    </row>
    <row r="16" customFormat="false" ht="30.95" hidden="false" customHeight="true" outlineLevel="0" collapsed="false">
      <c r="A16" s="412" t="s">
        <v>130</v>
      </c>
      <c r="B16" s="399" t="s">
        <v>286</v>
      </c>
      <c r="C16" s="413" t="n">
        <f aca="false">L16-3</f>
        <v>43730</v>
      </c>
      <c r="D16" s="414" t="s">
        <v>287</v>
      </c>
      <c r="E16" s="414"/>
      <c r="F16" s="414"/>
      <c r="G16" s="414" t="s">
        <v>288</v>
      </c>
      <c r="H16" s="414" t="s">
        <v>289</v>
      </c>
      <c r="I16" s="414" t="s">
        <v>61</v>
      </c>
      <c r="J16" s="413" t="n">
        <f aca="false">J15+7</f>
        <v>43731</v>
      </c>
      <c r="K16" s="413" t="n">
        <f aca="false">K15+7</f>
        <v>43732</v>
      </c>
      <c r="L16" s="413" t="n">
        <f aca="false">L15+7</f>
        <v>43733</v>
      </c>
      <c r="M16" s="413" t="n">
        <f aca="false">M15+7</f>
        <v>43736</v>
      </c>
    </row>
    <row r="17" customFormat="false" ht="30.95" hidden="false" customHeight="true" outlineLevel="0" collapsed="false">
      <c r="A17" s="412" t="s">
        <v>130</v>
      </c>
      <c r="B17" s="399" t="s">
        <v>290</v>
      </c>
      <c r="C17" s="413" t="n">
        <f aca="false">L17-3</f>
        <v>43737</v>
      </c>
      <c r="D17" s="414" t="s">
        <v>291</v>
      </c>
      <c r="E17" s="414"/>
      <c r="F17" s="414"/>
      <c r="G17" s="414" t="s">
        <v>292</v>
      </c>
      <c r="H17" s="414" t="s">
        <v>293</v>
      </c>
      <c r="I17" s="414" t="s">
        <v>294</v>
      </c>
      <c r="J17" s="413" t="n">
        <f aca="false">J16+7</f>
        <v>43738</v>
      </c>
      <c r="K17" s="413" t="n">
        <f aca="false">K16+7</f>
        <v>43739</v>
      </c>
      <c r="L17" s="413" t="n">
        <f aca="false">L16+7</f>
        <v>43740</v>
      </c>
      <c r="M17" s="413" t="n">
        <f aca="false">M16+7</f>
        <v>43743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16"/>
      <c r="C19" s="416"/>
      <c r="D19" s="417"/>
      <c r="E19" s="416"/>
      <c r="F19" s="416"/>
      <c r="G19" s="418"/>
      <c r="H19" s="418"/>
      <c r="I19" s="416"/>
      <c r="J19" s="416"/>
      <c r="K19" s="416"/>
      <c r="L19" s="419"/>
    </row>
    <row r="20" customFormat="false" ht="30.95" hidden="false" customHeight="true" outlineLevel="0" collapsed="false">
      <c r="A20" s="408" t="s">
        <v>11</v>
      </c>
      <c r="B20" s="408"/>
      <c r="C20" s="409" t="s">
        <v>1</v>
      </c>
      <c r="D20" s="420" t="s">
        <v>2</v>
      </c>
      <c r="E20" s="409" t="s">
        <v>3</v>
      </c>
      <c r="F20" s="409" t="s">
        <v>4</v>
      </c>
      <c r="G20" s="421" t="s">
        <v>30</v>
      </c>
      <c r="H20" s="421" t="s">
        <v>84</v>
      </c>
      <c r="I20" s="410" t="s">
        <v>295</v>
      </c>
      <c r="J20" s="410" t="s">
        <v>296</v>
      </c>
      <c r="K20" s="410" t="s">
        <v>30</v>
      </c>
      <c r="L20" s="410" t="s">
        <v>13</v>
      </c>
      <c r="M20" s="410"/>
    </row>
    <row r="21" customFormat="false" ht="30.95" hidden="false" customHeight="true" outlineLevel="0" collapsed="false">
      <c r="A21" s="408"/>
      <c r="B21" s="408"/>
      <c r="C21" s="409" t="s">
        <v>7</v>
      </c>
      <c r="D21" s="420" t="s">
        <v>7</v>
      </c>
      <c r="E21" s="409" t="s">
        <v>7</v>
      </c>
      <c r="F21" s="409"/>
      <c r="G21" s="411" t="s">
        <v>22</v>
      </c>
      <c r="H21" s="411" t="s">
        <v>86</v>
      </c>
      <c r="I21" s="422" t="s">
        <v>297</v>
      </c>
      <c r="J21" s="422" t="s">
        <v>298</v>
      </c>
      <c r="K21" s="422" t="s">
        <v>22</v>
      </c>
      <c r="L21" s="410" t="s">
        <v>299</v>
      </c>
      <c r="M21" s="422"/>
    </row>
    <row r="22" customFormat="false" ht="30.95" hidden="false" customHeight="true" outlineLevel="0" collapsed="false">
      <c r="A22" s="412" t="str">
        <f aca="false">D13</f>
        <v>APL SANTIAGO</v>
      </c>
      <c r="B22" s="399" t="n">
        <f aca="false">E13</f>
        <v>0</v>
      </c>
      <c r="C22" s="400" t="n">
        <f aca="false">F13</f>
        <v>0</v>
      </c>
      <c r="D22" s="423" t="str">
        <f aca="false">G13</f>
        <v>04F4JW1</v>
      </c>
      <c r="E22" s="414" t="str">
        <f aca="false">H13</f>
        <v>VXX50407W</v>
      </c>
      <c r="F22" s="424" t="str">
        <f aca="false">I13</f>
        <v>CMA</v>
      </c>
      <c r="G22" s="413" t="n">
        <f aca="false">L13+10</f>
        <v>43722</v>
      </c>
      <c r="H22" s="425" t="n">
        <f aca="false">K13+28</f>
        <v>43739</v>
      </c>
      <c r="I22" s="425" t="n">
        <f aca="false">K13+36</f>
        <v>43747</v>
      </c>
      <c r="J22" s="413" t="n">
        <f aca="false">K13+41</f>
        <v>43752</v>
      </c>
      <c r="K22" s="413" t="n">
        <f aca="false">K13+65</f>
        <v>43776</v>
      </c>
      <c r="L22" s="413" t="n">
        <f aca="false">K13+74</f>
        <v>43785</v>
      </c>
      <c r="M22" s="413"/>
    </row>
    <row r="23" customFormat="false" ht="30.95" hidden="false" customHeight="true" outlineLevel="0" collapsed="false">
      <c r="A23" s="412" t="str">
        <f aca="false">D14</f>
        <v>MAERSK SEOUL</v>
      </c>
      <c r="B23" s="399" t="n">
        <f aca="false">E14</f>
        <v>0</v>
      </c>
      <c r="C23" s="400" t="n">
        <f aca="false">F14</f>
        <v>0</v>
      </c>
      <c r="D23" s="423" t="str">
        <f aca="false">G14</f>
        <v>935W</v>
      </c>
      <c r="E23" s="414" t="str">
        <f aca="false">H14</f>
        <v>VMSO0935W</v>
      </c>
      <c r="F23" s="424" t="str">
        <f aca="false">I14</f>
        <v>MAE</v>
      </c>
      <c r="G23" s="413" t="n">
        <f aca="false">G22+7</f>
        <v>43729</v>
      </c>
      <c r="H23" s="413" t="n">
        <f aca="false">H22+7</f>
        <v>43746</v>
      </c>
      <c r="I23" s="413" t="n">
        <f aca="false">I22+7</f>
        <v>43754</v>
      </c>
      <c r="J23" s="413" t="n">
        <f aca="false">J22+7</f>
        <v>43759</v>
      </c>
      <c r="K23" s="413" t="n">
        <f aca="false">K22+7</f>
        <v>43783</v>
      </c>
      <c r="L23" s="413" t="n">
        <f aca="false">L22+7</f>
        <v>43792</v>
      </c>
      <c r="M23" s="413"/>
    </row>
    <row r="24" customFormat="false" ht="30.95" hidden="false" customHeight="true" outlineLevel="0" collapsed="false">
      <c r="A24" s="412" t="str">
        <f aca="false">D15</f>
        <v>CMA CGM CENDRILLON</v>
      </c>
      <c r="B24" s="399" t="n">
        <f aca="false">E15</f>
        <v>0</v>
      </c>
      <c r="C24" s="400" t="n">
        <f aca="false">F15</f>
        <v>0</v>
      </c>
      <c r="D24" s="423" t="str">
        <f aca="false">G15</f>
        <v>04F4NW1</v>
      </c>
      <c r="E24" s="414" t="str">
        <f aca="false">H15</f>
        <v>VQL4
0407W</v>
      </c>
      <c r="F24" s="424" t="str">
        <f aca="false">I15</f>
        <v>CMA</v>
      </c>
      <c r="G24" s="413" t="n">
        <f aca="false">G23+7</f>
        <v>43736</v>
      </c>
      <c r="H24" s="413" t="n">
        <f aca="false">H23+7</f>
        <v>43753</v>
      </c>
      <c r="I24" s="413" t="n">
        <f aca="false">I23+7</f>
        <v>43761</v>
      </c>
      <c r="J24" s="413" t="n">
        <f aca="false">J23+7</f>
        <v>43766</v>
      </c>
      <c r="K24" s="413" t="n">
        <f aca="false">K23+7</f>
        <v>43790</v>
      </c>
      <c r="L24" s="413" t="n">
        <f aca="false">L23+7</f>
        <v>43799</v>
      </c>
      <c r="M24" s="413"/>
    </row>
    <row r="25" customFormat="false" ht="30.95" hidden="false" customHeight="true" outlineLevel="0" collapsed="false">
      <c r="A25" s="412" t="str">
        <f aca="false">D16</f>
        <v>COSCO KOREA</v>
      </c>
      <c r="B25" s="399" t="n">
        <f aca="false">E16</f>
        <v>0</v>
      </c>
      <c r="C25" s="400" t="n">
        <f aca="false">F16</f>
        <v>0</v>
      </c>
      <c r="D25" s="423" t="str">
        <f aca="false">G16</f>
        <v>064W</v>
      </c>
      <c r="E25" s="414" t="str">
        <f aca="false">H16</f>
        <v>VQKO0064W</v>
      </c>
      <c r="F25" s="424" t="str">
        <f aca="false">I16</f>
        <v>COS</v>
      </c>
      <c r="G25" s="413" t="n">
        <f aca="false">G24+7</f>
        <v>43743</v>
      </c>
      <c r="H25" s="413" t="n">
        <f aca="false">H24+7</f>
        <v>43760</v>
      </c>
      <c r="I25" s="413" t="n">
        <f aca="false">I24+7</f>
        <v>43768</v>
      </c>
      <c r="J25" s="413" t="n">
        <f aca="false">J24+7</f>
        <v>43773</v>
      </c>
      <c r="K25" s="413" t="n">
        <f aca="false">K24+7</f>
        <v>43797</v>
      </c>
      <c r="L25" s="413" t="n">
        <f aca="false">L24+7</f>
        <v>43806</v>
      </c>
      <c r="M25" s="413"/>
    </row>
    <row r="26" customFormat="false" ht="30.95" hidden="false" customHeight="true" outlineLevel="0" collapsed="false">
      <c r="A26" s="412" t="str">
        <f aca="false">D17</f>
        <v>WIDE INDIA</v>
      </c>
      <c r="B26" s="399" t="n">
        <f aca="false">E17</f>
        <v>0</v>
      </c>
      <c r="C26" s="400" t="n">
        <f aca="false">F17</f>
        <v>0</v>
      </c>
      <c r="D26" s="423" t="str">
        <f aca="false">G17</f>
        <v>3094W</v>
      </c>
      <c r="E26" s="414" t="str">
        <f aca="false">H17</f>
        <v>VWID3094W</v>
      </c>
      <c r="F26" s="424" t="str">
        <f aca="false">I17</f>
        <v>NIL</v>
      </c>
      <c r="G26" s="413" t="n">
        <f aca="false">G25+7</f>
        <v>43750</v>
      </c>
      <c r="H26" s="413" t="n">
        <f aca="false">H25+7</f>
        <v>43767</v>
      </c>
      <c r="I26" s="413" t="n">
        <f aca="false">I25+7</f>
        <v>43775</v>
      </c>
      <c r="J26" s="413" t="n">
        <f aca="false">J25+7</f>
        <v>43780</v>
      </c>
      <c r="K26" s="413" t="n">
        <f aca="false">K25+7</f>
        <v>43804</v>
      </c>
      <c r="L26" s="413" t="n">
        <f aca="false">L25+7</f>
        <v>43813</v>
      </c>
      <c r="M26" s="413"/>
    </row>
    <row r="27" customFormat="false" ht="30.95" hidden="false" customHeight="true" outlineLevel="0" collapsed="false">
      <c r="A27" s="426" t="s">
        <v>300</v>
      </c>
      <c r="B27" s="427"/>
      <c r="C27" s="427"/>
      <c r="D27" s="428"/>
      <c r="E27" s="428"/>
      <c r="F27" s="428"/>
      <c r="G27" s="428"/>
      <c r="H27" s="429"/>
      <c r="I27" s="429"/>
      <c r="J27" s="429"/>
      <c r="K27" s="429"/>
      <c r="L27" s="429"/>
    </row>
    <row r="28" customFormat="false" ht="30.95" hidden="false" customHeight="true" outlineLevel="0" collapsed="false">
      <c r="A28" s="416"/>
      <c r="B28" s="416"/>
      <c r="C28" s="416"/>
      <c r="D28" s="416"/>
      <c r="E28" s="416"/>
      <c r="F28" s="416"/>
      <c r="G28" s="416"/>
      <c r="H28" s="418"/>
      <c r="I28" s="418"/>
      <c r="J28" s="418"/>
      <c r="K28" s="418"/>
      <c r="L28" s="416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5"/>
    <col collapsed="false" customWidth="true" hidden="false" outlineLevel="0" max="5" min="5" style="0" width="30.5"/>
    <col collapsed="false" customWidth="true" hidden="false" outlineLevel="0" max="6" min="6" style="0" width="17.12"/>
    <col collapsed="false" customWidth="true" hidden="false" outlineLevel="0" max="7" min="7" style="0" width="20.5"/>
    <col collapsed="false" customWidth="true" hidden="false" outlineLevel="0" max="8" min="8" style="0" width="19.5"/>
    <col collapsed="false" customWidth="true" hidden="false" outlineLevel="0" max="9" min="9" style="0" width="22.49"/>
    <col collapsed="false" customWidth="true" hidden="false" outlineLevel="0" max="10" min="10" style="0" width="20.5"/>
    <col collapsed="false" customWidth="true" hidden="false" outlineLevel="0" max="11" min="11" style="0" width="25.5"/>
    <col collapsed="false" customWidth="true" hidden="false" outlineLevel="0" max="12" min="12" style="0" width="29.12"/>
    <col collapsed="false" customWidth="true" hidden="false" outlineLevel="0" max="14" min="14" style="0" width="10.86"/>
  </cols>
  <sheetData>
    <row r="1" customFormat="false" ht="12.45" hidden="false" customHeight="false" outlineLevel="0" collapsed="false">
      <c r="A1" s="322"/>
      <c r="B1" s="322"/>
      <c r="C1" s="322"/>
      <c r="D1" s="322"/>
      <c r="E1" s="322"/>
      <c r="F1" s="322"/>
      <c r="G1" s="322"/>
      <c r="H1" s="323"/>
      <c r="I1" s="323"/>
      <c r="J1" s="323"/>
      <c r="K1" s="323"/>
      <c r="L1" s="322"/>
    </row>
    <row r="2" customFormat="false" ht="12.45" hidden="false" customHeight="false" outlineLevel="0" collapsed="false">
      <c r="A2" s="322"/>
      <c r="B2" s="322"/>
      <c r="C2" s="322"/>
      <c r="D2" s="322"/>
      <c r="E2" s="322"/>
      <c r="F2" s="322"/>
      <c r="G2" s="322"/>
      <c r="H2" s="323"/>
      <c r="I2" s="323"/>
      <c r="J2" s="323"/>
      <c r="K2" s="323"/>
      <c r="L2" s="322"/>
    </row>
    <row r="3" customFormat="false" ht="12.45" hidden="false" customHeight="false" outlineLevel="0" collapsed="false">
      <c r="A3" s="322"/>
      <c r="B3" s="322"/>
      <c r="C3" s="322"/>
      <c r="D3" s="322"/>
      <c r="E3" s="322"/>
      <c r="F3" s="322"/>
      <c r="G3" s="322"/>
      <c r="H3" s="323"/>
      <c r="I3" s="323"/>
      <c r="J3" s="323"/>
      <c r="K3" s="323"/>
      <c r="L3" s="322"/>
    </row>
    <row r="4" customFormat="false" ht="12.45" hidden="false" customHeight="false" outlineLevel="0" collapsed="false">
      <c r="A4" s="322"/>
      <c r="B4" s="322"/>
      <c r="C4" s="322"/>
      <c r="D4" s="322"/>
      <c r="E4" s="322"/>
      <c r="F4" s="322"/>
      <c r="G4" s="322"/>
      <c r="H4" s="323"/>
      <c r="I4" s="323"/>
      <c r="J4" s="323"/>
      <c r="K4" s="323"/>
      <c r="L4" s="322"/>
    </row>
    <row r="5" customFormat="false" ht="12.45" hidden="false" customHeight="false" outlineLevel="0" collapsed="false">
      <c r="A5" s="322"/>
      <c r="B5" s="322"/>
      <c r="C5" s="322"/>
      <c r="D5" s="322"/>
      <c r="E5" s="322"/>
      <c r="F5" s="322"/>
      <c r="G5" s="322"/>
      <c r="H5" s="323"/>
      <c r="I5" s="323"/>
      <c r="J5" s="323"/>
      <c r="K5" s="323"/>
      <c r="L5" s="322"/>
    </row>
    <row r="6" customFormat="false" ht="12.45" hidden="false" customHeight="false" outlineLevel="0" collapsed="false">
      <c r="A6" s="322"/>
      <c r="B6" s="322"/>
      <c r="C6" s="322"/>
      <c r="D6" s="322"/>
      <c r="E6" s="322"/>
      <c r="F6" s="322"/>
      <c r="G6" s="322"/>
      <c r="H6" s="323"/>
      <c r="I6" s="323"/>
      <c r="J6" s="323"/>
      <c r="K6" s="323"/>
      <c r="L6" s="322"/>
    </row>
    <row r="7" customFormat="false" ht="12.45" hidden="false" customHeight="false" outlineLevel="0" collapsed="false">
      <c r="A7" s="322"/>
      <c r="B7" s="322"/>
      <c r="C7" s="322"/>
      <c r="D7" s="322"/>
      <c r="E7" s="322"/>
      <c r="F7" s="322"/>
      <c r="G7" s="322"/>
      <c r="H7" s="323"/>
      <c r="I7" s="323"/>
      <c r="J7" s="323"/>
      <c r="K7" s="323"/>
      <c r="L7" s="322"/>
    </row>
    <row r="8" customFormat="false" ht="12.45" hidden="false" customHeight="false" outlineLevel="0" collapsed="false">
      <c r="A8" s="322"/>
      <c r="B8" s="322"/>
      <c r="C8" s="322"/>
      <c r="D8" s="322"/>
      <c r="E8" s="322"/>
      <c r="F8" s="322"/>
      <c r="G8" s="322"/>
      <c r="H8" s="323"/>
      <c r="I8" s="323"/>
      <c r="J8" s="323"/>
      <c r="K8" s="323"/>
      <c r="L8" s="322"/>
    </row>
    <row r="9" customFormat="false" ht="33.4" hidden="false" customHeight="false" outlineLevel="0" collapsed="false">
      <c r="A9" s="324" t="s">
        <v>301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</row>
    <row r="10" customFormat="false" ht="33.4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</row>
    <row r="11" customFormat="false" ht="2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430" t="s">
        <v>17</v>
      </c>
      <c r="H11" s="430" t="s">
        <v>6</v>
      </c>
      <c r="I11" s="430"/>
      <c r="J11" s="431" t="s">
        <v>5</v>
      </c>
      <c r="K11" s="431" t="s">
        <v>24</v>
      </c>
      <c r="L11" s="432" t="s">
        <v>25</v>
      </c>
    </row>
    <row r="12" customFormat="false" ht="29.15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430" t="s">
        <v>156</v>
      </c>
      <c r="H12" s="430" t="s">
        <v>8</v>
      </c>
      <c r="I12" s="430" t="s">
        <v>9</v>
      </c>
      <c r="J12" s="430" t="s">
        <v>12</v>
      </c>
      <c r="K12" s="433" t="s">
        <v>302</v>
      </c>
      <c r="L12" s="433" t="s">
        <v>303</v>
      </c>
    </row>
    <row r="13" customFormat="false" ht="30.95" hidden="false" customHeight="true" outlineLevel="0" collapsed="false">
      <c r="A13" s="434" t="s">
        <v>304</v>
      </c>
      <c r="B13" s="334"/>
      <c r="C13" s="434" t="s">
        <v>305</v>
      </c>
      <c r="D13" s="434" t="s">
        <v>306</v>
      </c>
      <c r="E13" s="434" t="s">
        <v>307</v>
      </c>
      <c r="F13" s="435" t="s">
        <v>42</v>
      </c>
      <c r="G13" s="335" t="n">
        <v>43703</v>
      </c>
      <c r="H13" s="335" t="n">
        <v>43706</v>
      </c>
      <c r="I13" s="335" t="n">
        <v>43706</v>
      </c>
      <c r="J13" s="335" t="n">
        <v>43707</v>
      </c>
      <c r="K13" s="335" t="n">
        <v>43725</v>
      </c>
      <c r="L13" s="335" t="n">
        <v>43727</v>
      </c>
    </row>
    <row r="14" customFormat="false" ht="30.95" hidden="false" customHeight="true" outlineLevel="0" collapsed="false">
      <c r="A14" s="436" t="s">
        <v>308</v>
      </c>
      <c r="B14" s="334"/>
      <c r="C14" s="434"/>
      <c r="D14" s="434" t="s">
        <v>309</v>
      </c>
      <c r="E14" s="434" t="s">
        <v>310</v>
      </c>
      <c r="F14" s="435" t="s">
        <v>52</v>
      </c>
      <c r="G14" s="335" t="n">
        <f aca="false">G13+7</f>
        <v>43710</v>
      </c>
      <c r="H14" s="335" t="n">
        <f aca="false">H13+7</f>
        <v>43713</v>
      </c>
      <c r="I14" s="335" t="n">
        <f aca="false">I13+7</f>
        <v>43713</v>
      </c>
      <c r="J14" s="335" t="n">
        <f aca="false">J13+7</f>
        <v>43714</v>
      </c>
      <c r="K14" s="335" t="n">
        <f aca="false">K13+7</f>
        <v>43732</v>
      </c>
      <c r="L14" s="335" t="n">
        <f aca="false">L13+7</f>
        <v>43734</v>
      </c>
    </row>
    <row r="15" customFormat="false" ht="30.95" hidden="false" customHeight="true" outlineLevel="0" collapsed="false">
      <c r="A15" s="437" t="s">
        <v>311</v>
      </c>
      <c r="B15" s="334"/>
      <c r="C15" s="434"/>
      <c r="D15" s="438" t="s">
        <v>312</v>
      </c>
      <c r="E15" s="434" t="s">
        <v>313</v>
      </c>
      <c r="F15" s="437" t="s">
        <v>261</v>
      </c>
      <c r="G15" s="335" t="n">
        <f aca="false">G14+7</f>
        <v>43717</v>
      </c>
      <c r="H15" s="335" t="n">
        <f aca="false">H14+7</f>
        <v>43720</v>
      </c>
      <c r="I15" s="335" t="n">
        <f aca="false">I14+7</f>
        <v>43720</v>
      </c>
      <c r="J15" s="335" t="n">
        <f aca="false">J14+7</f>
        <v>43721</v>
      </c>
      <c r="K15" s="335" t="n">
        <f aca="false">K14+7</f>
        <v>43739</v>
      </c>
      <c r="L15" s="335" t="n">
        <f aca="false">L14+7</f>
        <v>43741</v>
      </c>
    </row>
    <row r="16" customFormat="false" ht="30.95" hidden="false" customHeight="true" outlineLevel="0" collapsed="false">
      <c r="A16" s="437" t="s">
        <v>152</v>
      </c>
      <c r="B16" s="334"/>
      <c r="C16" s="439"/>
      <c r="D16" s="440" t="s">
        <v>314</v>
      </c>
      <c r="E16" s="434" t="s">
        <v>315</v>
      </c>
      <c r="F16" s="437" t="s">
        <v>61</v>
      </c>
      <c r="G16" s="335" t="n">
        <f aca="false">G15+7</f>
        <v>43724</v>
      </c>
      <c r="H16" s="335" t="n">
        <f aca="false">H15+7</f>
        <v>43727</v>
      </c>
      <c r="I16" s="335" t="n">
        <f aca="false">I15+7</f>
        <v>43727</v>
      </c>
      <c r="J16" s="335" t="n">
        <f aca="false">J15+7</f>
        <v>43728</v>
      </c>
      <c r="K16" s="335" t="n">
        <f aca="false">K15+7</f>
        <v>43746</v>
      </c>
      <c r="L16" s="335" t="n">
        <f aca="false">L15+7</f>
        <v>43748</v>
      </c>
    </row>
    <row r="17" customFormat="false" ht="30.95" hidden="false" customHeight="true" outlineLevel="0" collapsed="false">
      <c r="A17" s="436" t="s">
        <v>316</v>
      </c>
      <c r="B17" s="334"/>
      <c r="C17" s="434" t="s">
        <v>317</v>
      </c>
      <c r="D17" s="434" t="s">
        <v>318</v>
      </c>
      <c r="E17" s="434" t="s">
        <v>319</v>
      </c>
      <c r="F17" s="437" t="s">
        <v>42</v>
      </c>
      <c r="G17" s="335" t="n">
        <f aca="false">G16+7</f>
        <v>43731</v>
      </c>
      <c r="H17" s="335" t="n">
        <f aca="false">H16+7</f>
        <v>43734</v>
      </c>
      <c r="I17" s="335" t="n">
        <f aca="false">I16+7</f>
        <v>43734</v>
      </c>
      <c r="J17" s="335" t="n">
        <f aca="false">J16+7</f>
        <v>43735</v>
      </c>
      <c r="K17" s="335" t="n">
        <f aca="false">K16+7</f>
        <v>43753</v>
      </c>
      <c r="L17" s="335" t="n">
        <f aca="false">L16+7</f>
        <v>43755</v>
      </c>
    </row>
    <row r="18" customFormat="false" ht="30.95" hidden="false" customHeight="true" outlineLevel="0" collapsed="false">
      <c r="A18" s="322"/>
      <c r="B18" s="322"/>
      <c r="C18" s="322"/>
      <c r="D18" s="322"/>
      <c r="E18" s="322"/>
      <c r="F18" s="341"/>
      <c r="G18" s="341"/>
      <c r="H18" s="341"/>
      <c r="I18" s="341"/>
      <c r="J18" s="341"/>
      <c r="K18" s="341"/>
    </row>
    <row r="19" customFormat="false" ht="28.15" hidden="false" customHeight="true" outlineLevel="0" collapsed="false">
      <c r="A19" s="342"/>
      <c r="B19" s="342"/>
      <c r="C19" s="342"/>
      <c r="D19" s="342"/>
      <c r="E19" s="342"/>
      <c r="F19" s="342"/>
      <c r="G19" s="343"/>
      <c r="H19" s="343"/>
      <c r="I19" s="342"/>
      <c r="J19" s="342"/>
      <c r="K19" s="342"/>
    </row>
    <row r="20" customFormat="false" ht="22.95" hidden="false" customHeight="true" outlineLevel="0" collapsed="false">
      <c r="A20" s="326" t="s">
        <v>320</v>
      </c>
      <c r="B20" s="326"/>
      <c r="C20" s="327" t="s">
        <v>1</v>
      </c>
      <c r="D20" s="327" t="s">
        <v>2</v>
      </c>
      <c r="E20" s="327" t="s">
        <v>3</v>
      </c>
      <c r="F20" s="327" t="s">
        <v>4</v>
      </c>
      <c r="G20" s="432" t="s">
        <v>26</v>
      </c>
      <c r="H20" s="431" t="s">
        <v>321</v>
      </c>
      <c r="I20" s="431" t="s">
        <v>322</v>
      </c>
      <c r="J20" s="431" t="s">
        <v>323</v>
      </c>
      <c r="K20" s="431" t="s">
        <v>324</v>
      </c>
    </row>
    <row r="21" customFormat="false" ht="23.25" hidden="false" customHeight="true" outlineLevel="0" collapsed="false">
      <c r="A21" s="326"/>
      <c r="B21" s="326"/>
      <c r="C21" s="327" t="s">
        <v>7</v>
      </c>
      <c r="D21" s="327" t="s">
        <v>7</v>
      </c>
      <c r="E21" s="327" t="s">
        <v>7</v>
      </c>
      <c r="F21" s="327"/>
      <c r="G21" s="441" t="s">
        <v>325</v>
      </c>
      <c r="H21" s="441" t="s">
        <v>326</v>
      </c>
      <c r="I21" s="433" t="s">
        <v>327</v>
      </c>
      <c r="J21" s="441" t="s">
        <v>328</v>
      </c>
      <c r="K21" s="441" t="s">
        <v>329</v>
      </c>
    </row>
    <row r="22" customFormat="false" ht="26.2" hidden="false" customHeight="false" outlineLevel="0" collapsed="false">
      <c r="A22" s="436" t="str">
        <f aca="false">A13</f>
        <v>KOTA CAHAYA</v>
      </c>
      <c r="B22" s="334"/>
      <c r="C22" s="434"/>
      <c r="D22" s="434" t="str">
        <f aca="false">D13</f>
        <v>051E</v>
      </c>
      <c r="E22" s="442" t="str">
        <f aca="false">E13</f>
        <v>KCHY0051E</v>
      </c>
      <c r="F22" s="435" t="str">
        <f aca="false">F13</f>
        <v>PIL</v>
      </c>
      <c r="G22" s="335" t="n">
        <f aca="false">H13+23</f>
        <v>43729</v>
      </c>
      <c r="H22" s="335" t="n">
        <f aca="false">H13+29</f>
        <v>43735</v>
      </c>
      <c r="I22" s="335" t="n">
        <f aca="false">H13+35</f>
        <v>43741</v>
      </c>
      <c r="J22" s="335" t="n">
        <f aca="false">I13+37</f>
        <v>43743</v>
      </c>
      <c r="K22" s="335" t="n">
        <f aca="false">I13+65</f>
        <v>43771</v>
      </c>
    </row>
    <row r="23" customFormat="false" ht="26.2" hidden="false" customHeight="false" outlineLevel="0" collapsed="false">
      <c r="A23" s="436" t="str">
        <f aca="false">A14</f>
        <v>MH HAMBURG</v>
      </c>
      <c r="B23" s="334"/>
      <c r="C23" s="434" t="n">
        <f aca="false">C14</f>
        <v>0</v>
      </c>
      <c r="D23" s="434" t="str">
        <f aca="false">D14</f>
        <v>0331E</v>
      </c>
      <c r="E23" s="442" t="str">
        <f aca="false">E14</f>
        <v>VMHB0004E</v>
      </c>
      <c r="F23" s="435" t="str">
        <f aca="false">F14</f>
        <v>EMC</v>
      </c>
      <c r="G23" s="335" t="n">
        <f aca="false">G22+7</f>
        <v>43736</v>
      </c>
      <c r="H23" s="335" t="n">
        <f aca="false">H22+7</f>
        <v>43742</v>
      </c>
      <c r="I23" s="335" t="n">
        <f aca="false">I22+7</f>
        <v>43748</v>
      </c>
      <c r="J23" s="335" t="n">
        <f aca="false">J22+7</f>
        <v>43750</v>
      </c>
      <c r="K23" s="335" t="n">
        <f aca="false">I14+64</f>
        <v>43777</v>
      </c>
    </row>
    <row r="24" customFormat="false" ht="26.2" hidden="false" customHeight="false" outlineLevel="0" collapsed="false">
      <c r="A24" s="436" t="str">
        <f aca="false">A15</f>
        <v>PUCON</v>
      </c>
      <c r="B24" s="334"/>
      <c r="C24" s="334"/>
      <c r="D24" s="434" t="str">
        <f aca="false">D15</f>
        <v>E002</v>
      </c>
      <c r="E24" s="442" t="str">
        <f aca="false">E15</f>
        <v>VPUC0002E</v>
      </c>
      <c r="F24" s="435" t="str">
        <f aca="false">F15</f>
        <v>WHL</v>
      </c>
      <c r="G24" s="335" t="n">
        <f aca="false">G23+7</f>
        <v>43743</v>
      </c>
      <c r="H24" s="335" t="n">
        <f aca="false">H23+7</f>
        <v>43749</v>
      </c>
      <c r="I24" s="335" t="n">
        <f aca="false">I23+7</f>
        <v>43755</v>
      </c>
      <c r="J24" s="335" t="n">
        <f aca="false">J23+7</f>
        <v>43757</v>
      </c>
      <c r="K24" s="335" t="n">
        <f aca="false">I15+64</f>
        <v>43784</v>
      </c>
    </row>
    <row r="25" customFormat="false" ht="26.2" hidden="false" customHeight="false" outlineLevel="0" collapsed="false">
      <c r="A25" s="436" t="str">
        <f aca="false">A16</f>
        <v>BERNHARD SCHULTE</v>
      </c>
      <c r="B25" s="334"/>
      <c r="C25" s="439"/>
      <c r="D25" s="434" t="str">
        <f aca="false">D16</f>
        <v>023E</v>
      </c>
      <c r="E25" s="434" t="str">
        <f aca="false">E16</f>
        <v>VBHS0023E</v>
      </c>
      <c r="F25" s="443" t="str">
        <f aca="false">F16</f>
        <v>COS</v>
      </c>
      <c r="G25" s="335" t="n">
        <f aca="false">G24+7</f>
        <v>43750</v>
      </c>
      <c r="H25" s="335" t="n">
        <f aca="false">H24+7</f>
        <v>43756</v>
      </c>
      <c r="I25" s="335" t="n">
        <f aca="false">I24+7</f>
        <v>43762</v>
      </c>
      <c r="J25" s="335" t="n">
        <f aca="false">J24+7</f>
        <v>43764</v>
      </c>
      <c r="K25" s="335" t="n">
        <f aca="false">I16+64</f>
        <v>43791</v>
      </c>
    </row>
    <row r="26" customFormat="false" ht="25.55" hidden="false" customHeight="false" outlineLevel="0" collapsed="false">
      <c r="A26" s="436" t="str">
        <f aca="false">A17</f>
        <v>KOTA CEPAT</v>
      </c>
      <c r="B26" s="334"/>
      <c r="C26" s="444" t="str">
        <f aca="false">C17</f>
        <v>040W</v>
      </c>
      <c r="D26" s="434" t="str">
        <f aca="false">D17</f>
        <v>041E</v>
      </c>
      <c r="E26" s="442" t="str">
        <f aca="false">E17</f>
        <v>KCPT0041E</v>
      </c>
      <c r="F26" s="435" t="str">
        <f aca="false">F17</f>
        <v>PIL</v>
      </c>
      <c r="G26" s="335" t="n">
        <f aca="false">G25+7</f>
        <v>43757</v>
      </c>
      <c r="H26" s="335" t="n">
        <f aca="false">H25+7</f>
        <v>43763</v>
      </c>
      <c r="I26" s="335" t="n">
        <f aca="false">I25+7</f>
        <v>43769</v>
      </c>
      <c r="J26" s="335" t="n">
        <f aca="false">J25+7</f>
        <v>43771</v>
      </c>
      <c r="K26" s="335" t="n">
        <f aca="false">I17+64</f>
        <v>43798</v>
      </c>
    </row>
    <row r="27" customFormat="false" ht="24.9" hidden="false" customHeight="false" outlineLevel="0" collapsed="false">
      <c r="A27" s="351" t="s">
        <v>330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4">
      <formula>#REF!</formula>
    </cfRule>
    <cfRule type="cellIs" priority="3" operator="equal" aboveAverage="0" equalAverage="0" bottom="0" percent="0" rank="0" text="" dxfId="25">
      <formula>#REF!</formula>
    </cfRule>
  </conditionalFormatting>
  <conditionalFormatting sqref="C24">
    <cfRule type="cellIs" priority="4" operator="lessThan" aboveAverage="0" equalAverage="0" bottom="0" percent="0" rank="0" text="" dxfId="26">
      <formula>#REF!</formula>
    </cfRule>
    <cfRule type="cellIs" priority="5" operator="equal" aboveAverage="0" equalAverage="0" bottom="0" percent="0" rank="0" text="" dxfId="27">
      <formula>#REF!</formula>
    </cfRule>
  </conditionalFormatting>
  <conditionalFormatting sqref="A22:A26">
    <cfRule type="cellIs" priority="6" operator="lessThan" aboveAverage="0" equalAverage="0" bottom="0" percent="0" rank="0" text="" dxfId="28">
      <formula>#REF!</formula>
    </cfRule>
    <cfRule type="cellIs" priority="7" operator="equal" aboveAverage="0" equalAverage="0" bottom="0" percent="0" rank="0" text="" dxfId="29">
      <formula>#REF!</formula>
    </cfRule>
  </conditionalFormatting>
  <conditionalFormatting sqref="A17 A14">
    <cfRule type="cellIs" priority="8" operator="lessThan" aboveAverage="0" equalAverage="0" bottom="0" percent="0" rank="0" text="" dxfId="30">
      <formula>#REF!</formula>
    </cfRule>
    <cfRule type="cellIs" priority="9" operator="equal" aboveAverage="0" equalAverage="0" bottom="0" percent="0" rank="0" text="" dxfId="31">
      <formula>#REF!</formula>
    </cfRule>
  </conditionalFormatting>
  <conditionalFormatting sqref="A16">
    <cfRule type="cellIs" priority="10" operator="lessThan" aboveAverage="0" equalAverage="0" bottom="0" percent="0" rank="0" text="" dxfId="32">
      <formula>#REF!</formula>
    </cfRule>
    <cfRule type="cellIs" priority="11" operator="equal" aboveAverage="0" equalAverage="0" bottom="0" percent="0" rank="0" text="" dxfId="33">
      <formula>#REF!</formula>
    </cfRule>
  </conditionalFormatting>
  <conditionalFormatting sqref="A15">
    <cfRule type="cellIs" priority="12" operator="lessThan" aboveAverage="0" equalAverage="0" bottom="0" percent="0" rank="0" text="" dxfId="34">
      <formula>#REF!</formula>
    </cfRule>
    <cfRule type="cellIs" priority="13" operator="equal" aboveAverage="0" equalAverage="0" bottom="0" percent="0" rank="0" text="" dxfId="35">
      <formula>#REF!</formula>
    </cfRule>
  </conditionalFormatting>
  <conditionalFormatting sqref="F13 F22:F24 F26">
    <cfRule type="cellIs" priority="14" operator="lessThan" aboveAverage="0" equalAverage="0" bottom="0" percent="0" rank="0" text="" dxfId="36">
      <formula>#REF!</formula>
    </cfRule>
    <cfRule type="cellIs" priority="15" operator="equal" aboveAverage="0" equalAverage="0" bottom="0" percent="0" rank="0" text="" dxfId="37">
      <formula>#REF!</formula>
    </cfRule>
  </conditionalFormatting>
  <conditionalFormatting sqref="F14">
    <cfRule type="cellIs" priority="16" operator="lessThan" aboveAverage="0" equalAverage="0" bottom="0" percent="0" rank="0" text="" dxfId="38">
      <formula>#REF!</formula>
    </cfRule>
    <cfRule type="cellIs" priority="17" operator="equal" aboveAverage="0" equalAverage="0" bottom="0" percent="0" rank="0" text="" dxfId="39">
      <formula>#REF!</formula>
    </cfRule>
  </conditionalFormatting>
  <conditionalFormatting sqref="F15">
    <cfRule type="cellIs" priority="18" operator="lessThan" aboveAverage="0" equalAverage="0" bottom="0" percent="0" rank="0" text="" dxfId="40">
      <formula>#REF!</formula>
    </cfRule>
    <cfRule type="cellIs" priority="19" operator="equal" aboveAverage="0" equalAverage="0" bottom="0" percent="0" rank="0" text="" dxfId="41">
      <formula>#REF!</formula>
    </cfRule>
  </conditionalFormatting>
  <conditionalFormatting sqref="E22:E24 E26 E13:E17">
    <cfRule type="cellIs" priority="20" operator="lessThan" aboveAverage="0" equalAverage="0" bottom="0" percent="0" rank="0" text="" dxfId="42">
      <formula>#REF!</formula>
    </cfRule>
    <cfRule type="cellIs" priority="21" operator="equal" aboveAverage="0" equalAverage="0" bottom="0" percent="0" rank="0" text="" dxfId="43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4">
      <formula>#REF!</formula>
    </cfRule>
    <cfRule type="cellIs" priority="23" operator="equal" aboveAverage="0" equalAverage="0" bottom="0" percent="0" rank="0" text="" dxfId="45">
      <formula>#REF!</formula>
    </cfRule>
  </conditionalFormatting>
  <conditionalFormatting sqref="C14:D14 C23 C17:D17 C15">
    <cfRule type="cellIs" priority="24" operator="lessThan" aboveAverage="0" equalAverage="0" bottom="0" percent="0" rank="0" text="" dxfId="46">
      <formula>#REF!</formula>
    </cfRule>
    <cfRule type="cellIs" priority="25" operator="equal" aboveAverage="0" equalAverage="0" bottom="0" percent="0" rank="0" text="" dxfId="47">
      <formula>#REF!</formula>
    </cfRule>
  </conditionalFormatting>
  <conditionalFormatting sqref="D16">
    <cfRule type="cellIs" priority="26" operator="lessThan" aboveAverage="0" equalAverage="0" bottom="0" percent="0" rank="0" text="" dxfId="48">
      <formula>#REF!</formula>
    </cfRule>
    <cfRule type="cellIs" priority="27" operator="equal" aboveAverage="0" equalAverage="0" bottom="0" percent="0" rank="0" text="" dxfId="49">
      <formula>#REF!</formula>
    </cfRule>
  </conditionalFormatting>
  <conditionalFormatting sqref="D15">
    <cfRule type="cellIs" priority="28" operator="lessThan" aboveAverage="0" equalAverage="0" bottom="0" percent="0" rank="0" text="" dxfId="50">
      <formula>#REF!</formula>
    </cfRule>
    <cfRule type="cellIs" priority="29" operator="equal" aboveAverage="0" equalAverage="0" bottom="0" percent="0" rank="0" text="" dxfId="51">
      <formula>#REF!</formula>
    </cfRule>
  </conditionalFormatting>
  <conditionalFormatting sqref="C16 C25">
    <cfRule type="cellIs" priority="30" operator="lessThan" aboveAverage="0" equalAverage="0" bottom="0" percent="0" rank="0" text="" dxfId="52">
      <formula>#REF!</formula>
    </cfRule>
    <cfRule type="cellIs" priority="31" operator="equal" aboveAverage="0" equalAverage="0" bottom="0" percent="0" rank="0" text="" dxfId="53">
      <formula>#REF!</formula>
    </cfRule>
  </conditionalFormatting>
  <conditionalFormatting sqref="A14">
    <cfRule type="cellIs" priority="32" operator="lessThan" aboveAverage="0" equalAverage="0" bottom="0" percent="0" rank="0" text="" dxfId="54">
      <formula>#REF!</formula>
    </cfRule>
    <cfRule type="cellIs" priority="33" operator="equal" aboveAverage="0" equalAverage="0" bottom="0" percent="0" rank="0" text="" dxfId="55">
      <formula>#REF!</formula>
    </cfRule>
  </conditionalFormatting>
  <conditionalFormatting sqref="A15">
    <cfRule type="cellIs" priority="34" operator="lessThan" aboveAverage="0" equalAverage="0" bottom="0" percent="0" rank="0" text="" dxfId="56">
      <formula>#REF!</formula>
    </cfRule>
    <cfRule type="cellIs" priority="35" operator="equal" aboveAverage="0" equalAverage="0" bottom="0" percent="0" rank="0" text="" dxfId="57">
      <formula>#REF!</formula>
    </cfRule>
  </conditionalFormatting>
  <conditionalFormatting sqref="A16">
    <cfRule type="cellIs" priority="36" operator="lessThan" aboveAverage="0" equalAverage="0" bottom="0" percent="0" rank="0" text="" dxfId="58">
      <formula>#REF!</formula>
    </cfRule>
    <cfRule type="cellIs" priority="37" operator="equal" aboveAverage="0" equalAverage="0" bottom="0" percent="0" rank="0" text="" dxfId="59">
      <formula>#REF!</formula>
    </cfRule>
  </conditionalFormatting>
  <conditionalFormatting sqref="F14">
    <cfRule type="cellIs" priority="38" operator="lessThan" aboveAverage="0" equalAverage="0" bottom="0" percent="0" rank="0" text="" dxfId="60">
      <formula>#REF!</formula>
    </cfRule>
    <cfRule type="cellIs" priority="39" operator="equal" aboveAverage="0" equalAverage="0" bottom="0" percent="0" rank="0" text="" dxfId="61">
      <formula>#REF!</formula>
    </cfRule>
  </conditionalFormatting>
  <conditionalFormatting sqref="F15">
    <cfRule type="cellIs" priority="40" operator="lessThan" aboveAverage="0" equalAverage="0" bottom="0" percent="0" rank="0" text="" dxfId="62">
      <formula>#REF!</formula>
    </cfRule>
    <cfRule type="cellIs" priority="41" operator="equal" aboveAverage="0" equalAverage="0" bottom="0" percent="0" rank="0" text="" dxfId="63">
      <formula>#REF!</formula>
    </cfRule>
  </conditionalFormatting>
  <conditionalFormatting sqref="D14">
    <cfRule type="cellIs" priority="42" operator="lessThan" aboveAverage="0" equalAverage="0" bottom="0" percent="0" rank="0" text="" dxfId="64">
      <formula>#REF!</formula>
    </cfRule>
    <cfRule type="cellIs" priority="43" operator="equal" aboveAverage="0" equalAverage="0" bottom="0" percent="0" rank="0" text="" dxfId="65">
      <formula>#REF!</formula>
    </cfRule>
  </conditionalFormatting>
  <conditionalFormatting sqref="D15">
    <cfRule type="cellIs" priority="44" operator="lessThan" aboveAverage="0" equalAverage="0" bottom="0" percent="0" rank="0" text="" dxfId="66">
      <formula>#REF!</formula>
    </cfRule>
    <cfRule type="cellIs" priority="45" operator="equal" aboveAverage="0" equalAverage="0" bottom="0" percent="0" rank="0" text="" dxfId="67">
      <formula>#REF!</formula>
    </cfRule>
  </conditionalFormatting>
  <conditionalFormatting sqref="D16">
    <cfRule type="cellIs" priority="46" operator="lessThan" aboveAverage="0" equalAverage="0" bottom="0" percent="0" rank="0" text="" dxfId="68">
      <formula>#REF!</formula>
    </cfRule>
    <cfRule type="cellIs" priority="47" operator="equal" aboveAverage="0" equalAverage="0" bottom="0" percent="0" rank="0" text="" dxfId="69">
      <formula>#REF!</formula>
    </cfRule>
  </conditionalFormatting>
  <conditionalFormatting sqref="F16:F17">
    <cfRule type="cellIs" priority="48" operator="lessThan" aboveAverage="0" equalAverage="0" bottom="0" percent="0" rank="0" text="" dxfId="70">
      <formula>#REF!</formula>
    </cfRule>
    <cfRule type="cellIs" priority="49" operator="equal" aboveAverage="0" equalAverage="0" bottom="0" percent="0" rank="0" text="" dxfId="71">
      <formula>#REF!</formula>
    </cfRule>
  </conditionalFormatting>
  <conditionalFormatting sqref="F16">
    <cfRule type="cellIs" priority="50" operator="lessThan" aboveAverage="0" equalAverage="0" bottom="0" percent="0" rank="0" text="" dxfId="72">
      <formula>#REF!</formula>
    </cfRule>
    <cfRule type="cellIs" priority="51" operator="equal" aboveAverage="0" equalAverage="0" bottom="0" percent="0" rank="0" text="" dxfId="73">
      <formula>#REF!</formula>
    </cfRule>
  </conditionalFormatting>
  <conditionalFormatting sqref="C16 C25">
    <cfRule type="cellIs" priority="52" operator="lessThan" aboveAverage="0" equalAverage="0" bottom="0" percent="0" rank="0" text="" dxfId="74">
      <formula>#REF!</formula>
    </cfRule>
    <cfRule type="cellIs" priority="53" operator="equal" aboveAverage="0" equalAverage="0" bottom="0" percent="0" rank="0" text="" dxfId="75">
      <formula>#REF!</formula>
    </cfRule>
  </conditionalFormatting>
  <conditionalFormatting sqref="A15">
    <cfRule type="cellIs" priority="54" operator="lessThan" aboveAverage="0" equalAverage="0" bottom="0" percent="0" rank="0" text="" dxfId="76">
      <formula>#REF!</formula>
    </cfRule>
    <cfRule type="cellIs" priority="55" operator="equal" aboveAverage="0" equalAverage="0" bottom="0" percent="0" rank="0" text="" dxfId="77">
      <formula>#REF!</formula>
    </cfRule>
  </conditionalFormatting>
  <conditionalFormatting sqref="A16">
    <cfRule type="cellIs" priority="56" operator="lessThan" aboveAverage="0" equalAverage="0" bottom="0" percent="0" rank="0" text="" dxfId="78">
      <formula>#REF!</formula>
    </cfRule>
    <cfRule type="cellIs" priority="57" operator="equal" aboveAverage="0" equalAverage="0" bottom="0" percent="0" rank="0" text="" dxfId="79">
      <formula>#REF!</formula>
    </cfRule>
  </conditionalFormatting>
  <conditionalFormatting sqref="F15">
    <cfRule type="cellIs" priority="58" operator="lessThan" aboveAverage="0" equalAverage="0" bottom="0" percent="0" rank="0" text="" dxfId="80">
      <formula>#REF!</formula>
    </cfRule>
    <cfRule type="cellIs" priority="59" operator="equal" aboveAverage="0" equalAverage="0" bottom="0" percent="0" rank="0" text="" dxfId="81">
      <formula>#REF!</formula>
    </cfRule>
  </conditionalFormatting>
  <conditionalFormatting sqref="F16">
    <cfRule type="cellIs" priority="60" operator="lessThan" aboveAverage="0" equalAverage="0" bottom="0" percent="0" rank="0" text="" dxfId="82">
      <formula>#REF!</formula>
    </cfRule>
    <cfRule type="cellIs" priority="61" operator="equal" aboveAverage="0" equalAverage="0" bottom="0" percent="0" rank="0" text="" dxfId="83">
      <formula>#REF!</formula>
    </cfRule>
  </conditionalFormatting>
  <conditionalFormatting sqref="D15">
    <cfRule type="cellIs" priority="62" operator="lessThan" aboveAverage="0" equalAverage="0" bottom="0" percent="0" rank="0" text="" dxfId="84">
      <formula>#REF!</formula>
    </cfRule>
    <cfRule type="cellIs" priority="63" operator="equal" aboveAverage="0" equalAverage="0" bottom="0" percent="0" rank="0" text="" dxfId="85">
      <formula>#REF!</formula>
    </cfRule>
  </conditionalFormatting>
  <conditionalFormatting sqref="D16">
    <cfRule type="cellIs" priority="64" operator="lessThan" aboveAverage="0" equalAverage="0" bottom="0" percent="0" rank="0" text="" dxfId="86">
      <formula>#REF!</formula>
    </cfRule>
    <cfRule type="cellIs" priority="65" operator="equal" aboveAverage="0" equalAverage="0" bottom="0" percent="0" rank="0" text="" dxfId="87">
      <formula>#REF!</formula>
    </cfRule>
  </conditionalFormatting>
  <conditionalFormatting sqref="C26">
    <cfRule type="cellIs" priority="66" operator="lessThan" aboveAverage="0" equalAverage="0" bottom="0" percent="0" rank="0" text="" dxfId="88">
      <formula>#REF!</formula>
    </cfRule>
    <cfRule type="cellIs" priority="67" operator="equal" aboveAverage="0" equalAverage="0" bottom="0" percent="0" rank="0" text="" dxfId="89">
      <formula>#REF!</formula>
    </cfRule>
  </conditionalFormatting>
  <conditionalFormatting sqref="A15">
    <cfRule type="cellIs" priority="68" operator="lessThan" aboveAverage="0" equalAverage="0" bottom="0" percent="0" rank="0" text="" dxfId="90">
      <formula>#REF!</formula>
    </cfRule>
    <cfRule type="cellIs" priority="69" operator="equal" aboveAverage="0" equalAverage="0" bottom="0" percent="0" rank="0" text="" dxfId="91">
      <formula>#REF!</formula>
    </cfRule>
  </conditionalFormatting>
  <conditionalFormatting sqref="A16">
    <cfRule type="cellIs" priority="70" operator="lessThan" aboveAverage="0" equalAverage="0" bottom="0" percent="0" rank="0" text="" dxfId="92">
      <formula>#REF!</formula>
    </cfRule>
    <cfRule type="cellIs" priority="71" operator="equal" aboveAverage="0" equalAverage="0" bottom="0" percent="0" rank="0" text="" dxfId="93">
      <formula>#REF!</formula>
    </cfRule>
  </conditionalFormatting>
  <conditionalFormatting sqref="F15">
    <cfRule type="cellIs" priority="72" operator="lessThan" aboveAverage="0" equalAverage="0" bottom="0" percent="0" rank="0" text="" dxfId="94">
      <formula>#REF!</formula>
    </cfRule>
    <cfRule type="cellIs" priority="73" operator="equal" aboveAverage="0" equalAverage="0" bottom="0" percent="0" rank="0" text="" dxfId="95">
      <formula>#REF!</formula>
    </cfRule>
  </conditionalFormatting>
  <conditionalFormatting sqref="F16">
    <cfRule type="cellIs" priority="74" operator="lessThan" aboveAverage="0" equalAverage="0" bottom="0" percent="0" rank="0" text="" dxfId="96">
      <formula>#REF!</formula>
    </cfRule>
    <cfRule type="cellIs" priority="75" operator="equal" aboveAverage="0" equalAverage="0" bottom="0" percent="0" rank="0" text="" dxfId="97">
      <formula>#REF!</formula>
    </cfRule>
  </conditionalFormatting>
  <conditionalFormatting sqref="D15">
    <cfRule type="cellIs" priority="76" operator="lessThan" aboveAverage="0" equalAverage="0" bottom="0" percent="0" rank="0" text="" dxfId="98">
      <formula>#REF!</formula>
    </cfRule>
    <cfRule type="cellIs" priority="77" operator="equal" aboveAverage="0" equalAverage="0" bottom="0" percent="0" rank="0" text="" dxfId="99">
      <formula>#REF!</formula>
    </cfRule>
  </conditionalFormatting>
  <conditionalFormatting sqref="D16">
    <cfRule type="cellIs" priority="78" operator="lessThan" aboveAverage="0" equalAverage="0" bottom="0" percent="0" rank="0" text="" dxfId="100">
      <formula>#REF!</formula>
    </cfRule>
    <cfRule type="cellIs" priority="79" operator="equal" aboveAverage="0" equalAverage="0" bottom="0" percent="0" rank="0" text="" dxfId="101">
      <formula>#REF!</formula>
    </cfRule>
  </conditionalFormatting>
  <conditionalFormatting sqref="A22">
    <cfRule type="cellIs" priority="80" operator="lessThan" aboveAverage="0" equalAverage="0" bottom="0" percent="0" rank="0" text="" dxfId="102">
      <formula>#REF!</formula>
    </cfRule>
    <cfRule type="cellIs" priority="81" operator="equal" aboveAverage="0" equalAverage="0" bottom="0" percent="0" rank="0" text="" dxfId="103">
      <formula>#REF!</formula>
    </cfRule>
  </conditionalFormatting>
  <conditionalFormatting sqref="A15">
    <cfRule type="cellIs" priority="82" operator="lessThan" aboveAverage="0" equalAverage="0" bottom="0" percent="0" rank="0" text="" dxfId="104">
      <formula>#REF!</formula>
    </cfRule>
    <cfRule type="cellIs" priority="83" operator="equal" aboveAverage="0" equalAverage="0" bottom="0" percent="0" rank="0" text="" dxfId="105">
      <formula>#REF!</formula>
    </cfRule>
  </conditionalFormatting>
  <conditionalFormatting sqref="A14">
    <cfRule type="cellIs" priority="84" operator="lessThan" aboveAverage="0" equalAverage="0" bottom="0" percent="0" rank="0" text="" dxfId="106">
      <formula>#REF!</formula>
    </cfRule>
    <cfRule type="cellIs" priority="85" operator="equal" aboveAverage="0" equalAverage="0" bottom="0" percent="0" rank="0" text="" dxfId="107">
      <formula>#REF!</formula>
    </cfRule>
  </conditionalFormatting>
  <conditionalFormatting sqref="F13 F22:F24 F26">
    <cfRule type="cellIs" priority="86" operator="lessThan" aboveAverage="0" equalAverage="0" bottom="0" percent="0" rank="0" text="" dxfId="108">
      <formula>#REF!</formula>
    </cfRule>
    <cfRule type="cellIs" priority="87" operator="equal" aboveAverage="0" equalAverage="0" bottom="0" percent="0" rank="0" text="" dxfId="109">
      <formula>#REF!</formula>
    </cfRule>
  </conditionalFormatting>
  <conditionalFormatting sqref="F14">
    <cfRule type="cellIs" priority="88" operator="lessThan" aboveAverage="0" equalAverage="0" bottom="0" percent="0" rank="0" text="" dxfId="110">
      <formula>#REF!</formula>
    </cfRule>
    <cfRule type="cellIs" priority="89" operator="equal" aboveAverage="0" equalAverage="0" bottom="0" percent="0" rank="0" text="" dxfId="111">
      <formula>#REF!</formula>
    </cfRule>
  </conditionalFormatting>
  <conditionalFormatting sqref="E26 E22:E24">
    <cfRule type="cellIs" priority="90" operator="lessThan" aboveAverage="0" equalAverage="0" bottom="0" percent="0" rank="0" text="" dxfId="112">
      <formula>#REF!</formula>
    </cfRule>
    <cfRule type="cellIs" priority="91" operator="equal" aboveAverage="0" equalAverage="0" bottom="0" percent="0" rank="0" text="" dxfId="113">
      <formula>#REF!</formula>
    </cfRule>
  </conditionalFormatting>
  <conditionalFormatting sqref="D13 D22:D26">
    <cfRule type="cellIs" priority="92" operator="lessThan" aboveAverage="0" equalAverage="0" bottom="0" percent="0" rank="0" text="" dxfId="114">
      <formula>#REF!</formula>
    </cfRule>
    <cfRule type="cellIs" priority="93" operator="equal" aboveAverage="0" equalAverage="0" bottom="0" percent="0" rank="0" text="" dxfId="115">
      <formula>#REF!</formula>
    </cfRule>
  </conditionalFormatting>
  <conditionalFormatting sqref="D15">
    <cfRule type="cellIs" priority="94" operator="lessThan" aboveAverage="0" equalAverage="0" bottom="0" percent="0" rank="0" text="" dxfId="116">
      <formula>#REF!</formula>
    </cfRule>
    <cfRule type="cellIs" priority="95" operator="equal" aboveAverage="0" equalAverage="0" bottom="0" percent="0" rank="0" text="" dxfId="117">
      <formula>#REF!</formula>
    </cfRule>
  </conditionalFormatting>
  <conditionalFormatting sqref="D14">
    <cfRule type="cellIs" priority="96" operator="lessThan" aboveAverage="0" equalAverage="0" bottom="0" percent="0" rank="0" text="" dxfId="118">
      <formula>#REF!</formula>
    </cfRule>
    <cfRule type="cellIs" priority="97" operator="equal" aboveAverage="0" equalAverage="0" bottom="0" percent="0" rank="0" text="" dxfId="119">
      <formula>#REF!</formula>
    </cfRule>
  </conditionalFormatting>
  <conditionalFormatting sqref="C24">
    <cfRule type="cellIs" priority="98" operator="lessThan" aboveAverage="0" equalAverage="0" bottom="0" percent="0" rank="0" text="" dxfId="120">
      <formula>#REF!</formula>
    </cfRule>
    <cfRule type="cellIs" priority="99" operator="equal" aboveAverage="0" equalAverage="0" bottom="0" percent="0" rank="0" text="" dxfId="121">
      <formula>#REF!</formula>
    </cfRule>
  </conditionalFormatting>
  <conditionalFormatting sqref="A22">
    <cfRule type="cellIs" priority="100" operator="lessThan" aboveAverage="0" equalAverage="0" bottom="0" percent="0" rank="0" text="" dxfId="122">
      <formula>#REF!</formula>
    </cfRule>
    <cfRule type="cellIs" priority="101" operator="equal" aboveAverage="0" equalAverage="0" bottom="0" percent="0" rank="0" text="" dxfId="123">
      <formula>#REF!</formula>
    </cfRule>
  </conditionalFormatting>
  <conditionalFormatting sqref="A14">
    <cfRule type="cellIs" priority="102" operator="lessThan" aboveAverage="0" equalAverage="0" bottom="0" percent="0" rank="0" text="" dxfId="124">
      <formula>#REF!</formula>
    </cfRule>
    <cfRule type="cellIs" priority="103" operator="equal" aboveAverage="0" equalAverage="0" bottom="0" percent="0" rank="0" text="" dxfId="125">
      <formula>#REF!</formula>
    </cfRule>
  </conditionalFormatting>
  <conditionalFormatting sqref="A16">
    <cfRule type="cellIs" priority="104" operator="lessThan" aboveAverage="0" equalAverage="0" bottom="0" percent="0" rank="0" text="" dxfId="126">
      <formula>#REF!</formula>
    </cfRule>
    <cfRule type="cellIs" priority="105" operator="equal" aboveAverage="0" equalAverage="0" bottom="0" percent="0" rank="0" text="" dxfId="127">
      <formula>#REF!</formula>
    </cfRule>
  </conditionalFormatting>
  <conditionalFormatting sqref="A15">
    <cfRule type="cellIs" priority="106" operator="lessThan" aboveAverage="0" equalAverage="0" bottom="0" percent="0" rank="0" text="" dxfId="128">
      <formula>#REF!</formula>
    </cfRule>
    <cfRule type="cellIs" priority="107" operator="equal" aboveAverage="0" equalAverage="0" bottom="0" percent="0" rank="0" text="" dxfId="129">
      <formula>#REF!</formula>
    </cfRule>
  </conditionalFormatting>
  <conditionalFormatting sqref="F13 F22:F24 F26">
    <cfRule type="cellIs" priority="108" operator="lessThan" aboveAverage="0" equalAverage="0" bottom="0" percent="0" rank="0" text="" dxfId="130">
      <formula>#REF!</formula>
    </cfRule>
    <cfRule type="cellIs" priority="109" operator="equal" aboveAverage="0" equalAverage="0" bottom="0" percent="0" rank="0" text="" dxfId="131">
      <formula>#REF!</formula>
    </cfRule>
  </conditionalFormatting>
  <conditionalFormatting sqref="F14">
    <cfRule type="cellIs" priority="110" operator="lessThan" aboveAverage="0" equalAverage="0" bottom="0" percent="0" rank="0" text="" dxfId="132">
      <formula>#REF!</formula>
    </cfRule>
    <cfRule type="cellIs" priority="111" operator="equal" aboveAverage="0" equalAverage="0" bottom="0" percent="0" rank="0" text="" dxfId="133">
      <formula>#REF!</formula>
    </cfRule>
  </conditionalFormatting>
  <conditionalFormatting sqref="F16">
    <cfRule type="cellIs" priority="112" operator="lessThan" aboveAverage="0" equalAverage="0" bottom="0" percent="0" rank="0" text="" dxfId="134">
      <formula>#REF!</formula>
    </cfRule>
    <cfRule type="cellIs" priority="113" operator="equal" aboveAverage="0" equalAverage="0" bottom="0" percent="0" rank="0" text="" dxfId="135">
      <formula>#REF!</formula>
    </cfRule>
  </conditionalFormatting>
  <conditionalFormatting sqref="E26 E22:E24">
    <cfRule type="cellIs" priority="114" operator="lessThan" aboveAverage="0" equalAverage="0" bottom="0" percent="0" rank="0" text="" dxfId="136">
      <formula>#REF!</formula>
    </cfRule>
    <cfRule type="cellIs" priority="115" operator="equal" aboveAverage="0" equalAverage="0" bottom="0" percent="0" rank="0" text="" dxfId="137">
      <formula>#REF!</formula>
    </cfRule>
  </conditionalFormatting>
  <conditionalFormatting sqref="D13 D22:D26">
    <cfRule type="cellIs" priority="116" operator="lessThan" aboveAverage="0" equalAverage="0" bottom="0" percent="0" rank="0" text="" dxfId="138">
      <formula>#REF!</formula>
    </cfRule>
    <cfRule type="cellIs" priority="117" operator="equal" aboveAverage="0" equalAverage="0" bottom="0" percent="0" rank="0" text="" dxfId="139">
      <formula>#REF!</formula>
    </cfRule>
  </conditionalFormatting>
  <conditionalFormatting sqref="D14">
    <cfRule type="cellIs" priority="118" operator="lessThan" aboveAverage="0" equalAverage="0" bottom="0" percent="0" rank="0" text="" dxfId="140">
      <formula>#REF!</formula>
    </cfRule>
    <cfRule type="cellIs" priority="119" operator="equal" aboveAverage="0" equalAverage="0" bottom="0" percent="0" rank="0" text="" dxfId="141">
      <formula>#REF!</formula>
    </cfRule>
  </conditionalFormatting>
  <conditionalFormatting sqref="D16">
    <cfRule type="cellIs" priority="120" operator="lessThan" aboveAverage="0" equalAverage="0" bottom="0" percent="0" rank="0" text="" dxfId="142">
      <formula>#REF!</formula>
    </cfRule>
    <cfRule type="cellIs" priority="121" operator="equal" aboveAverage="0" equalAverage="0" bottom="0" percent="0" rank="0" text="" dxfId="143">
      <formula>#REF!</formula>
    </cfRule>
  </conditionalFormatting>
  <conditionalFormatting sqref="D15">
    <cfRule type="cellIs" priority="122" operator="lessThan" aboveAverage="0" equalAverage="0" bottom="0" percent="0" rank="0" text="" dxfId="144">
      <formula>#REF!</formula>
    </cfRule>
    <cfRule type="cellIs" priority="123" operator="equal" aboveAverage="0" equalAverage="0" bottom="0" percent="0" rank="0" text="" dxfId="145">
      <formula>#REF!</formula>
    </cfRule>
  </conditionalFormatting>
  <conditionalFormatting sqref="F15">
    <cfRule type="cellIs" priority="124" operator="lessThan" aboveAverage="0" equalAverage="0" bottom="0" percent="0" rank="0" text="" dxfId="146">
      <formula>#REF!</formula>
    </cfRule>
    <cfRule type="cellIs" priority="125" operator="equal" aboveAverage="0" equalAverage="0" bottom="0" percent="0" rank="0" text="" dxfId="147">
      <formula>#REF!</formula>
    </cfRule>
  </conditionalFormatting>
  <conditionalFormatting sqref="F15">
    <cfRule type="cellIs" priority="126" operator="lessThan" aboveAverage="0" equalAverage="0" bottom="0" percent="0" rank="0" text="" dxfId="148">
      <formula>#REF!</formula>
    </cfRule>
    <cfRule type="cellIs" priority="127" operator="equal" aboveAverage="0" equalAverage="0" bottom="0" percent="0" rank="0" text="" dxfId="149">
      <formula>#REF!</formula>
    </cfRule>
  </conditionalFormatting>
  <conditionalFormatting sqref="C24">
    <cfRule type="cellIs" priority="128" operator="lessThan" aboveAverage="0" equalAverage="0" bottom="0" percent="0" rank="0" text="" dxfId="150">
      <formula>#REF!</formula>
    </cfRule>
    <cfRule type="cellIs" priority="129" operator="equal" aboveAverage="0" equalAverage="0" bottom="0" percent="0" rank="0" text="" dxfId="151">
      <formula>#REF!</formula>
    </cfRule>
  </conditionalFormatting>
  <conditionalFormatting sqref="A14">
    <cfRule type="cellIs" priority="130" operator="lessThan" aboveAverage="0" equalAverage="0" bottom="0" percent="0" rank="0" text="" dxfId="152">
      <formula>#REF!</formula>
    </cfRule>
    <cfRule type="cellIs" priority="131" operator="equal" aboveAverage="0" equalAverage="0" bottom="0" percent="0" rank="0" text="" dxfId="153">
      <formula>#REF!</formula>
    </cfRule>
  </conditionalFormatting>
  <conditionalFormatting sqref="A16">
    <cfRule type="cellIs" priority="132" operator="lessThan" aboveAverage="0" equalAverage="0" bottom="0" percent="0" rank="0" text="" dxfId="154">
      <formula>#REF!</formula>
    </cfRule>
    <cfRule type="cellIs" priority="133" operator="equal" aboveAverage="0" equalAverage="0" bottom="0" percent="0" rank="0" text="" dxfId="155">
      <formula>#REF!</formula>
    </cfRule>
  </conditionalFormatting>
  <conditionalFormatting sqref="A15">
    <cfRule type="cellIs" priority="134" operator="lessThan" aboveAverage="0" equalAverage="0" bottom="0" percent="0" rank="0" text="" dxfId="156">
      <formula>#REF!</formula>
    </cfRule>
    <cfRule type="cellIs" priority="135" operator="equal" aboveAverage="0" equalAverage="0" bottom="0" percent="0" rank="0" text="" dxfId="157">
      <formula>#REF!</formula>
    </cfRule>
  </conditionalFormatting>
  <conditionalFormatting sqref="F14">
    <cfRule type="cellIs" priority="136" operator="lessThan" aboveAverage="0" equalAverage="0" bottom="0" percent="0" rank="0" text="" dxfId="158">
      <formula>#REF!</formula>
    </cfRule>
    <cfRule type="cellIs" priority="137" operator="equal" aboveAverage="0" equalAverage="0" bottom="0" percent="0" rank="0" text="" dxfId="159">
      <formula>#REF!</formula>
    </cfRule>
  </conditionalFormatting>
  <conditionalFormatting sqref="F15">
    <cfRule type="cellIs" priority="138" operator="lessThan" aboveAverage="0" equalAverage="0" bottom="0" percent="0" rank="0" text="" dxfId="160">
      <formula>#REF!</formula>
    </cfRule>
    <cfRule type="cellIs" priority="139" operator="equal" aboveAverage="0" equalAverage="0" bottom="0" percent="0" rank="0" text="" dxfId="161">
      <formula>#REF!</formula>
    </cfRule>
  </conditionalFormatting>
  <conditionalFormatting sqref="D14">
    <cfRule type="cellIs" priority="140" operator="lessThan" aboveAverage="0" equalAverage="0" bottom="0" percent="0" rank="0" text="" dxfId="162">
      <formula>#REF!</formula>
    </cfRule>
    <cfRule type="cellIs" priority="141" operator="equal" aboveAverage="0" equalAverage="0" bottom="0" percent="0" rank="0" text="" dxfId="163">
      <formula>#REF!</formula>
    </cfRule>
  </conditionalFormatting>
  <conditionalFormatting sqref="D16">
    <cfRule type="cellIs" priority="142" operator="lessThan" aboveAverage="0" equalAverage="0" bottom="0" percent="0" rank="0" text="" dxfId="164">
      <formula>#REF!</formula>
    </cfRule>
    <cfRule type="cellIs" priority="143" operator="equal" aboveAverage="0" equalAverage="0" bottom="0" percent="0" rank="0" text="" dxfId="165">
      <formula>#REF!</formula>
    </cfRule>
  </conditionalFormatting>
  <conditionalFormatting sqref="D15">
    <cfRule type="cellIs" priority="144" operator="lessThan" aboveAverage="0" equalAverage="0" bottom="0" percent="0" rank="0" text="" dxfId="166">
      <formula>#REF!</formula>
    </cfRule>
    <cfRule type="cellIs" priority="145" operator="equal" aboveAverage="0" equalAverage="0" bottom="0" percent="0" rank="0" text="" dxfId="167">
      <formula>#REF!</formula>
    </cfRule>
  </conditionalFormatting>
  <conditionalFormatting sqref="C16 C25">
    <cfRule type="cellIs" priority="146" operator="lessThan" aboveAverage="0" equalAverage="0" bottom="0" percent="0" rank="0" text="" dxfId="168">
      <formula>#REF!</formula>
    </cfRule>
    <cfRule type="cellIs" priority="147" operator="equal" aboveAverage="0" equalAverage="0" bottom="0" percent="0" rank="0" text="" dxfId="169">
      <formula>#REF!</formula>
    </cfRule>
  </conditionalFormatting>
  <conditionalFormatting sqref="A14">
    <cfRule type="cellIs" priority="148" operator="lessThan" aboveAverage="0" equalAverage="0" bottom="0" percent="0" rank="0" text="" dxfId="170">
      <formula>#REF!</formula>
    </cfRule>
    <cfRule type="cellIs" priority="149" operator="equal" aboveAverage="0" equalAverage="0" bottom="0" percent="0" rank="0" text="" dxfId="171">
      <formula>#REF!</formula>
    </cfRule>
  </conditionalFormatting>
  <conditionalFormatting sqref="A15">
    <cfRule type="cellIs" priority="150" operator="lessThan" aboveAverage="0" equalAverage="0" bottom="0" percent="0" rank="0" text="" dxfId="172">
      <formula>#REF!</formula>
    </cfRule>
    <cfRule type="cellIs" priority="151" operator="equal" aboveAverage="0" equalAverage="0" bottom="0" percent="0" rank="0" text="" dxfId="173">
      <formula>#REF!</formula>
    </cfRule>
  </conditionalFormatting>
  <conditionalFormatting sqref="A16">
    <cfRule type="cellIs" priority="152" operator="lessThan" aboveAverage="0" equalAverage="0" bottom="0" percent="0" rank="0" text="" dxfId="174">
      <formula>#REF!</formula>
    </cfRule>
    <cfRule type="cellIs" priority="153" operator="equal" aboveAverage="0" equalAverage="0" bottom="0" percent="0" rank="0" text="" dxfId="175">
      <formula>#REF!</formula>
    </cfRule>
  </conditionalFormatting>
  <conditionalFormatting sqref="F14">
    <cfRule type="cellIs" priority="154" operator="lessThan" aboveAverage="0" equalAverage="0" bottom="0" percent="0" rank="0" text="" dxfId="176">
      <formula>#REF!</formula>
    </cfRule>
    <cfRule type="cellIs" priority="155" operator="equal" aboveAverage="0" equalAverage="0" bottom="0" percent="0" rank="0" text="" dxfId="177">
      <formula>#REF!</formula>
    </cfRule>
  </conditionalFormatting>
  <conditionalFormatting sqref="F15">
    <cfRule type="cellIs" priority="156" operator="lessThan" aboveAverage="0" equalAverage="0" bottom="0" percent="0" rank="0" text="" dxfId="178">
      <formula>#REF!</formula>
    </cfRule>
    <cfRule type="cellIs" priority="157" operator="equal" aboveAverage="0" equalAverage="0" bottom="0" percent="0" rank="0" text="" dxfId="179">
      <formula>#REF!</formula>
    </cfRule>
  </conditionalFormatting>
  <conditionalFormatting sqref="D14">
    <cfRule type="cellIs" priority="158" operator="lessThan" aboveAverage="0" equalAverage="0" bottom="0" percent="0" rank="0" text="" dxfId="180">
      <formula>#REF!</formula>
    </cfRule>
    <cfRule type="cellIs" priority="159" operator="equal" aboveAverage="0" equalAverage="0" bottom="0" percent="0" rank="0" text="" dxfId="181">
      <formula>#REF!</formula>
    </cfRule>
  </conditionalFormatting>
  <conditionalFormatting sqref="D15">
    <cfRule type="cellIs" priority="160" operator="lessThan" aboveAverage="0" equalAverage="0" bottom="0" percent="0" rank="0" text="" dxfId="182">
      <formula>#REF!</formula>
    </cfRule>
    <cfRule type="cellIs" priority="161" operator="equal" aboveAverage="0" equalAverage="0" bottom="0" percent="0" rank="0" text="" dxfId="183">
      <formula>#REF!</formula>
    </cfRule>
  </conditionalFormatting>
  <conditionalFormatting sqref="D16">
    <cfRule type="cellIs" priority="162" operator="lessThan" aboveAverage="0" equalAverage="0" bottom="0" percent="0" rank="0" text="" dxfId="184">
      <formula>#REF!</formula>
    </cfRule>
    <cfRule type="cellIs" priority="163" operator="equal" aboveAverage="0" equalAverage="0" bottom="0" percent="0" rank="0" text="" dxfId="185">
      <formula>#REF!</formula>
    </cfRule>
  </conditionalFormatting>
  <conditionalFormatting sqref="F16">
    <cfRule type="cellIs" priority="164" operator="lessThan" aboveAverage="0" equalAverage="0" bottom="0" percent="0" rank="0" text="" dxfId="186">
      <formula>#REF!</formula>
    </cfRule>
    <cfRule type="cellIs" priority="165" operator="equal" aboveAverage="0" equalAverage="0" bottom="0" percent="0" rank="0" text="" dxfId="187">
      <formula>#REF!</formula>
    </cfRule>
  </conditionalFormatting>
  <conditionalFormatting sqref="F16">
    <cfRule type="cellIs" priority="166" operator="lessThan" aboveAverage="0" equalAverage="0" bottom="0" percent="0" rank="0" text="" dxfId="188">
      <formula>#REF!</formula>
    </cfRule>
    <cfRule type="cellIs" priority="167" operator="equal" aboveAverage="0" equalAverage="0" bottom="0" percent="0" rank="0" text="" dxfId="18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45" width="32.12"/>
    <col collapsed="false" customWidth="true" hidden="false" outlineLevel="0" max="2" min="2" style="445" width="22.49"/>
    <col collapsed="false" customWidth="true" hidden="false" outlineLevel="0" max="3" min="3" style="445" width="15.5"/>
    <col collapsed="false" customWidth="true" hidden="false" outlineLevel="0" max="4" min="4" style="445" width="14.86"/>
    <col collapsed="false" customWidth="true" hidden="false" outlineLevel="0" max="5" min="5" style="445" width="15.5"/>
    <col collapsed="false" customWidth="true" hidden="false" outlineLevel="0" max="6" min="6" style="445" width="8.49"/>
    <col collapsed="false" customWidth="true" hidden="false" outlineLevel="0" max="8" min="7" style="445" width="21.5"/>
    <col collapsed="false" customWidth="true" hidden="false" outlineLevel="0" max="9" min="9" style="446" width="21.5"/>
    <col collapsed="false" customWidth="true" hidden="false" outlineLevel="0" max="13" min="10" style="445" width="21.5"/>
    <col collapsed="false" customWidth="true" hidden="false" outlineLevel="0" max="14" min="14" style="445" width="17.49"/>
    <col collapsed="false" customWidth="true" hidden="false" outlineLevel="0" max="15" min="15" style="445" width="16.5"/>
    <col collapsed="false" customWidth="false" hidden="false" outlineLevel="0" max="257" min="16" style="445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447" t="s">
        <v>331</v>
      </c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4.4" hidden="false" customHeight="true" outlineLevel="0" collapsed="false">
      <c r="I10" s="448"/>
      <c r="J10" s="449"/>
      <c r="L10" s="450"/>
    </row>
    <row r="11" s="455" customFormat="true" ht="29.45" hidden="false" customHeight="true" outlineLevel="0" collapsed="false">
      <c r="A11" s="451" t="s">
        <v>11</v>
      </c>
      <c r="B11" s="451"/>
      <c r="C11" s="452" t="s">
        <v>1</v>
      </c>
      <c r="D11" s="452" t="s">
        <v>2</v>
      </c>
      <c r="E11" s="452" t="s">
        <v>3</v>
      </c>
      <c r="F11" s="452" t="s">
        <v>4</v>
      </c>
      <c r="G11" s="453" t="s">
        <v>5</v>
      </c>
      <c r="H11" s="453" t="s">
        <v>6</v>
      </c>
      <c r="I11" s="453"/>
      <c r="J11" s="454" t="s">
        <v>14</v>
      </c>
      <c r="K11" s="453" t="s">
        <v>30</v>
      </c>
      <c r="L11" s="453" t="s">
        <v>332</v>
      </c>
      <c r="M11" s="453" t="s">
        <v>333</v>
      </c>
      <c r="N11" s="453" t="s">
        <v>334</v>
      </c>
      <c r="O11" s="453" t="s">
        <v>335</v>
      </c>
    </row>
    <row r="12" s="455" customFormat="true" ht="29.45" hidden="false" customHeight="true" outlineLevel="0" collapsed="false">
      <c r="A12" s="451"/>
      <c r="B12" s="451"/>
      <c r="C12" s="452" t="s">
        <v>7</v>
      </c>
      <c r="D12" s="452" t="s">
        <v>7</v>
      </c>
      <c r="E12" s="452" t="s">
        <v>7</v>
      </c>
      <c r="F12" s="452"/>
      <c r="G12" s="456" t="s">
        <v>12</v>
      </c>
      <c r="H12" s="453" t="s">
        <v>8</v>
      </c>
      <c r="I12" s="453" t="s">
        <v>9</v>
      </c>
      <c r="J12" s="457" t="s">
        <v>34</v>
      </c>
      <c r="K12" s="457" t="s">
        <v>22</v>
      </c>
      <c r="L12" s="457" t="s">
        <v>336</v>
      </c>
      <c r="M12" s="457" t="s">
        <v>337</v>
      </c>
      <c r="N12" s="453" t="s">
        <v>338</v>
      </c>
      <c r="O12" s="453" t="s">
        <v>339</v>
      </c>
    </row>
    <row r="13" s="465" customFormat="true" ht="30.95" hidden="false" customHeight="true" outlineLevel="0" collapsed="false">
      <c r="A13" s="458" t="s">
        <v>340</v>
      </c>
      <c r="B13" s="459"/>
      <c r="C13" s="459"/>
      <c r="D13" s="460" t="s">
        <v>341</v>
      </c>
      <c r="E13" s="461" t="s">
        <v>342</v>
      </c>
      <c r="F13" s="462" t="s">
        <v>61</v>
      </c>
      <c r="G13" s="463" t="n">
        <v>43714</v>
      </c>
      <c r="H13" s="463" t="n">
        <v>43715</v>
      </c>
      <c r="I13" s="463" t="n">
        <v>43716</v>
      </c>
      <c r="J13" s="463" t="n">
        <v>43719</v>
      </c>
      <c r="K13" s="463" t="n">
        <v>43723</v>
      </c>
      <c r="L13" s="463" t="n">
        <v>43733</v>
      </c>
      <c r="M13" s="463" t="n">
        <v>43735</v>
      </c>
      <c r="N13" s="464" t="n">
        <v>43736</v>
      </c>
      <c r="O13" s="464" t="n">
        <v>43737</v>
      </c>
    </row>
    <row r="14" s="465" customFormat="true" ht="30.95" hidden="false" customHeight="true" outlineLevel="0" collapsed="false">
      <c r="A14" s="466" t="s">
        <v>343</v>
      </c>
      <c r="B14" s="459"/>
      <c r="C14" s="459"/>
      <c r="D14" s="460" t="s">
        <v>344</v>
      </c>
      <c r="E14" s="467" t="s">
        <v>345</v>
      </c>
      <c r="F14" s="462" t="s">
        <v>61</v>
      </c>
      <c r="G14" s="463" t="n">
        <f aca="false">G13+7</f>
        <v>43721</v>
      </c>
      <c r="H14" s="463" t="n">
        <f aca="false">H13+7</f>
        <v>43722</v>
      </c>
      <c r="I14" s="463" t="n">
        <f aca="false">I13+7</f>
        <v>43723</v>
      </c>
      <c r="J14" s="463" t="n">
        <f aca="false">J13+7</f>
        <v>43726</v>
      </c>
      <c r="K14" s="463" t="n">
        <f aca="false">K13+7</f>
        <v>43730</v>
      </c>
      <c r="L14" s="463" t="n">
        <f aca="false">I14+17</f>
        <v>43740</v>
      </c>
      <c r="M14" s="463" t="n">
        <f aca="false">I14+19</f>
        <v>43742</v>
      </c>
      <c r="N14" s="464" t="n">
        <f aca="false">I14+20</f>
        <v>43743</v>
      </c>
      <c r="O14" s="464" t="n">
        <f aca="false">I14+21</f>
        <v>43744</v>
      </c>
    </row>
    <row r="15" s="465" customFormat="true" ht="30.95" hidden="false" customHeight="true" outlineLevel="0" collapsed="false">
      <c r="A15" s="466" t="s">
        <v>346</v>
      </c>
      <c r="B15" s="459"/>
      <c r="C15" s="459"/>
      <c r="D15" s="460" t="s">
        <v>347</v>
      </c>
      <c r="E15" s="467" t="s">
        <v>348</v>
      </c>
      <c r="F15" s="462" t="s">
        <v>226</v>
      </c>
      <c r="G15" s="463" t="n">
        <f aca="false">G14+7</f>
        <v>43728</v>
      </c>
      <c r="H15" s="463" t="n">
        <f aca="false">H14+7</f>
        <v>43729</v>
      </c>
      <c r="I15" s="463" t="n">
        <f aca="false">I14+7</f>
        <v>43730</v>
      </c>
      <c r="J15" s="463" t="n">
        <f aca="false">J14+7</f>
        <v>43733</v>
      </c>
      <c r="K15" s="463" t="n">
        <f aca="false">K14+7</f>
        <v>43737</v>
      </c>
      <c r="L15" s="463" t="n">
        <f aca="false">I15+17</f>
        <v>43747</v>
      </c>
      <c r="M15" s="463" t="n">
        <f aca="false">I15+19</f>
        <v>43749</v>
      </c>
      <c r="N15" s="464" t="n">
        <f aca="false">I15+20</f>
        <v>43750</v>
      </c>
      <c r="O15" s="464" t="n">
        <f aca="false">I15+21</f>
        <v>43751</v>
      </c>
    </row>
    <row r="16" s="465" customFormat="true" ht="30.95" hidden="false" customHeight="true" outlineLevel="0" collapsed="false">
      <c r="A16" s="466" t="s">
        <v>349</v>
      </c>
      <c r="B16" s="459"/>
      <c r="C16" s="459"/>
      <c r="D16" s="460" t="s">
        <v>350</v>
      </c>
      <c r="E16" s="467" t="s">
        <v>351</v>
      </c>
      <c r="F16" s="462" t="s">
        <v>61</v>
      </c>
      <c r="G16" s="463" t="n">
        <f aca="false">G15+7</f>
        <v>43735</v>
      </c>
      <c r="H16" s="463" t="n">
        <f aca="false">H15+7</f>
        <v>43736</v>
      </c>
      <c r="I16" s="463" t="n">
        <f aca="false">I15+7</f>
        <v>43737</v>
      </c>
      <c r="J16" s="463" t="n">
        <f aca="false">J15+7</f>
        <v>43740</v>
      </c>
      <c r="K16" s="463" t="n">
        <f aca="false">K15+7</f>
        <v>43744</v>
      </c>
      <c r="L16" s="463" t="n">
        <f aca="false">I16+17</f>
        <v>43754</v>
      </c>
      <c r="M16" s="463" t="n">
        <f aca="false">I16+19</f>
        <v>43756</v>
      </c>
      <c r="N16" s="464" t="n">
        <f aca="false">I16+20</f>
        <v>43757</v>
      </c>
      <c r="O16" s="464" t="n">
        <f aca="false">I16+21</f>
        <v>43758</v>
      </c>
    </row>
    <row r="17" s="465" customFormat="true" ht="30.95" hidden="false" customHeight="true" outlineLevel="0" collapsed="false">
      <c r="A17" s="466" t="s">
        <v>352</v>
      </c>
      <c r="B17" s="459"/>
      <c r="C17" s="459"/>
      <c r="D17" s="460" t="s">
        <v>353</v>
      </c>
      <c r="E17" s="467" t="s">
        <v>354</v>
      </c>
      <c r="F17" s="462" t="s">
        <v>61</v>
      </c>
      <c r="G17" s="463" t="n">
        <f aca="false">G16+7</f>
        <v>43742</v>
      </c>
      <c r="H17" s="463" t="n">
        <f aca="false">H16+7</f>
        <v>43743</v>
      </c>
      <c r="I17" s="463" t="n">
        <f aca="false">I16+7</f>
        <v>43744</v>
      </c>
      <c r="J17" s="463" t="n">
        <f aca="false">J16+7</f>
        <v>43747</v>
      </c>
      <c r="K17" s="463" t="n">
        <f aca="false">K16+7</f>
        <v>43751</v>
      </c>
      <c r="L17" s="463" t="n">
        <f aca="false">I17+17</f>
        <v>43761</v>
      </c>
      <c r="M17" s="463" t="n">
        <f aca="false">I17+19</f>
        <v>43763</v>
      </c>
      <c r="N17" s="464" t="n">
        <f aca="false">I17+20</f>
        <v>43764</v>
      </c>
      <c r="O17" s="464" t="n">
        <f aca="false">I17+21</f>
        <v>43765</v>
      </c>
    </row>
    <row r="18" s="465" customFormat="true" ht="30.95" hidden="false" customHeight="true" outlineLevel="0" collapsed="false">
      <c r="A18" s="468"/>
      <c r="B18" s="469"/>
      <c r="C18" s="470"/>
      <c r="D18" s="471"/>
      <c r="E18" s="472"/>
      <c r="F18" s="472"/>
      <c r="G18" s="473"/>
      <c r="H18" s="473"/>
      <c r="I18" s="473"/>
      <c r="J18" s="473"/>
      <c r="K18" s="473"/>
      <c r="L18" s="473"/>
      <c r="M18" s="473"/>
    </row>
    <row r="19" s="465" customFormat="true" ht="29.45" hidden="false" customHeight="true" outlineLevel="0" collapsed="false">
      <c r="A19" s="451" t="s">
        <v>0</v>
      </c>
      <c r="B19" s="451"/>
      <c r="C19" s="452" t="s">
        <v>1</v>
      </c>
      <c r="D19" s="452" t="s">
        <v>2</v>
      </c>
      <c r="E19" s="452" t="s">
        <v>3</v>
      </c>
      <c r="F19" s="452" t="s">
        <v>4</v>
      </c>
      <c r="G19" s="453"/>
      <c r="H19" s="453"/>
      <c r="I19" s="453"/>
      <c r="J19" s="453"/>
      <c r="K19" s="453"/>
      <c r="L19" s="453"/>
      <c r="M19" s="453"/>
      <c r="O19" s="474"/>
    </row>
    <row r="20" s="465" customFormat="true" ht="29.45" hidden="false" customHeight="true" outlineLevel="0" collapsed="false">
      <c r="A20" s="451"/>
      <c r="B20" s="451"/>
      <c r="C20" s="452" t="s">
        <v>7</v>
      </c>
      <c r="D20" s="452" t="s">
        <v>7</v>
      </c>
      <c r="E20" s="452" t="s">
        <v>7</v>
      </c>
      <c r="F20" s="452"/>
      <c r="G20" s="464"/>
      <c r="H20" s="457"/>
      <c r="I20" s="457"/>
      <c r="J20" s="453"/>
      <c r="K20" s="457"/>
      <c r="L20" s="457"/>
      <c r="M20" s="453"/>
      <c r="O20" s="475"/>
    </row>
    <row r="21" s="465" customFormat="true" ht="30.95" hidden="false" customHeight="true" outlineLevel="0" collapsed="false">
      <c r="A21" s="459" t="str">
        <f aca="false">A13</f>
        <v>COSCO SHIPPING PISCES</v>
      </c>
      <c r="B21" s="476" t="n">
        <f aca="false">B13</f>
        <v>0</v>
      </c>
      <c r="C21" s="477" t="n">
        <f aca="false">C13</f>
        <v>0</v>
      </c>
      <c r="D21" s="477" t="str">
        <f aca="false">D13</f>
        <v>005W</v>
      </c>
      <c r="E21" s="477" t="str">
        <f aca="false">E13</f>
        <v>VCSC0005W</v>
      </c>
      <c r="F21" s="477" t="str">
        <f aca="false">F13</f>
        <v>COS</v>
      </c>
      <c r="G21" s="464"/>
      <c r="H21" s="457"/>
      <c r="I21" s="463"/>
      <c r="J21" s="463"/>
      <c r="K21" s="463"/>
      <c r="L21" s="464"/>
      <c r="M21" s="463"/>
      <c r="O21" s="474"/>
    </row>
    <row r="22" s="465" customFormat="true" ht="30.95" hidden="false" customHeight="true" outlineLevel="0" collapsed="false">
      <c r="A22" s="459" t="str">
        <f aca="false">A14</f>
        <v>COSCO SHIPPING PLANET</v>
      </c>
      <c r="B22" s="476" t="n">
        <f aca="false">B14</f>
        <v>0</v>
      </c>
      <c r="C22" s="477" t="n">
        <f aca="false">C14</f>
        <v>0</v>
      </c>
      <c r="D22" s="477" t="str">
        <f aca="false">D14</f>
        <v>001W</v>
      </c>
      <c r="E22" s="477" t="str">
        <f aca="false">E14</f>
        <v>VPLT0001W</v>
      </c>
      <c r="F22" s="477" t="str">
        <f aca="false">F14</f>
        <v>COS</v>
      </c>
      <c r="G22" s="464"/>
      <c r="H22" s="457"/>
      <c r="I22" s="463"/>
      <c r="J22" s="463"/>
      <c r="K22" s="463"/>
      <c r="L22" s="464"/>
      <c r="M22" s="463"/>
      <c r="O22" s="478"/>
    </row>
    <row r="23" s="465" customFormat="true" ht="30.95" hidden="false" customHeight="true" outlineLevel="0" collapsed="false">
      <c r="A23" s="459" t="str">
        <f aca="false">A15</f>
        <v>CSCL ATLANTIC OCEAN</v>
      </c>
      <c r="B23" s="476" t="n">
        <f aca="false">B15</f>
        <v>0</v>
      </c>
      <c r="C23" s="477" t="n">
        <f aca="false">C15</f>
        <v>0</v>
      </c>
      <c r="D23" s="477" t="str">
        <f aca="false">D15</f>
        <v>031W</v>
      </c>
      <c r="E23" s="477" t="str">
        <f aca="false">E15</f>
        <v>VCAO0031W</v>
      </c>
      <c r="F23" s="477" t="str">
        <f aca="false">F15</f>
        <v>OOL</v>
      </c>
      <c r="G23" s="464"/>
      <c r="H23" s="457"/>
      <c r="I23" s="463"/>
      <c r="J23" s="463"/>
      <c r="K23" s="463"/>
      <c r="L23" s="464"/>
      <c r="M23" s="463"/>
      <c r="O23" s="478"/>
    </row>
    <row r="24" s="465" customFormat="true" ht="30.95" hidden="false" customHeight="true" outlineLevel="0" collapsed="false">
      <c r="A24" s="459" t="str">
        <f aca="false">A16</f>
        <v>COSCO SHIPPING SOLAR</v>
      </c>
      <c r="B24" s="476" t="n">
        <f aca="false">B16</f>
        <v>0</v>
      </c>
      <c r="C24" s="477" t="n">
        <f aca="false">C16</f>
        <v>0</v>
      </c>
      <c r="D24" s="477" t="str">
        <f aca="false">D16</f>
        <v>004W</v>
      </c>
      <c r="E24" s="477" t="str">
        <f aca="false">E16</f>
        <v>VCCS0004W</v>
      </c>
      <c r="F24" s="477" t="str">
        <f aca="false">F16</f>
        <v>COS</v>
      </c>
      <c r="G24" s="464"/>
      <c r="H24" s="457"/>
      <c r="I24" s="463"/>
      <c r="J24" s="463"/>
      <c r="K24" s="463"/>
      <c r="L24" s="464"/>
      <c r="M24" s="463"/>
      <c r="O24" s="478"/>
    </row>
    <row r="25" s="465" customFormat="true" ht="30.95" hidden="false" customHeight="true" outlineLevel="0" collapsed="false">
      <c r="A25" s="459" t="str">
        <f aca="false">A17</f>
        <v>CSCL INDIAN OCEAN</v>
      </c>
      <c r="B25" s="476" t="n">
        <f aca="false">B17</f>
        <v>0</v>
      </c>
      <c r="C25" s="477" t="n">
        <f aca="false">C17</f>
        <v>0</v>
      </c>
      <c r="D25" s="477" t="str">
        <f aca="false">D17</f>
        <v>033W</v>
      </c>
      <c r="E25" s="477" t="str">
        <f aca="false">E17</f>
        <v>VCIO0033W</v>
      </c>
      <c r="F25" s="477" t="str">
        <f aca="false">F17</f>
        <v>COS</v>
      </c>
      <c r="G25" s="464"/>
      <c r="H25" s="457"/>
      <c r="I25" s="463"/>
      <c r="J25" s="463"/>
      <c r="K25" s="463"/>
      <c r="L25" s="464"/>
      <c r="M25" s="463"/>
      <c r="O25" s="478"/>
    </row>
    <row r="26" customFormat="false" ht="29.45" hidden="false" customHeight="true" outlineLevel="0" collapsed="false">
      <c r="A26" s="479" t="s">
        <v>355</v>
      </c>
      <c r="B26" s="480"/>
      <c r="C26" s="480"/>
      <c r="H26" s="481"/>
      <c r="K26" s="482"/>
    </row>
    <row r="27" customFormat="false" ht="22.95" hidden="false" customHeight="false" outlineLevel="0" collapsed="false">
      <c r="A27" s="479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90">
      <formula>#REF!</formula>
    </cfRule>
    <cfRule type="cellIs" priority="3" operator="equal" aboveAverage="0" equalAverage="0" bottom="0" percent="0" rank="0" text="" dxfId="191">
      <formula>#REF!</formula>
    </cfRule>
  </conditionalFormatting>
  <conditionalFormatting sqref="J12:K12">
    <cfRule type="cellIs" priority="4" operator="lessThan" aboveAverage="0" equalAverage="0" bottom="0" percent="0" rank="0" text="" dxfId="192">
      <formula>#REF!</formula>
    </cfRule>
    <cfRule type="cellIs" priority="5" operator="equal" aboveAverage="0" equalAverage="0" bottom="0" percent="0" rank="0" text="" dxfId="193">
      <formula>#REF!</formula>
    </cfRule>
  </conditionalFormatting>
  <conditionalFormatting sqref="D13:D17">
    <cfRule type="cellIs" priority="6" operator="lessThan" aboveAverage="0" equalAverage="0" bottom="0" percent="0" rank="0" text="" dxfId="194">
      <formula>#REF!</formula>
    </cfRule>
    <cfRule type="cellIs" priority="7" operator="equal" aboveAverage="0" equalAverage="0" bottom="0" percent="0" rank="0" text="" dxfId="19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6" activeCellId="0" sqref="I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83" width="57.49"/>
    <col collapsed="false" customWidth="true" hidden="false" outlineLevel="0" max="3" min="2" style="483" width="18.49"/>
    <col collapsed="false" customWidth="true" hidden="false" outlineLevel="0" max="4" min="4" style="483" width="19.86"/>
    <col collapsed="false" customWidth="true" hidden="false" outlineLevel="0" max="5" min="5" style="483" width="18.49"/>
    <col collapsed="false" customWidth="true" hidden="false" outlineLevel="0" max="6" min="6" style="483" width="9.86"/>
    <col collapsed="false" customWidth="true" hidden="false" outlineLevel="0" max="7" min="7" style="483" width="27.87"/>
    <col collapsed="false" customWidth="true" hidden="false" outlineLevel="0" max="8" min="8" style="484" width="20.12"/>
    <col collapsed="false" customWidth="true" hidden="false" outlineLevel="0" max="9" min="9" style="484" width="19.86"/>
    <col collapsed="false" customWidth="true" hidden="false" outlineLevel="0" max="10" min="10" style="483" width="20.99"/>
    <col collapsed="false" customWidth="true" hidden="false" outlineLevel="0" max="11" min="11" style="483" width="19.86"/>
    <col collapsed="false" customWidth="true" hidden="false" outlineLevel="0" max="12" min="12" style="483" width="19.5"/>
    <col collapsed="false" customWidth="true" hidden="false" outlineLevel="0" max="13" min="13" style="484" width="20.5"/>
    <col collapsed="false" customWidth="true" hidden="false" outlineLevel="0" max="14" min="14" style="483" width="17.99"/>
    <col collapsed="false" customWidth="true" hidden="false" outlineLevel="0" max="16" min="15" style="483" width="18.49"/>
    <col collapsed="false" customWidth="true" hidden="false" outlineLevel="0" max="17" min="17" style="483" width="16.99"/>
    <col collapsed="false" customWidth="true" hidden="false" outlineLevel="0" max="18" min="18" style="483" width="17.12"/>
    <col collapsed="false" customWidth="true" hidden="false" outlineLevel="0" max="19" min="19" style="483" width="18.49"/>
    <col collapsed="false" customWidth="false" hidden="false" outlineLevel="0" max="257" min="20" style="483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485" t="s">
        <v>356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</row>
    <row r="10" customFormat="false" ht="29.95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</row>
    <row r="11" s="491" customFormat="true" ht="35.7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13</v>
      </c>
      <c r="H11" s="489" t="s">
        <v>6</v>
      </c>
      <c r="I11" s="489"/>
      <c r="J11" s="489"/>
      <c r="K11" s="489" t="s">
        <v>14</v>
      </c>
      <c r="L11" s="489" t="s">
        <v>29</v>
      </c>
      <c r="M11" s="490"/>
      <c r="N11" s="490"/>
      <c r="O11" s="490"/>
      <c r="P11" s="490"/>
      <c r="Q11" s="490"/>
      <c r="R11" s="490"/>
    </row>
    <row r="12" s="491" customFormat="true" ht="29.45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81</v>
      </c>
      <c r="H12" s="489" t="s">
        <v>8</v>
      </c>
      <c r="I12" s="489" t="s">
        <v>9</v>
      </c>
      <c r="J12" s="489"/>
      <c r="K12" s="489" t="s">
        <v>34</v>
      </c>
      <c r="L12" s="489" t="s">
        <v>35</v>
      </c>
    </row>
    <row r="13" s="494" customFormat="true" ht="30.95" hidden="false" customHeight="true" outlineLevel="0" collapsed="false">
      <c r="A13" s="492" t="s">
        <v>72</v>
      </c>
      <c r="B13" s="492"/>
      <c r="C13" s="492"/>
      <c r="D13" s="492"/>
      <c r="E13" s="492"/>
      <c r="F13" s="492" t="s">
        <v>276</v>
      </c>
      <c r="G13" s="493" t="n">
        <v>43709</v>
      </c>
      <c r="H13" s="493" t="n">
        <v>43711</v>
      </c>
      <c r="I13" s="493" t="n">
        <v>43712</v>
      </c>
      <c r="J13" s="493"/>
      <c r="K13" s="493" t="n">
        <v>43714</v>
      </c>
      <c r="L13" s="493" t="n">
        <v>43716</v>
      </c>
    </row>
    <row r="14" s="494" customFormat="true" ht="30.95" hidden="false" customHeight="true" outlineLevel="0" collapsed="false">
      <c r="A14" s="492" t="s">
        <v>357</v>
      </c>
      <c r="B14" s="492"/>
      <c r="C14" s="492"/>
      <c r="D14" s="492" t="s">
        <v>166</v>
      </c>
      <c r="E14" s="333" t="s">
        <v>358</v>
      </c>
      <c r="F14" s="492" t="s">
        <v>61</v>
      </c>
      <c r="G14" s="493" t="n">
        <f aca="false">G13+7</f>
        <v>43716</v>
      </c>
      <c r="H14" s="493" t="n">
        <f aca="false">H13+7</f>
        <v>43718</v>
      </c>
      <c r="I14" s="493" t="n">
        <f aca="false">I13+7</f>
        <v>43719</v>
      </c>
      <c r="J14" s="493"/>
      <c r="K14" s="493" t="n">
        <f aca="false">I14+2</f>
        <v>43721</v>
      </c>
      <c r="L14" s="493" t="n">
        <f aca="false">I14+4</f>
        <v>43723</v>
      </c>
    </row>
    <row r="15" s="496" customFormat="true" ht="30.95" hidden="false" customHeight="true" outlineLevel="0" collapsed="false">
      <c r="A15" s="492" t="s">
        <v>72</v>
      </c>
      <c r="B15" s="492"/>
      <c r="C15" s="492"/>
      <c r="D15" s="492"/>
      <c r="E15" s="495"/>
      <c r="F15" s="492" t="s">
        <v>42</v>
      </c>
      <c r="G15" s="493" t="n">
        <f aca="false">G14+7</f>
        <v>43723</v>
      </c>
      <c r="H15" s="493" t="n">
        <f aca="false">H14+7</f>
        <v>43725</v>
      </c>
      <c r="I15" s="493" t="n">
        <f aca="false">I14+7</f>
        <v>43726</v>
      </c>
      <c r="J15" s="493"/>
      <c r="K15" s="493" t="n">
        <f aca="false">I15+2</f>
        <v>43728</v>
      </c>
      <c r="L15" s="493" t="n">
        <f aca="false">I15+4</f>
        <v>43730</v>
      </c>
    </row>
    <row r="16" s="496" customFormat="true" ht="30.95" hidden="false" customHeight="true" outlineLevel="0" collapsed="false">
      <c r="A16" s="492" t="s">
        <v>359</v>
      </c>
      <c r="B16" s="492"/>
      <c r="C16" s="492"/>
      <c r="D16" s="492" t="s">
        <v>360</v>
      </c>
      <c r="E16" s="492" t="s">
        <v>361</v>
      </c>
      <c r="F16" s="492" t="s">
        <v>52</v>
      </c>
      <c r="G16" s="493" t="n">
        <f aca="false">G15+7</f>
        <v>43730</v>
      </c>
      <c r="H16" s="493" t="n">
        <f aca="false">H15+7</f>
        <v>43732</v>
      </c>
      <c r="I16" s="493" t="n">
        <f aca="false">I15+7</f>
        <v>43733</v>
      </c>
      <c r="J16" s="493"/>
      <c r="K16" s="493" t="n">
        <f aca="false">I16+2</f>
        <v>43735</v>
      </c>
      <c r="L16" s="493" t="n">
        <f aca="false">I16+4</f>
        <v>43737</v>
      </c>
    </row>
    <row r="17" s="498" customFormat="true" ht="30.95" hidden="false" customHeight="true" outlineLevel="0" collapsed="false">
      <c r="A17" s="492" t="s">
        <v>362</v>
      </c>
      <c r="B17" s="492"/>
      <c r="C17" s="492"/>
      <c r="D17" s="492" t="s">
        <v>363</v>
      </c>
      <c r="E17" s="492" t="s">
        <v>364</v>
      </c>
      <c r="F17" s="492" t="s">
        <v>276</v>
      </c>
      <c r="G17" s="493" t="n">
        <f aca="false">G16+7</f>
        <v>43737</v>
      </c>
      <c r="H17" s="493" t="n">
        <f aca="false">H16+7</f>
        <v>43739</v>
      </c>
      <c r="I17" s="493" t="n">
        <f aca="false">I16+7</f>
        <v>43740</v>
      </c>
      <c r="J17" s="493"/>
      <c r="K17" s="493" t="n">
        <f aca="false">I17+2</f>
        <v>43742</v>
      </c>
      <c r="L17" s="493" t="n">
        <f aca="false">I17+4</f>
        <v>43744</v>
      </c>
      <c r="M17" s="497"/>
      <c r="N17" s="497"/>
      <c r="O17" s="497"/>
      <c r="P17" s="497"/>
      <c r="Q17" s="497"/>
      <c r="R17" s="497"/>
    </row>
    <row r="18" customFormat="false" ht="30.95" hidden="false" customHeight="true" outlineLevel="0" collapsed="false">
      <c r="A18" s="499"/>
      <c r="B18" s="499"/>
      <c r="C18" s="499"/>
      <c r="D18" s="499"/>
      <c r="E18" s="500"/>
      <c r="F18" s="500"/>
      <c r="G18" s="497"/>
      <c r="H18" s="497"/>
      <c r="I18" s="497"/>
      <c r="J18" s="497"/>
      <c r="K18" s="497"/>
      <c r="L18" s="497"/>
      <c r="M18" s="497"/>
    </row>
    <row r="19" s="498" customFormat="true" ht="27" hidden="false" customHeight="true" outlineLevel="0" collapsed="false">
      <c r="G19" s="501"/>
      <c r="H19" s="501"/>
      <c r="K19" s="502"/>
      <c r="L19" s="503"/>
      <c r="M19" s="502"/>
    </row>
    <row r="20" s="498" customFormat="true" ht="29.45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 t="s">
        <v>365</v>
      </c>
      <c r="H20" s="489" t="s">
        <v>30</v>
      </c>
      <c r="I20" s="489" t="s">
        <v>366</v>
      </c>
      <c r="J20" s="504" t="s">
        <v>367</v>
      </c>
      <c r="K20" s="504" t="s">
        <v>368</v>
      </c>
      <c r="L20" s="489"/>
    </row>
    <row r="21" s="498" customFormat="true" ht="29.45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489" t="s">
        <v>369</v>
      </c>
      <c r="H21" s="380" t="s">
        <v>22</v>
      </c>
      <c r="I21" s="380" t="s">
        <v>370</v>
      </c>
      <c r="J21" s="380" t="s">
        <v>371</v>
      </c>
      <c r="K21" s="380" t="s">
        <v>372</v>
      </c>
      <c r="L21" s="505"/>
    </row>
    <row r="22" s="498" customFormat="true" ht="30.95" hidden="false" customHeight="true" outlineLevel="0" collapsed="false">
      <c r="A22" s="492" t="str">
        <f aca="false">A13</f>
        <v>OMIT</v>
      </c>
      <c r="B22" s="506" t="n">
        <f aca="false">B13</f>
        <v>0</v>
      </c>
      <c r="C22" s="507" t="n">
        <f aca="false">C13</f>
        <v>0</v>
      </c>
      <c r="D22" s="507" t="n">
        <f aca="false">D13</f>
        <v>0</v>
      </c>
      <c r="E22" s="508" t="n">
        <f aca="false">E13</f>
        <v>0</v>
      </c>
      <c r="F22" s="509" t="str">
        <f aca="false">F13</f>
        <v>CMA</v>
      </c>
      <c r="G22" s="493" t="n">
        <f aca="false">I13+8</f>
        <v>43720</v>
      </c>
      <c r="H22" s="493" t="n">
        <f aca="false">I13+9</f>
        <v>43721</v>
      </c>
      <c r="I22" s="493" t="n">
        <f aca="false">I13+20</f>
        <v>43732</v>
      </c>
      <c r="J22" s="493" t="n">
        <f aca="false">I13+24</f>
        <v>43736</v>
      </c>
      <c r="K22" s="493" t="n">
        <f aca="false">I13+27</f>
        <v>43739</v>
      </c>
      <c r="L22" s="493"/>
    </row>
    <row r="23" s="498" customFormat="true" ht="30.95" hidden="false" customHeight="true" outlineLevel="0" collapsed="false">
      <c r="A23" s="492" t="str">
        <f aca="false">A14</f>
        <v>COSCO FRANCE</v>
      </c>
      <c r="B23" s="506" t="n">
        <f aca="false">B14</f>
        <v>0</v>
      </c>
      <c r="C23" s="507" t="n">
        <f aca="false">C14</f>
        <v>0</v>
      </c>
      <c r="D23" s="507" t="str">
        <f aca="false">D14</f>
        <v>034W</v>
      </c>
      <c r="E23" s="508" t="str">
        <f aca="false">E14</f>
        <v>VCCF0034W</v>
      </c>
      <c r="F23" s="509" t="str">
        <f aca="false">F14</f>
        <v>COS</v>
      </c>
      <c r="G23" s="493" t="n">
        <f aca="false">I14+8</f>
        <v>43727</v>
      </c>
      <c r="H23" s="493" t="n">
        <f aca="false">I14+9</f>
        <v>43728</v>
      </c>
      <c r="I23" s="493" t="n">
        <f aca="false">I14+20</f>
        <v>43739</v>
      </c>
      <c r="J23" s="493" t="n">
        <f aca="false">I14+24</f>
        <v>43743</v>
      </c>
      <c r="K23" s="493" t="n">
        <f aca="false">I14+27</f>
        <v>43746</v>
      </c>
      <c r="L23" s="493"/>
    </row>
    <row r="24" s="498" customFormat="true" ht="30.95" hidden="false" customHeight="true" outlineLevel="0" collapsed="false">
      <c r="A24" s="492" t="str">
        <f aca="false">A15</f>
        <v>OMIT</v>
      </c>
      <c r="B24" s="506" t="n">
        <f aca="false">B15</f>
        <v>0</v>
      </c>
      <c r="C24" s="507" t="n">
        <f aca="false">C15</f>
        <v>0</v>
      </c>
      <c r="D24" s="507" t="n">
        <f aca="false">D15</f>
        <v>0</v>
      </c>
      <c r="E24" s="508" t="n">
        <f aca="false">E15</f>
        <v>0</v>
      </c>
      <c r="F24" s="509" t="str">
        <f aca="false">F15</f>
        <v>PIL</v>
      </c>
      <c r="G24" s="493" t="n">
        <f aca="false">I15+8</f>
        <v>43734</v>
      </c>
      <c r="H24" s="493" t="n">
        <f aca="false">I15+9</f>
        <v>43735</v>
      </c>
      <c r="I24" s="493" t="n">
        <f aca="false">I15+20</f>
        <v>43746</v>
      </c>
      <c r="J24" s="493" t="n">
        <f aca="false">I15+24</f>
        <v>43750</v>
      </c>
      <c r="K24" s="493" t="n">
        <f aca="false">I15+27</f>
        <v>43753</v>
      </c>
      <c r="L24" s="493"/>
    </row>
    <row r="25" s="498" customFormat="true" ht="30.95" hidden="false" customHeight="true" outlineLevel="0" collapsed="false">
      <c r="A25" s="492" t="str">
        <f aca="false">A16</f>
        <v>THALASSA HELLAS</v>
      </c>
      <c r="B25" s="506" t="n">
        <f aca="false">B16</f>
        <v>0</v>
      </c>
      <c r="C25" s="507" t="n">
        <f aca="false">C16</f>
        <v>0</v>
      </c>
      <c r="D25" s="507" t="str">
        <f aca="false">D16</f>
        <v>9063W</v>
      </c>
      <c r="E25" s="508" t="str">
        <f aca="false">E16</f>
        <v>VTHE0032W</v>
      </c>
      <c r="F25" s="509" t="str">
        <f aca="false">F16</f>
        <v>EMC</v>
      </c>
      <c r="G25" s="493" t="n">
        <f aca="false">I16+8</f>
        <v>43741</v>
      </c>
      <c r="H25" s="493" t="n">
        <f aca="false">I16+9</f>
        <v>43742</v>
      </c>
      <c r="I25" s="493" t="n">
        <f aca="false">I16+20</f>
        <v>43753</v>
      </c>
      <c r="J25" s="493" t="n">
        <f aca="false">I16+24</f>
        <v>43757</v>
      </c>
      <c r="K25" s="493" t="n">
        <f aca="false">I16+27</f>
        <v>43760</v>
      </c>
      <c r="L25" s="493"/>
    </row>
    <row r="26" s="498" customFormat="true" ht="30.95" hidden="false" customHeight="true" outlineLevel="0" collapsed="false">
      <c r="A26" s="492" t="str">
        <f aca="false">A17</f>
        <v>ERVING</v>
      </c>
      <c r="B26" s="506" t="n">
        <f aca="false">B17</f>
        <v>0</v>
      </c>
      <c r="C26" s="507" t="n">
        <f aca="false">C17</f>
        <v>0</v>
      </c>
      <c r="D26" s="507" t="str">
        <f aca="false">D17</f>
        <v>0RE4DW1</v>
      </c>
      <c r="E26" s="507" t="str">
        <f aca="false">E17</f>
        <v>VEVG0001W</v>
      </c>
      <c r="F26" s="509" t="str">
        <f aca="false">F17</f>
        <v>CMA</v>
      </c>
      <c r="G26" s="493" t="n">
        <f aca="false">I17+8</f>
        <v>43748</v>
      </c>
      <c r="H26" s="493" t="n">
        <f aca="false">I17+9</f>
        <v>43749</v>
      </c>
      <c r="I26" s="493" t="n">
        <f aca="false">I17+20</f>
        <v>43760</v>
      </c>
      <c r="J26" s="493" t="n">
        <f aca="false">I17+24</f>
        <v>43764</v>
      </c>
      <c r="K26" s="493" t="n">
        <f aca="false">I17+27</f>
        <v>43767</v>
      </c>
      <c r="L26" s="493"/>
    </row>
    <row r="27" s="515" customFormat="true" ht="30.95" hidden="false" customHeight="true" outlineLevel="0" collapsed="false">
      <c r="A27" s="510" t="s">
        <v>373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3"/>
      <c r="N27" s="514"/>
      <c r="O27" s="514"/>
      <c r="P27" s="514"/>
      <c r="Q27" s="514"/>
      <c r="R27" s="514"/>
      <c r="S27" s="514"/>
      <c r="T27" s="514"/>
    </row>
    <row r="28" s="498" customFormat="true" ht="24.05" hidden="false" customHeight="true" outlineLevel="0" collapsed="false">
      <c r="H28" s="501"/>
      <c r="I28" s="501"/>
      <c r="L28" s="502"/>
      <c r="M28" s="503"/>
      <c r="N28" s="483"/>
      <c r="O28" s="483"/>
      <c r="P28" s="483"/>
      <c r="Q28" s="483"/>
      <c r="R28" s="483"/>
      <c r="S28" s="483"/>
      <c r="T28" s="483"/>
    </row>
    <row r="29" customFormat="false" ht="29.45" hidden="false" customHeight="true" outlineLevel="0" collapsed="false">
      <c r="A29" s="516"/>
      <c r="B29" s="516"/>
      <c r="C29" s="516"/>
      <c r="I29" s="517"/>
    </row>
    <row r="30" customFormat="false" ht="33.9" hidden="false" customHeight="true" outlineLevel="0" collapsed="false">
      <c r="A30" s="518"/>
      <c r="B30" s="519"/>
      <c r="C30" s="519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6">
      <formula>$O$7</formula>
    </cfRule>
    <cfRule type="cellIs" priority="3" operator="equal" aboveAverage="0" equalAverage="0" bottom="0" percent="0" rank="0" text="" dxfId="197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83" width="27.49"/>
    <col collapsed="false" customWidth="true" hidden="false" outlineLevel="0" max="2" min="2" style="483" width="18.49"/>
    <col collapsed="false" customWidth="true" hidden="false" outlineLevel="0" max="3" min="3" style="483" width="13.87"/>
    <col collapsed="false" customWidth="true" hidden="false" outlineLevel="0" max="4" min="4" style="483" width="14.12"/>
    <col collapsed="false" customWidth="true" hidden="false" outlineLevel="0" max="5" min="5" style="483" width="17.12"/>
    <col collapsed="false" customWidth="true" hidden="false" outlineLevel="0" max="6" min="6" style="483" width="9.49"/>
    <col collapsed="false" customWidth="true" hidden="false" outlineLevel="0" max="7" min="7" style="483" width="19.5"/>
    <col collapsed="false" customWidth="true" hidden="false" outlineLevel="0" max="8" min="8" style="484" width="20.12"/>
    <col collapsed="false" customWidth="true" hidden="false" outlineLevel="0" max="9" min="9" style="484" width="19.86"/>
    <col collapsed="false" customWidth="true" hidden="false" outlineLevel="0" max="10" min="10" style="483" width="20.99"/>
    <col collapsed="false" customWidth="true" hidden="false" outlineLevel="0" max="11" min="11" style="483" width="19.86"/>
    <col collapsed="false" customWidth="true" hidden="false" outlineLevel="0" max="12" min="12" style="483" width="19.5"/>
    <col collapsed="false" customWidth="true" hidden="false" outlineLevel="0" max="13" min="13" style="484" width="20.5"/>
    <col collapsed="false" customWidth="true" hidden="false" outlineLevel="0" max="14" min="14" style="483" width="17.99"/>
    <col collapsed="false" customWidth="true" hidden="false" outlineLevel="0" max="16" min="15" style="483" width="18.49"/>
    <col collapsed="false" customWidth="true" hidden="false" outlineLevel="0" max="17" min="17" style="483" width="16.99"/>
    <col collapsed="false" customWidth="true" hidden="false" outlineLevel="0" max="18" min="18" style="483" width="17.12"/>
    <col collapsed="false" customWidth="true" hidden="false" outlineLevel="0" max="19" min="19" style="483" width="18.49"/>
    <col collapsed="false" customWidth="false" hidden="false" outlineLevel="0" max="257" min="20" style="483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485" t="s">
        <v>374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</row>
    <row r="10" customFormat="false" ht="29.95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</row>
    <row r="11" s="491" customFormat="true" ht="35.7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5</v>
      </c>
      <c r="H11" s="489" t="s">
        <v>6</v>
      </c>
      <c r="I11" s="489"/>
      <c r="J11" s="489" t="s">
        <v>375</v>
      </c>
      <c r="K11" s="489" t="s">
        <v>28</v>
      </c>
      <c r="L11" s="489" t="s">
        <v>29</v>
      </c>
      <c r="M11" s="490"/>
      <c r="N11" s="490"/>
      <c r="O11" s="490"/>
      <c r="P11" s="490"/>
      <c r="Q11" s="490"/>
      <c r="R11" s="490"/>
    </row>
    <row r="12" s="491" customFormat="true" ht="29.45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12</v>
      </c>
      <c r="H12" s="489" t="s">
        <v>8</v>
      </c>
      <c r="I12" s="489" t="s">
        <v>9</v>
      </c>
      <c r="J12" s="489" t="s">
        <v>376</v>
      </c>
      <c r="K12" s="489" t="s">
        <v>33</v>
      </c>
      <c r="L12" s="489" t="s">
        <v>35</v>
      </c>
    </row>
    <row r="13" s="494" customFormat="true" ht="30.95" hidden="false" customHeight="true" outlineLevel="0" collapsed="false">
      <c r="A13" s="520" t="s">
        <v>377</v>
      </c>
      <c r="B13" s="492"/>
      <c r="C13" s="521"/>
      <c r="D13" s="521" t="s">
        <v>378</v>
      </c>
      <c r="E13" s="467" t="s">
        <v>379</v>
      </c>
      <c r="F13" s="467" t="s">
        <v>276</v>
      </c>
      <c r="G13" s="493" t="n">
        <v>43712</v>
      </c>
      <c r="H13" s="493" t="n">
        <v>43714</v>
      </c>
      <c r="I13" s="493" t="n">
        <v>43715</v>
      </c>
      <c r="J13" s="493" t="n">
        <v>43716</v>
      </c>
      <c r="K13" s="493" t="n">
        <v>43718</v>
      </c>
      <c r="L13" s="493" t="n">
        <v>43720</v>
      </c>
    </row>
    <row r="14" s="494" customFormat="true" ht="30.95" hidden="false" customHeight="true" outlineLevel="0" collapsed="false">
      <c r="A14" s="520" t="s">
        <v>380</v>
      </c>
      <c r="B14" s="492"/>
      <c r="C14" s="521"/>
      <c r="D14" s="521" t="s">
        <v>347</v>
      </c>
      <c r="E14" s="522" t="s">
        <v>381</v>
      </c>
      <c r="F14" s="467" t="s">
        <v>226</v>
      </c>
      <c r="G14" s="493" t="n">
        <f aca="false">G13+7</f>
        <v>43719</v>
      </c>
      <c r="H14" s="493" t="n">
        <f aca="false">H13+7</f>
        <v>43721</v>
      </c>
      <c r="I14" s="493" t="n">
        <f aca="false">I13+7</f>
        <v>43722</v>
      </c>
      <c r="J14" s="493" t="n">
        <f aca="false">J13+7</f>
        <v>43723</v>
      </c>
      <c r="K14" s="493" t="n">
        <f aca="false">K13+7</f>
        <v>43725</v>
      </c>
      <c r="L14" s="493" t="n">
        <f aca="false">L13+7</f>
        <v>43727</v>
      </c>
    </row>
    <row r="15" s="496" customFormat="true" ht="30.95" hidden="false" customHeight="true" outlineLevel="0" collapsed="false">
      <c r="A15" s="520" t="s">
        <v>382</v>
      </c>
      <c r="B15" s="492"/>
      <c r="C15" s="521" t="s">
        <v>383</v>
      </c>
      <c r="D15" s="521" t="s">
        <v>384</v>
      </c>
      <c r="E15" s="467" t="s">
        <v>385</v>
      </c>
      <c r="F15" s="467" t="s">
        <v>42</v>
      </c>
      <c r="G15" s="493" t="n">
        <f aca="false">G14+7</f>
        <v>43726</v>
      </c>
      <c r="H15" s="493" t="n">
        <f aca="false">H14+7</f>
        <v>43728</v>
      </c>
      <c r="I15" s="493" t="n">
        <f aca="false">I14+7</f>
        <v>43729</v>
      </c>
      <c r="J15" s="493" t="n">
        <f aca="false">J14+7</f>
        <v>43730</v>
      </c>
      <c r="K15" s="493" t="n">
        <f aca="false">K14+7</f>
        <v>43732</v>
      </c>
      <c r="L15" s="493" t="n">
        <f aca="false">L14+7</f>
        <v>43734</v>
      </c>
    </row>
    <row r="16" s="496" customFormat="true" ht="30.95" hidden="false" customHeight="true" outlineLevel="0" collapsed="false">
      <c r="A16" s="520" t="s">
        <v>386</v>
      </c>
      <c r="B16" s="492"/>
      <c r="C16" s="521"/>
      <c r="D16" s="521" t="s">
        <v>387</v>
      </c>
      <c r="E16" s="467" t="s">
        <v>388</v>
      </c>
      <c r="F16" s="467" t="s">
        <v>61</v>
      </c>
      <c r="G16" s="493" t="n">
        <f aca="false">G15+7</f>
        <v>43733</v>
      </c>
      <c r="H16" s="493" t="n">
        <f aca="false">H15+7</f>
        <v>43735</v>
      </c>
      <c r="I16" s="493" t="n">
        <f aca="false">I15+7</f>
        <v>43736</v>
      </c>
      <c r="J16" s="493" t="n">
        <f aca="false">J15+7</f>
        <v>43737</v>
      </c>
      <c r="K16" s="493" t="n">
        <f aca="false">K15+7</f>
        <v>43739</v>
      </c>
      <c r="L16" s="493" t="n">
        <f aca="false">L15+7</f>
        <v>43741</v>
      </c>
    </row>
    <row r="17" s="498" customFormat="true" ht="30.95" hidden="false" customHeight="true" outlineLevel="0" collapsed="false">
      <c r="A17" s="520" t="s">
        <v>389</v>
      </c>
      <c r="B17" s="492"/>
      <c r="C17" s="521"/>
      <c r="D17" s="521" t="s">
        <v>390</v>
      </c>
      <c r="E17" s="467" t="s">
        <v>391</v>
      </c>
      <c r="F17" s="467" t="s">
        <v>276</v>
      </c>
      <c r="G17" s="493" t="n">
        <f aca="false">G16+7</f>
        <v>43740</v>
      </c>
      <c r="H17" s="493" t="n">
        <f aca="false">H16+7</f>
        <v>43742</v>
      </c>
      <c r="I17" s="493" t="n">
        <f aca="false">I16+7</f>
        <v>43743</v>
      </c>
      <c r="J17" s="493" t="n">
        <f aca="false">J16+7</f>
        <v>43744</v>
      </c>
      <c r="K17" s="493" t="n">
        <f aca="false">K16+7</f>
        <v>43746</v>
      </c>
      <c r="L17" s="493" t="n">
        <f aca="false">L16+7</f>
        <v>43748</v>
      </c>
      <c r="M17" s="497"/>
      <c r="N17" s="497"/>
      <c r="O17" s="497"/>
      <c r="P17" s="497"/>
      <c r="Q17" s="497"/>
      <c r="R17" s="497"/>
    </row>
    <row r="18" customFormat="false" ht="30.95" hidden="false" customHeight="true" outlineLevel="0" collapsed="false">
      <c r="A18" s="499"/>
      <c r="B18" s="499"/>
      <c r="C18" s="499"/>
      <c r="D18" s="499"/>
      <c r="E18" s="500"/>
      <c r="F18" s="500"/>
      <c r="G18" s="497"/>
      <c r="H18" s="497"/>
      <c r="I18" s="497"/>
      <c r="J18" s="497"/>
      <c r="K18" s="497"/>
      <c r="L18" s="497"/>
      <c r="M18" s="497"/>
    </row>
    <row r="19" s="498" customFormat="true" ht="27" hidden="false" customHeight="true" outlineLevel="0" collapsed="false">
      <c r="G19" s="501"/>
      <c r="H19" s="501"/>
      <c r="K19" s="502"/>
      <c r="L19" s="503"/>
      <c r="M19" s="502"/>
    </row>
    <row r="20" s="498" customFormat="true" ht="29.45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 t="s">
        <v>30</v>
      </c>
      <c r="H20" s="489" t="s">
        <v>392</v>
      </c>
      <c r="I20" s="489" t="s">
        <v>366</v>
      </c>
      <c r="J20" s="489" t="s">
        <v>367</v>
      </c>
      <c r="K20" s="489" t="s">
        <v>368</v>
      </c>
      <c r="L20" s="489"/>
    </row>
    <row r="21" s="498" customFormat="true" ht="29.45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489" t="s">
        <v>22</v>
      </c>
      <c r="H21" s="380" t="s">
        <v>393</v>
      </c>
      <c r="I21" s="380" t="s">
        <v>370</v>
      </c>
      <c r="J21" s="380" t="s">
        <v>394</v>
      </c>
      <c r="K21" s="380" t="s">
        <v>395</v>
      </c>
      <c r="L21" s="505"/>
    </row>
    <row r="22" s="498" customFormat="true" ht="30.95" hidden="false" customHeight="true" outlineLevel="0" collapsed="false">
      <c r="A22" s="492" t="str">
        <f aca="false">A13</f>
        <v>APL DUBLIN</v>
      </c>
      <c r="B22" s="506" t="n">
        <f aca="false">B13</f>
        <v>0</v>
      </c>
      <c r="C22" s="507" t="n">
        <f aca="false">C13</f>
        <v>0</v>
      </c>
      <c r="D22" s="507" t="s">
        <v>396</v>
      </c>
      <c r="E22" s="508" t="str">
        <f aca="false">E13</f>
        <v>VDUB0015W</v>
      </c>
      <c r="F22" s="509" t="str">
        <f aca="false">F13</f>
        <v>CMA</v>
      </c>
      <c r="G22" s="493" t="n">
        <f aca="false">I13+9</f>
        <v>43724</v>
      </c>
      <c r="H22" s="493" t="n">
        <f aca="false">I13+19</f>
        <v>43734</v>
      </c>
      <c r="I22" s="493" t="n">
        <f aca="false">I13+22</f>
        <v>43737</v>
      </c>
      <c r="J22" s="493" t="n">
        <f aca="false">I13+26</f>
        <v>43741</v>
      </c>
      <c r="K22" s="493" t="n">
        <f aca="false">I13+29</f>
        <v>43744</v>
      </c>
      <c r="L22" s="493"/>
    </row>
    <row r="23" s="498" customFormat="true" ht="30.95" hidden="false" customHeight="true" outlineLevel="0" collapsed="false">
      <c r="A23" s="492" t="str">
        <f aca="false">A14</f>
        <v>OOCL SINGAPORE</v>
      </c>
      <c r="B23" s="506" t="n">
        <f aca="false">B14</f>
        <v>0</v>
      </c>
      <c r="C23" s="507" t="n">
        <f aca="false">C14</f>
        <v>0</v>
      </c>
      <c r="D23" s="507" t="str">
        <f aca="false">D14</f>
        <v>031W</v>
      </c>
      <c r="E23" s="508" t="str">
        <f aca="false">E14</f>
        <v>VQOS0031W</v>
      </c>
      <c r="F23" s="509" t="str">
        <f aca="false">F14</f>
        <v>OOL</v>
      </c>
      <c r="G23" s="493" t="n">
        <f aca="false">G22+7</f>
        <v>43731</v>
      </c>
      <c r="H23" s="493" t="n">
        <f aca="false">H22+7</f>
        <v>43741</v>
      </c>
      <c r="I23" s="493" t="n">
        <f aca="false">I22+7</f>
        <v>43744</v>
      </c>
      <c r="J23" s="493" t="n">
        <f aca="false">J22+7</f>
        <v>43748</v>
      </c>
      <c r="K23" s="493" t="n">
        <f aca="false">K22+7</f>
        <v>43751</v>
      </c>
      <c r="L23" s="493"/>
    </row>
    <row r="24" s="498" customFormat="true" ht="30.95" hidden="false" customHeight="true" outlineLevel="0" collapsed="false">
      <c r="A24" s="492" t="str">
        <f aca="false">A15</f>
        <v>KOTA PUSAKA</v>
      </c>
      <c r="B24" s="506" t="n">
        <f aca="false">B15</f>
        <v>0</v>
      </c>
      <c r="C24" s="507" t="str">
        <f aca="false">C15</f>
        <v>0003E</v>
      </c>
      <c r="D24" s="507" t="str">
        <f aca="false">D15</f>
        <v>0004W</v>
      </c>
      <c r="E24" s="508" t="str">
        <f aca="false">E15</f>
        <v>KPSK0004W</v>
      </c>
      <c r="F24" s="509" t="str">
        <f aca="false">F15</f>
        <v>PIL</v>
      </c>
      <c r="G24" s="493" t="n">
        <f aca="false">G23+7</f>
        <v>43738</v>
      </c>
      <c r="H24" s="493" t="n">
        <f aca="false">H23+7</f>
        <v>43748</v>
      </c>
      <c r="I24" s="493" t="n">
        <f aca="false">I23+7</f>
        <v>43751</v>
      </c>
      <c r="J24" s="493" t="n">
        <f aca="false">J23+7</f>
        <v>43755</v>
      </c>
      <c r="K24" s="493" t="n">
        <f aca="false">K23+7</f>
        <v>43758</v>
      </c>
      <c r="L24" s="493"/>
    </row>
    <row r="25" s="498" customFormat="true" ht="30.95" hidden="false" customHeight="true" outlineLevel="0" collapsed="false">
      <c r="A25" s="492" t="str">
        <f aca="false">A16</f>
        <v>COSCO HELLAS</v>
      </c>
      <c r="B25" s="506" t="n">
        <f aca="false">B16</f>
        <v>0</v>
      </c>
      <c r="C25" s="507" t="n">
        <f aca="false">C16</f>
        <v>0</v>
      </c>
      <c r="D25" s="507" t="str">
        <f aca="false">D16</f>
        <v>087W</v>
      </c>
      <c r="E25" s="508" t="str">
        <f aca="false">E16</f>
        <v>VQHL0087W</v>
      </c>
      <c r="F25" s="509" t="str">
        <f aca="false">F16</f>
        <v>COS</v>
      </c>
      <c r="G25" s="493" t="n">
        <f aca="false">G24+7</f>
        <v>43745</v>
      </c>
      <c r="H25" s="493" t="n">
        <f aca="false">H24+7</f>
        <v>43755</v>
      </c>
      <c r="I25" s="493" t="n">
        <f aca="false">I24+7</f>
        <v>43758</v>
      </c>
      <c r="J25" s="493" t="n">
        <f aca="false">J24+7</f>
        <v>43762</v>
      </c>
      <c r="K25" s="493" t="n">
        <f aca="false">K24+7</f>
        <v>43765</v>
      </c>
      <c r="L25" s="493"/>
    </row>
    <row r="26" s="498" customFormat="true" ht="30.95" hidden="false" customHeight="true" outlineLevel="0" collapsed="false">
      <c r="A26" s="492" t="str">
        <f aca="false">A17</f>
        <v>CMA CGM CALLISTO</v>
      </c>
      <c r="B26" s="506" t="n">
        <f aca="false">B17</f>
        <v>0</v>
      </c>
      <c r="C26" s="507" t="n">
        <f aca="false">C17</f>
        <v>0</v>
      </c>
      <c r="D26" s="507" t="str">
        <f aca="false">D17</f>
        <v>0RD4JW1</v>
      </c>
      <c r="E26" s="508" t="str">
        <f aca="false">E17</f>
        <v>VCC10009W</v>
      </c>
      <c r="F26" s="509" t="str">
        <f aca="false">F17</f>
        <v>CMA</v>
      </c>
      <c r="G26" s="493" t="n">
        <f aca="false">G25+7</f>
        <v>43752</v>
      </c>
      <c r="H26" s="493" t="n">
        <f aca="false">H25+7</f>
        <v>43762</v>
      </c>
      <c r="I26" s="493" t="n">
        <f aca="false">I25+7</f>
        <v>43765</v>
      </c>
      <c r="J26" s="493" t="n">
        <f aca="false">J25+7</f>
        <v>43769</v>
      </c>
      <c r="K26" s="493" t="n">
        <f aca="false">K25+7</f>
        <v>43772</v>
      </c>
      <c r="L26" s="493"/>
    </row>
    <row r="27" s="515" customFormat="true" ht="30.95" hidden="false" customHeight="true" outlineLevel="0" collapsed="false">
      <c r="A27" s="510" t="s">
        <v>397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3"/>
      <c r="N27" s="514"/>
      <c r="O27" s="514"/>
      <c r="P27" s="514"/>
      <c r="Q27" s="514"/>
      <c r="R27" s="514"/>
      <c r="S27" s="514"/>
      <c r="T27" s="514"/>
    </row>
    <row r="28" s="498" customFormat="true" ht="24.05" hidden="false" customHeight="true" outlineLevel="0" collapsed="false">
      <c r="H28" s="501"/>
      <c r="I28" s="501"/>
      <c r="L28" s="502"/>
      <c r="M28" s="503"/>
      <c r="N28" s="483"/>
      <c r="O28" s="483"/>
      <c r="P28" s="483"/>
      <c r="Q28" s="483"/>
      <c r="R28" s="483"/>
      <c r="S28" s="483"/>
      <c r="T28" s="483"/>
    </row>
    <row r="29" customFormat="false" ht="29.45" hidden="false" customHeight="true" outlineLevel="0" collapsed="false">
      <c r="A29" s="516"/>
      <c r="B29" s="516"/>
      <c r="C29" s="516"/>
      <c r="I29" s="517"/>
    </row>
    <row r="30" customFormat="false" ht="33.9" hidden="false" customHeight="true" outlineLevel="0" collapsed="false">
      <c r="A30" s="518"/>
      <c r="B30" s="519"/>
      <c r="C30" s="519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8">
      <formula>$O$7</formula>
    </cfRule>
    <cfRule type="cellIs" priority="3" operator="equal" aboveAverage="0" equalAverage="0" bottom="0" percent="0" rank="0" text="" dxfId="199">
      <formula>$O$7</formula>
    </cfRule>
  </conditionalFormatting>
  <conditionalFormatting sqref="E16">
    <cfRule type="cellIs" priority="4" operator="lessThan" aboveAverage="0" equalAverage="0" bottom="0" percent="0" rank="0" text="" dxfId="200">
      <formula>#REF!</formula>
    </cfRule>
    <cfRule type="cellIs" priority="5" operator="equal" aboveAverage="0" equalAverage="0" bottom="0" percent="0" rank="0" text="" dxfId="20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16.5" defaultRowHeight="12.45" zeroHeight="false" outlineLevelRow="0" outlineLevelCol="0"/>
  <cols>
    <col collapsed="false" customWidth="true" hidden="false" outlineLevel="0" max="1" min="1" style="0" width="28.49"/>
    <col collapsed="false" customWidth="true" hidden="false" outlineLevel="0" max="5" min="5" style="0" width="20.99"/>
    <col collapsed="false" customWidth="true" hidden="false" outlineLevel="0" max="7" min="7" style="0" width="19.12"/>
    <col collapsed="false" customWidth="true" hidden="false" outlineLevel="0" max="8" min="8" style="0" width="18.49"/>
    <col collapsed="false" customWidth="true" hidden="false" outlineLevel="0" max="9" min="9" style="0" width="19.5"/>
    <col collapsed="false" customWidth="true" hidden="false" outlineLevel="0" max="10" min="10" style="0" width="20.5"/>
    <col collapsed="false" customWidth="true" hidden="false" outlineLevel="0" max="11" min="11" style="0" width="18.49"/>
    <col collapsed="false" customWidth="true" hidden="false" outlineLevel="0" max="12" min="12" style="0" width="18.87"/>
  </cols>
  <sheetData>
    <row r="1" s="483" customFormat="true" ht="12.45" hidden="false" customHeight="false" outlineLevel="0" collapsed="false">
      <c r="H1" s="484"/>
      <c r="I1" s="484"/>
      <c r="L1" s="484"/>
    </row>
    <row r="2" s="483" customFormat="true" ht="12.45" hidden="false" customHeight="false" outlineLevel="0" collapsed="false">
      <c r="H2" s="484"/>
      <c r="I2" s="484"/>
      <c r="L2" s="484"/>
    </row>
    <row r="3" s="483" customFormat="true" ht="12.45" hidden="false" customHeight="false" outlineLevel="0" collapsed="false">
      <c r="H3" s="484"/>
      <c r="I3" s="484"/>
      <c r="L3" s="484"/>
    </row>
    <row r="4" s="483" customFormat="true" ht="12.45" hidden="false" customHeight="false" outlineLevel="0" collapsed="false">
      <c r="H4" s="484"/>
      <c r="I4" s="484"/>
      <c r="L4" s="484"/>
    </row>
    <row r="5" s="483" customFormat="true" ht="12.45" hidden="false" customHeight="false" outlineLevel="0" collapsed="false">
      <c r="H5" s="484"/>
      <c r="I5" s="484"/>
      <c r="L5" s="484"/>
    </row>
    <row r="6" s="483" customFormat="true" ht="12.45" hidden="false" customHeight="false" outlineLevel="0" collapsed="false">
      <c r="H6" s="484"/>
      <c r="I6" s="484"/>
      <c r="L6" s="484"/>
    </row>
    <row r="7" s="483" customFormat="true" ht="29.95" hidden="false" customHeight="true" outlineLevel="0" collapsed="false">
      <c r="H7" s="484"/>
      <c r="I7" s="484"/>
      <c r="L7" s="484"/>
    </row>
    <row r="8" s="483" customFormat="true" ht="11.95" hidden="false" customHeight="true" outlineLevel="0" collapsed="false">
      <c r="H8" s="484"/>
      <c r="I8" s="484"/>
      <c r="L8" s="484"/>
    </row>
    <row r="9" s="483" customFormat="true" ht="29.95" hidden="false" customHeight="true" outlineLevel="0" collapsed="false">
      <c r="A9" s="485" t="s">
        <v>398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</row>
    <row r="10" s="483" customFormat="true" ht="29.95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</row>
    <row r="11" s="491" customFormat="true" ht="35.7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17</v>
      </c>
      <c r="H11" s="489" t="s">
        <v>6</v>
      </c>
      <c r="I11" s="489"/>
      <c r="J11" s="489" t="s">
        <v>5</v>
      </c>
      <c r="K11" s="489" t="s">
        <v>17</v>
      </c>
      <c r="L11" s="489" t="s">
        <v>14</v>
      </c>
      <c r="M11" s="489" t="s">
        <v>29</v>
      </c>
      <c r="N11" s="489" t="s">
        <v>122</v>
      </c>
      <c r="O11" s="490"/>
      <c r="P11" s="490"/>
      <c r="Q11" s="490"/>
      <c r="R11" s="490"/>
    </row>
    <row r="12" s="491" customFormat="true" ht="29.45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156</v>
      </c>
      <c r="H12" s="489" t="s">
        <v>8</v>
      </c>
      <c r="I12" s="489" t="s">
        <v>9</v>
      </c>
      <c r="J12" s="489" t="s">
        <v>12</v>
      </c>
      <c r="K12" s="489" t="s">
        <v>156</v>
      </c>
      <c r="L12" s="489" t="s">
        <v>34</v>
      </c>
      <c r="M12" s="523" t="s">
        <v>35</v>
      </c>
      <c r="N12" s="523" t="s">
        <v>399</v>
      </c>
    </row>
    <row r="13" s="496" customFormat="true" ht="30.95" hidden="false" customHeight="true" outlineLevel="0" collapsed="false">
      <c r="A13" s="466"/>
      <c r="B13" s="524"/>
      <c r="C13" s="524"/>
      <c r="D13" s="525"/>
      <c r="E13" s="467"/>
      <c r="F13" s="467"/>
      <c r="G13" s="493" t="n">
        <v>43586</v>
      </c>
      <c r="H13" s="493" t="n">
        <v>43589</v>
      </c>
      <c r="I13" s="493" t="n">
        <v>43590</v>
      </c>
      <c r="J13" s="493" t="n">
        <v>43591</v>
      </c>
      <c r="K13" s="493" t="n">
        <v>43594</v>
      </c>
      <c r="L13" s="493" t="n">
        <v>43595</v>
      </c>
      <c r="M13" s="526" t="n">
        <v>43597</v>
      </c>
      <c r="N13" s="526" t="n">
        <v>43602</v>
      </c>
    </row>
    <row r="14" s="496" customFormat="true" ht="30.95" hidden="false" customHeight="true" outlineLevel="0" collapsed="false">
      <c r="A14" s="466"/>
      <c r="B14" s="524"/>
      <c r="C14" s="524"/>
      <c r="D14" s="527"/>
      <c r="E14" s="467"/>
      <c r="F14" s="467"/>
      <c r="G14" s="493" t="n">
        <f aca="false">G13+7</f>
        <v>43593</v>
      </c>
      <c r="H14" s="493" t="n">
        <f aca="false">H13+7</f>
        <v>43596</v>
      </c>
      <c r="I14" s="493" t="n">
        <f aca="false">I13+7</f>
        <v>43597</v>
      </c>
      <c r="J14" s="493" t="n">
        <f aca="false">J13+7</f>
        <v>43598</v>
      </c>
      <c r="K14" s="493" t="n">
        <f aca="false">K13+7</f>
        <v>43601</v>
      </c>
      <c r="L14" s="493" t="n">
        <f aca="false">L13+7</f>
        <v>43602</v>
      </c>
      <c r="M14" s="493" t="n">
        <f aca="false">M13+7</f>
        <v>43604</v>
      </c>
      <c r="N14" s="493" t="n">
        <f aca="false">N13+7</f>
        <v>43609</v>
      </c>
    </row>
    <row r="15" s="496" customFormat="true" ht="30.95" hidden="false" customHeight="true" outlineLevel="0" collapsed="false">
      <c r="A15" s="466"/>
      <c r="B15" s="524"/>
      <c r="C15" s="524"/>
      <c r="D15" s="528"/>
      <c r="E15" s="467"/>
      <c r="F15" s="467"/>
      <c r="G15" s="493" t="n">
        <f aca="false">G14+7</f>
        <v>43600</v>
      </c>
      <c r="H15" s="493" t="n">
        <f aca="false">H14+7</f>
        <v>43603</v>
      </c>
      <c r="I15" s="493" t="n">
        <f aca="false">I14+7</f>
        <v>43604</v>
      </c>
      <c r="J15" s="493" t="n">
        <f aca="false">J14+7</f>
        <v>43605</v>
      </c>
      <c r="K15" s="493" t="n">
        <f aca="false">K14+7</f>
        <v>43608</v>
      </c>
      <c r="L15" s="493" t="n">
        <f aca="false">L14+7</f>
        <v>43609</v>
      </c>
      <c r="M15" s="493" t="n">
        <f aca="false">M14+7</f>
        <v>43611</v>
      </c>
      <c r="N15" s="493" t="n">
        <f aca="false">N14+7</f>
        <v>43616</v>
      </c>
    </row>
    <row r="16" s="496" customFormat="true" ht="30.95" hidden="false" customHeight="true" outlineLevel="0" collapsed="false">
      <c r="A16" s="466"/>
      <c r="B16" s="524"/>
      <c r="C16" s="524"/>
      <c r="D16" s="528"/>
      <c r="E16" s="467"/>
      <c r="F16" s="467"/>
      <c r="G16" s="493" t="n">
        <f aca="false">G15+7</f>
        <v>43607</v>
      </c>
      <c r="H16" s="493" t="n">
        <f aca="false">H15+7</f>
        <v>43610</v>
      </c>
      <c r="I16" s="493" t="n">
        <f aca="false">I15+7</f>
        <v>43611</v>
      </c>
      <c r="J16" s="493" t="n">
        <f aca="false">J15+7</f>
        <v>43612</v>
      </c>
      <c r="K16" s="493" t="n">
        <f aca="false">K15+7</f>
        <v>43615</v>
      </c>
      <c r="L16" s="493" t="n">
        <f aca="false">L15+7</f>
        <v>43616</v>
      </c>
      <c r="M16" s="493" t="n">
        <f aca="false">M15+7</f>
        <v>43618</v>
      </c>
      <c r="N16" s="493" t="n">
        <f aca="false">N15+7</f>
        <v>43623</v>
      </c>
    </row>
    <row r="17" s="498" customFormat="true" ht="30.95" hidden="false" customHeight="true" outlineLevel="0" collapsed="false">
      <c r="A17" s="466"/>
      <c r="B17" s="524"/>
      <c r="C17" s="524"/>
      <c r="D17" s="525"/>
      <c r="E17" s="467"/>
      <c r="F17" s="467"/>
      <c r="G17" s="493" t="n">
        <f aca="false">G16+7</f>
        <v>43614</v>
      </c>
      <c r="H17" s="493" t="n">
        <f aca="false">H16+7</f>
        <v>43617</v>
      </c>
      <c r="I17" s="493" t="n">
        <f aca="false">I16+7</f>
        <v>43618</v>
      </c>
      <c r="J17" s="493" t="n">
        <f aca="false">J16+7</f>
        <v>43619</v>
      </c>
      <c r="K17" s="493" t="n">
        <f aca="false">K16+7</f>
        <v>43622</v>
      </c>
      <c r="L17" s="493" t="n">
        <f aca="false">L16+7</f>
        <v>43623</v>
      </c>
      <c r="M17" s="493" t="n">
        <f aca="false">M16+7</f>
        <v>43625</v>
      </c>
      <c r="N17" s="493" t="n">
        <f aca="false">N16+7</f>
        <v>43630</v>
      </c>
      <c r="O17" s="497"/>
      <c r="P17" s="497"/>
      <c r="Q17" s="497"/>
      <c r="R17" s="497"/>
    </row>
    <row r="18" s="483" customFormat="true" ht="30.95" hidden="false" customHeight="true" outlineLevel="0" collapsed="false">
      <c r="A18" s="492"/>
      <c r="B18" s="506"/>
      <c r="C18" s="507"/>
      <c r="D18" s="507"/>
      <c r="E18" s="508"/>
      <c r="F18" s="509"/>
      <c r="G18" s="497"/>
      <c r="H18" s="497"/>
      <c r="I18" s="497"/>
      <c r="J18" s="497"/>
      <c r="K18" s="497"/>
      <c r="L18" s="497"/>
    </row>
    <row r="19" s="498" customFormat="true" ht="27" hidden="false" customHeight="true" outlineLevel="0" collapsed="false">
      <c r="G19" s="501"/>
      <c r="H19" s="501"/>
      <c r="K19" s="503"/>
      <c r="L19" s="502"/>
    </row>
    <row r="20" s="498" customFormat="true" ht="29.45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 t="s">
        <v>400</v>
      </c>
      <c r="H20" s="489" t="s">
        <v>401</v>
      </c>
      <c r="I20" s="489" t="s">
        <v>402</v>
      </c>
      <c r="J20" s="489"/>
      <c r="K20" s="489"/>
      <c r="L20" s="489"/>
    </row>
    <row r="21" s="498" customFormat="true" ht="29.45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489" t="s">
        <v>403</v>
      </c>
      <c r="H21" s="489" t="s">
        <v>404</v>
      </c>
      <c r="I21" s="529" t="s">
        <v>405</v>
      </c>
      <c r="J21" s="489"/>
      <c r="K21" s="489"/>
      <c r="L21" s="529"/>
    </row>
    <row r="22" s="498" customFormat="true" ht="30.95" hidden="false" customHeight="true" outlineLevel="0" collapsed="false">
      <c r="A22" s="492" t="n">
        <f aca="false">A13</f>
        <v>0</v>
      </c>
      <c r="B22" s="506" t="n">
        <f aca="false">B13</f>
        <v>0</v>
      </c>
      <c r="C22" s="507" t="n">
        <f aca="false">C13</f>
        <v>0</v>
      </c>
      <c r="D22" s="507" t="n">
        <f aca="false">D13</f>
        <v>0</v>
      </c>
      <c r="E22" s="508" t="n">
        <f aca="false">E13</f>
        <v>0</v>
      </c>
      <c r="F22" s="509" t="n">
        <f aca="false">F13</f>
        <v>0</v>
      </c>
      <c r="G22" s="493" t="n">
        <f aca="false">I13+34</f>
        <v>43624</v>
      </c>
      <c r="H22" s="493" t="n">
        <f aca="false">I13+37</f>
        <v>43627</v>
      </c>
      <c r="I22" s="493" t="n">
        <f aca="false">I13+39</f>
        <v>43629</v>
      </c>
      <c r="J22" s="493"/>
      <c r="K22" s="493"/>
      <c r="L22" s="493"/>
    </row>
    <row r="23" s="498" customFormat="true" ht="30.95" hidden="false" customHeight="true" outlineLevel="0" collapsed="false">
      <c r="A23" s="492" t="n">
        <f aca="false">A14</f>
        <v>0</v>
      </c>
      <c r="B23" s="506" t="n">
        <f aca="false">B14</f>
        <v>0</v>
      </c>
      <c r="C23" s="507" t="n">
        <f aca="false">C14</f>
        <v>0</v>
      </c>
      <c r="D23" s="507" t="n">
        <f aca="false">D14</f>
        <v>0</v>
      </c>
      <c r="E23" s="508" t="n">
        <f aca="false">E14</f>
        <v>0</v>
      </c>
      <c r="F23" s="509" t="n">
        <f aca="false">F14</f>
        <v>0</v>
      </c>
      <c r="G23" s="493" t="n">
        <f aca="false">G22+7</f>
        <v>43631</v>
      </c>
      <c r="H23" s="493" t="n">
        <f aca="false">H22+7</f>
        <v>43634</v>
      </c>
      <c r="I23" s="493" t="n">
        <f aca="false">I22+7</f>
        <v>43636</v>
      </c>
      <c r="J23" s="493"/>
      <c r="K23" s="493"/>
      <c r="L23" s="493"/>
    </row>
    <row r="24" s="498" customFormat="true" ht="30.95" hidden="false" customHeight="true" outlineLevel="0" collapsed="false">
      <c r="A24" s="492" t="n">
        <f aca="false">A15</f>
        <v>0</v>
      </c>
      <c r="B24" s="506" t="n">
        <f aca="false">B15</f>
        <v>0</v>
      </c>
      <c r="C24" s="507" t="n">
        <f aca="false">C15</f>
        <v>0</v>
      </c>
      <c r="D24" s="507" t="n">
        <f aca="false">D15</f>
        <v>0</v>
      </c>
      <c r="E24" s="508" t="n">
        <f aca="false">E15</f>
        <v>0</v>
      </c>
      <c r="F24" s="509" t="n">
        <f aca="false">F15</f>
        <v>0</v>
      </c>
      <c r="G24" s="493" t="n">
        <f aca="false">G23+7</f>
        <v>43638</v>
      </c>
      <c r="H24" s="493" t="n">
        <f aca="false">H23+7</f>
        <v>43641</v>
      </c>
      <c r="I24" s="493" t="n">
        <f aca="false">I23+7</f>
        <v>43643</v>
      </c>
      <c r="J24" s="493"/>
      <c r="K24" s="493"/>
      <c r="L24" s="493"/>
    </row>
    <row r="25" s="498" customFormat="true" ht="30.95" hidden="false" customHeight="true" outlineLevel="0" collapsed="false">
      <c r="A25" s="492" t="n">
        <f aca="false">A16</f>
        <v>0</v>
      </c>
      <c r="B25" s="506" t="n">
        <f aca="false">B16</f>
        <v>0</v>
      </c>
      <c r="C25" s="507" t="n">
        <f aca="false">C16</f>
        <v>0</v>
      </c>
      <c r="D25" s="507" t="n">
        <f aca="false">D16</f>
        <v>0</v>
      </c>
      <c r="E25" s="508" t="n">
        <f aca="false">E16</f>
        <v>0</v>
      </c>
      <c r="F25" s="509" t="n">
        <f aca="false">F16</f>
        <v>0</v>
      </c>
      <c r="G25" s="493" t="n">
        <f aca="false">G24+7</f>
        <v>43645</v>
      </c>
      <c r="H25" s="493" t="n">
        <f aca="false">H24+7</f>
        <v>43648</v>
      </c>
      <c r="I25" s="493" t="n">
        <f aca="false">I24+7</f>
        <v>43650</v>
      </c>
      <c r="J25" s="493"/>
      <c r="K25" s="493"/>
      <c r="L25" s="493"/>
    </row>
    <row r="26" s="498" customFormat="true" ht="30.95" hidden="false" customHeight="true" outlineLevel="0" collapsed="false">
      <c r="A26" s="492" t="n">
        <f aca="false">A17</f>
        <v>0</v>
      </c>
      <c r="B26" s="506" t="n">
        <f aca="false">B17</f>
        <v>0</v>
      </c>
      <c r="C26" s="507" t="n">
        <f aca="false">C17</f>
        <v>0</v>
      </c>
      <c r="D26" s="507" t="n">
        <f aca="false">D17</f>
        <v>0</v>
      </c>
      <c r="E26" s="508" t="n">
        <f aca="false">E17</f>
        <v>0</v>
      </c>
      <c r="F26" s="509" t="n">
        <f aca="false">F17</f>
        <v>0</v>
      </c>
      <c r="G26" s="493" t="n">
        <f aca="false">G25+7</f>
        <v>43652</v>
      </c>
      <c r="H26" s="493" t="n">
        <f aca="false">H25+7</f>
        <v>43655</v>
      </c>
      <c r="I26" s="493" t="n">
        <f aca="false">I25+7</f>
        <v>43657</v>
      </c>
      <c r="J26" s="493"/>
      <c r="K26" s="493"/>
      <c r="L26" s="493"/>
    </row>
    <row r="27" s="515" customFormat="true" ht="30.95" hidden="false" customHeight="true" outlineLevel="0" collapsed="false">
      <c r="A27" s="510" t="s">
        <v>406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4"/>
      <c r="N27" s="514"/>
      <c r="O27" s="514"/>
      <c r="P27" s="514"/>
      <c r="Q27" s="514"/>
      <c r="R27" s="514"/>
      <c r="S27" s="514"/>
    </row>
    <row r="28" s="498" customFormat="true" ht="24.05" hidden="false" customHeight="true" outlineLevel="0" collapsed="false">
      <c r="H28" s="501"/>
      <c r="I28" s="501"/>
      <c r="K28" s="502"/>
      <c r="L28" s="503"/>
      <c r="M28" s="483"/>
      <c r="N28" s="483"/>
      <c r="O28" s="483"/>
      <c r="P28" s="483"/>
      <c r="Q28" s="483"/>
      <c r="R28" s="483"/>
      <c r="S28" s="483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I26" activeCellId="0" sqref="I26"/>
    </sheetView>
  </sheetViews>
  <sheetFormatPr defaultColWidth="16.5" defaultRowHeight="12.4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9"/>
    <col collapsed="false" customWidth="true" hidden="false" outlineLevel="0" max="7" min="7" style="0" width="19.12"/>
    <col collapsed="false" customWidth="true" hidden="false" outlineLevel="0" max="8" min="8" style="0" width="18.49"/>
    <col collapsed="false" customWidth="true" hidden="false" outlineLevel="0" max="9" min="9" style="0" width="29.12"/>
    <col collapsed="false" customWidth="true" hidden="false" outlineLevel="0" max="10" min="10" style="0" width="20.5"/>
    <col collapsed="false" customWidth="true" hidden="false" outlineLevel="0" max="11" min="11" style="0" width="18.49"/>
    <col collapsed="false" customWidth="true" hidden="false" outlineLevel="0" max="12" min="12" style="0" width="18.87"/>
  </cols>
  <sheetData>
    <row r="1" s="483" customFormat="true" ht="12.45" hidden="false" customHeight="false" outlineLevel="0" collapsed="false">
      <c r="H1" s="484"/>
      <c r="I1" s="484"/>
      <c r="L1" s="484"/>
    </row>
    <row r="2" s="483" customFormat="true" ht="12.45" hidden="false" customHeight="false" outlineLevel="0" collapsed="false">
      <c r="H2" s="484"/>
      <c r="I2" s="484"/>
      <c r="L2" s="484"/>
    </row>
    <row r="3" s="483" customFormat="true" ht="12.45" hidden="false" customHeight="false" outlineLevel="0" collapsed="false">
      <c r="H3" s="484"/>
      <c r="I3" s="484"/>
      <c r="L3" s="484"/>
    </row>
    <row r="4" s="483" customFormat="true" ht="12.45" hidden="false" customHeight="false" outlineLevel="0" collapsed="false">
      <c r="H4" s="484"/>
      <c r="I4" s="484"/>
      <c r="L4" s="484"/>
    </row>
    <row r="5" s="483" customFormat="true" ht="12.45" hidden="false" customHeight="false" outlineLevel="0" collapsed="false">
      <c r="H5" s="484"/>
      <c r="I5" s="484"/>
      <c r="L5" s="484"/>
    </row>
    <row r="6" s="483" customFormat="true" ht="12.45" hidden="false" customHeight="false" outlineLevel="0" collapsed="false">
      <c r="H6" s="484"/>
      <c r="I6" s="484"/>
      <c r="L6" s="484"/>
    </row>
    <row r="7" s="483" customFormat="true" ht="29.95" hidden="false" customHeight="true" outlineLevel="0" collapsed="false">
      <c r="H7" s="484"/>
      <c r="I7" s="484"/>
      <c r="L7" s="484"/>
    </row>
    <row r="8" s="483" customFormat="true" ht="11.95" hidden="false" customHeight="true" outlineLevel="0" collapsed="false">
      <c r="H8" s="484"/>
      <c r="I8" s="484"/>
      <c r="L8" s="484"/>
    </row>
    <row r="9" s="483" customFormat="true" ht="29.95" hidden="false" customHeight="true" outlineLevel="0" collapsed="false">
      <c r="A9" s="485" t="s">
        <v>407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</row>
    <row r="10" s="483" customFormat="true" ht="29.95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</row>
    <row r="11" s="491" customFormat="true" ht="35.7" hidden="false" customHeight="true" outlineLevel="0" collapsed="false">
      <c r="A11" s="487" t="s">
        <v>11</v>
      </c>
      <c r="B11" s="487"/>
      <c r="C11" s="488" t="s">
        <v>1</v>
      </c>
      <c r="D11" s="488" t="s">
        <v>2</v>
      </c>
      <c r="E11" s="488" t="s">
        <v>3</v>
      </c>
      <c r="F11" s="488" t="s">
        <v>4</v>
      </c>
      <c r="G11" s="489" t="s">
        <v>13</v>
      </c>
      <c r="H11" s="489" t="s">
        <v>6</v>
      </c>
      <c r="I11" s="489"/>
      <c r="J11" s="489" t="s">
        <v>28</v>
      </c>
      <c r="K11" s="489" t="s">
        <v>408</v>
      </c>
      <c r="L11" s="489"/>
      <c r="M11" s="490"/>
      <c r="N11" s="490"/>
      <c r="O11" s="490"/>
      <c r="P11" s="490"/>
      <c r="Q11" s="490"/>
      <c r="R11" s="490"/>
    </row>
    <row r="12" s="491" customFormat="true" ht="29.45" hidden="false" customHeight="true" outlineLevel="0" collapsed="false">
      <c r="A12" s="487"/>
      <c r="B12" s="487"/>
      <c r="C12" s="488" t="s">
        <v>7</v>
      </c>
      <c r="D12" s="488" t="s">
        <v>7</v>
      </c>
      <c r="E12" s="488" t="s">
        <v>7</v>
      </c>
      <c r="F12" s="488"/>
      <c r="G12" s="489" t="s">
        <v>81</v>
      </c>
      <c r="H12" s="489" t="s">
        <v>8</v>
      </c>
      <c r="I12" s="489" t="s">
        <v>9</v>
      </c>
      <c r="J12" s="489" t="s">
        <v>33</v>
      </c>
      <c r="K12" s="489" t="s">
        <v>409</v>
      </c>
      <c r="L12" s="489"/>
    </row>
    <row r="13" s="496" customFormat="true" ht="30.95" hidden="false" customHeight="true" outlineLevel="0" collapsed="false">
      <c r="A13" s="492" t="s">
        <v>410</v>
      </c>
      <c r="B13" s="492"/>
      <c r="C13" s="492"/>
      <c r="D13" s="492" t="s">
        <v>411</v>
      </c>
      <c r="E13" s="492" t="s">
        <v>412</v>
      </c>
      <c r="F13" s="492" t="s">
        <v>61</v>
      </c>
      <c r="G13" s="493" t="n">
        <v>43707</v>
      </c>
      <c r="H13" s="493" t="n">
        <v>43709</v>
      </c>
      <c r="I13" s="493" t="n">
        <v>43710</v>
      </c>
      <c r="J13" s="493" t="n">
        <v>43711</v>
      </c>
      <c r="K13" s="493" t="n">
        <v>43717</v>
      </c>
      <c r="L13" s="493"/>
    </row>
    <row r="14" s="496" customFormat="true" ht="30.95" hidden="false" customHeight="true" outlineLevel="0" collapsed="false">
      <c r="A14" s="492" t="s">
        <v>413</v>
      </c>
      <c r="B14" s="492"/>
      <c r="C14" s="492"/>
      <c r="D14" s="492" t="s">
        <v>414</v>
      </c>
      <c r="E14" s="492" t="s">
        <v>415</v>
      </c>
      <c r="F14" s="492" t="s">
        <v>61</v>
      </c>
      <c r="G14" s="493" t="n">
        <f aca="false">G13+7</f>
        <v>43714</v>
      </c>
      <c r="H14" s="493" t="n">
        <f aca="false">H13+7</f>
        <v>43716</v>
      </c>
      <c r="I14" s="493" t="n">
        <f aca="false">I13+7</f>
        <v>43717</v>
      </c>
      <c r="J14" s="493" t="n">
        <f aca="false">J13+7</f>
        <v>43718</v>
      </c>
      <c r="K14" s="493" t="n">
        <f aca="false">I14+7</f>
        <v>43724</v>
      </c>
      <c r="L14" s="493"/>
    </row>
    <row r="15" s="496" customFormat="true" ht="30.95" hidden="false" customHeight="true" outlineLevel="0" collapsed="false">
      <c r="A15" s="492" t="s">
        <v>416</v>
      </c>
      <c r="B15" s="492"/>
      <c r="C15" s="492"/>
      <c r="D15" s="492" t="s">
        <v>417</v>
      </c>
      <c r="E15" s="492" t="s">
        <v>418</v>
      </c>
      <c r="F15" s="492" t="s">
        <v>61</v>
      </c>
      <c r="G15" s="493" t="n">
        <f aca="false">G14+7</f>
        <v>43721</v>
      </c>
      <c r="H15" s="493" t="n">
        <f aca="false">H14+7</f>
        <v>43723</v>
      </c>
      <c r="I15" s="493" t="n">
        <f aca="false">I14+7</f>
        <v>43724</v>
      </c>
      <c r="J15" s="493" t="n">
        <f aca="false">J14+7</f>
        <v>43725</v>
      </c>
      <c r="K15" s="493" t="n">
        <f aca="false">I15+7</f>
        <v>43731</v>
      </c>
      <c r="L15" s="493"/>
    </row>
    <row r="16" s="496" customFormat="true" ht="30.95" hidden="false" customHeight="true" outlineLevel="0" collapsed="false">
      <c r="A16" s="492" t="s">
        <v>419</v>
      </c>
      <c r="B16" s="492"/>
      <c r="C16" s="492"/>
      <c r="D16" s="492" t="s">
        <v>420</v>
      </c>
      <c r="E16" s="492" t="s">
        <v>421</v>
      </c>
      <c r="F16" s="492" t="s">
        <v>61</v>
      </c>
      <c r="G16" s="493" t="n">
        <f aca="false">G15+7</f>
        <v>43728</v>
      </c>
      <c r="H16" s="493" t="n">
        <f aca="false">H15+7</f>
        <v>43730</v>
      </c>
      <c r="I16" s="493" t="n">
        <f aca="false">I15+7</f>
        <v>43731</v>
      </c>
      <c r="J16" s="493" t="n">
        <f aca="false">J15+7</f>
        <v>43732</v>
      </c>
      <c r="K16" s="493" t="n">
        <f aca="false">I16+7</f>
        <v>43738</v>
      </c>
      <c r="L16" s="493"/>
    </row>
    <row r="17" s="498" customFormat="true" ht="30.95" hidden="false" customHeight="true" outlineLevel="0" collapsed="false">
      <c r="A17" s="492" t="s">
        <v>422</v>
      </c>
      <c r="B17" s="492"/>
      <c r="C17" s="492"/>
      <c r="D17" s="492" t="s">
        <v>420</v>
      </c>
      <c r="E17" s="492" t="s">
        <v>423</v>
      </c>
      <c r="F17" s="492" t="s">
        <v>61</v>
      </c>
      <c r="G17" s="493" t="n">
        <f aca="false">G16+7</f>
        <v>43735</v>
      </c>
      <c r="H17" s="493" t="n">
        <f aca="false">H16+7</f>
        <v>43737</v>
      </c>
      <c r="I17" s="493" t="n">
        <f aca="false">I16+7</f>
        <v>43738</v>
      </c>
      <c r="J17" s="493" t="n">
        <f aca="false">J16+7</f>
        <v>43739</v>
      </c>
      <c r="K17" s="493" t="n">
        <f aca="false">I17+7</f>
        <v>43745</v>
      </c>
      <c r="L17" s="493"/>
      <c r="M17" s="497"/>
      <c r="N17" s="497"/>
      <c r="O17" s="497"/>
      <c r="P17" s="497"/>
      <c r="Q17" s="497"/>
      <c r="R17" s="497"/>
    </row>
    <row r="18" s="483" customFormat="true" ht="30.95" hidden="false" customHeight="true" outlineLevel="0" collapsed="false">
      <c r="A18" s="492"/>
      <c r="B18" s="506"/>
      <c r="C18" s="507"/>
      <c r="D18" s="507"/>
      <c r="E18" s="508"/>
      <c r="F18" s="509"/>
      <c r="G18" s="497"/>
      <c r="H18" s="497"/>
      <c r="I18" s="497"/>
      <c r="J18" s="497"/>
      <c r="K18" s="497"/>
      <c r="L18" s="497"/>
    </row>
    <row r="19" s="498" customFormat="true" ht="27" hidden="false" customHeight="true" outlineLevel="0" collapsed="false">
      <c r="G19" s="501"/>
      <c r="H19" s="501"/>
      <c r="K19" s="503"/>
      <c r="L19" s="502"/>
    </row>
    <row r="20" s="498" customFormat="true" ht="29.45" hidden="false" customHeight="true" outlineLevel="0" collapsed="false">
      <c r="A20" s="487" t="s">
        <v>11</v>
      </c>
      <c r="B20" s="487"/>
      <c r="C20" s="488" t="s">
        <v>1</v>
      </c>
      <c r="D20" s="488" t="s">
        <v>2</v>
      </c>
      <c r="E20" s="488" t="s">
        <v>3</v>
      </c>
      <c r="F20" s="488" t="s">
        <v>4</v>
      </c>
      <c r="G20" s="489"/>
      <c r="H20" s="489"/>
      <c r="I20" s="489"/>
      <c r="J20" s="489"/>
      <c r="K20" s="489"/>
      <c r="L20" s="504"/>
    </row>
    <row r="21" s="498" customFormat="true" ht="29.45" hidden="false" customHeight="true" outlineLevel="0" collapsed="false">
      <c r="A21" s="487"/>
      <c r="B21" s="487"/>
      <c r="C21" s="488" t="s">
        <v>7</v>
      </c>
      <c r="D21" s="488" t="s">
        <v>7</v>
      </c>
      <c r="E21" s="488" t="s">
        <v>7</v>
      </c>
      <c r="F21" s="488"/>
      <c r="G21" s="529"/>
      <c r="H21" s="489"/>
      <c r="I21" s="489"/>
      <c r="J21" s="489"/>
      <c r="K21" s="489"/>
      <c r="L21" s="493"/>
    </row>
    <row r="22" s="498" customFormat="true" ht="30.95" hidden="false" customHeight="true" outlineLevel="0" collapsed="false">
      <c r="A22" s="492" t="str">
        <f aca="false">A13</f>
        <v>CSCL PANAMA</v>
      </c>
      <c r="B22" s="506" t="n">
        <f aca="false">B13</f>
        <v>0</v>
      </c>
      <c r="C22" s="507" t="n">
        <f aca="false">C13</f>
        <v>0</v>
      </c>
      <c r="D22" s="507" t="str">
        <f aca="false">D13</f>
        <v>1049W</v>
      </c>
      <c r="E22" s="508" t="str">
        <f aca="false">E13</f>
        <v>VQR60640S</v>
      </c>
      <c r="F22" s="509" t="str">
        <f aca="false">F13</f>
        <v>COS</v>
      </c>
      <c r="G22" s="493"/>
      <c r="H22" s="493"/>
      <c r="I22" s="493"/>
      <c r="J22" s="493"/>
      <c r="K22" s="493"/>
      <c r="L22" s="493"/>
    </row>
    <row r="23" s="498" customFormat="true" ht="30.95" hidden="false" customHeight="true" outlineLevel="0" collapsed="false">
      <c r="A23" s="492" t="str">
        <f aca="false">A14</f>
        <v>CSCL SAO PAULO</v>
      </c>
      <c r="B23" s="506" t="n">
        <f aca="false">B14</f>
        <v>0</v>
      </c>
      <c r="C23" s="507" t="n">
        <f aca="false">C14</f>
        <v>0</v>
      </c>
      <c r="D23" s="507" t="str">
        <f aca="false">D14</f>
        <v>057W</v>
      </c>
      <c r="E23" s="508" t="str">
        <f aca="false">E14</f>
        <v>VQR90680S</v>
      </c>
      <c r="F23" s="509" t="str">
        <f aca="false">F14</f>
        <v>COS</v>
      </c>
      <c r="G23" s="493"/>
      <c r="H23" s="493"/>
      <c r="I23" s="493"/>
      <c r="J23" s="493"/>
      <c r="K23" s="493"/>
      <c r="L23" s="493"/>
    </row>
    <row r="24" s="498" customFormat="true" ht="30.95" hidden="false" customHeight="true" outlineLevel="0" collapsed="false">
      <c r="A24" s="492" t="str">
        <f aca="false">A15</f>
        <v>CSCL SANTIAGO</v>
      </c>
      <c r="B24" s="506" t="n">
        <f aca="false">B15</f>
        <v>0</v>
      </c>
      <c r="C24" s="507" t="n">
        <f aca="false">C15</f>
        <v>0</v>
      </c>
      <c r="D24" s="507" t="str">
        <f aca="false">D15</f>
        <v>045W</v>
      </c>
      <c r="E24" s="508" t="str">
        <f aca="false">E15</f>
        <v>VSAN0450S</v>
      </c>
      <c r="F24" s="509" t="str">
        <f aca="false">F15</f>
        <v>COS</v>
      </c>
      <c r="G24" s="493"/>
      <c r="H24" s="493"/>
      <c r="I24" s="493"/>
      <c r="J24" s="493"/>
      <c r="K24" s="493"/>
      <c r="L24" s="493"/>
    </row>
    <row r="25" s="498" customFormat="true" ht="30.95" hidden="false" customHeight="true" outlineLevel="0" collapsed="false">
      <c r="A25" s="492" t="str">
        <f aca="false">A16</f>
        <v>CSCL MANZANILLO</v>
      </c>
      <c r="B25" s="506" t="n">
        <f aca="false">B16</f>
        <v>0</v>
      </c>
      <c r="C25" s="507" t="n">
        <f aca="false">C16</f>
        <v>0</v>
      </c>
      <c r="D25" s="507" t="str">
        <f aca="false">D16</f>
        <v>047W</v>
      </c>
      <c r="E25" s="508" t="str">
        <f aca="false">E16</f>
        <v>VQMZ0610S</v>
      </c>
      <c r="F25" s="509" t="str">
        <f aca="false">F16</f>
        <v>COS</v>
      </c>
      <c r="G25" s="493"/>
      <c r="H25" s="493"/>
      <c r="I25" s="493"/>
      <c r="J25" s="493"/>
      <c r="K25" s="493"/>
      <c r="L25" s="493"/>
    </row>
    <row r="26" s="498" customFormat="true" ht="30.95" hidden="false" customHeight="true" outlineLevel="0" collapsed="false">
      <c r="A26" s="492" t="str">
        <f aca="false">A17</f>
        <v>CSCL CALLAO</v>
      </c>
      <c r="B26" s="506" t="n">
        <f aca="false">B17</f>
        <v>0</v>
      </c>
      <c r="C26" s="507" t="n">
        <f aca="false">C17</f>
        <v>0</v>
      </c>
      <c r="D26" s="507" t="str">
        <f aca="false">D17</f>
        <v>047W</v>
      </c>
      <c r="E26" s="508" t="str">
        <f aca="false">E17</f>
        <v>VQR70580S</v>
      </c>
      <c r="F26" s="509" t="str">
        <f aca="false">F17</f>
        <v>COS</v>
      </c>
      <c r="G26" s="493"/>
      <c r="H26" s="493"/>
      <c r="I26" s="493"/>
      <c r="J26" s="493"/>
      <c r="K26" s="493"/>
      <c r="L26" s="493"/>
    </row>
    <row r="27" s="515" customFormat="true" ht="30.95" hidden="false" customHeight="true" outlineLevel="0" collapsed="false">
      <c r="A27" s="510" t="s">
        <v>424</v>
      </c>
      <c r="B27" s="511"/>
      <c r="C27" s="511"/>
      <c r="D27" s="512"/>
      <c r="E27" s="512"/>
      <c r="F27" s="512"/>
      <c r="G27" s="512"/>
      <c r="H27" s="513"/>
      <c r="I27" s="513"/>
      <c r="J27" s="513"/>
      <c r="K27" s="513"/>
      <c r="L27" s="513"/>
      <c r="M27" s="514"/>
      <c r="N27" s="514"/>
      <c r="O27" s="514"/>
      <c r="P27" s="514"/>
      <c r="Q27" s="514"/>
      <c r="R27" s="514"/>
      <c r="S27" s="514"/>
    </row>
    <row r="28" s="498" customFormat="true" ht="24.05" hidden="false" customHeight="true" outlineLevel="0" collapsed="false">
      <c r="H28" s="501"/>
      <c r="I28" s="501"/>
      <c r="K28" s="502"/>
      <c r="L28" s="503"/>
      <c r="M28" s="483"/>
      <c r="N28" s="483"/>
      <c r="O28" s="483"/>
      <c r="P28" s="483"/>
      <c r="Q28" s="483"/>
      <c r="R28" s="483"/>
      <c r="S28" s="483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I26" activeCellId="0" sqref="I26"/>
    </sheetView>
  </sheetViews>
  <sheetFormatPr defaultColWidth="9.12109375" defaultRowHeight="17.7" zeroHeight="false" outlineLevelRow="0" outlineLevelCol="0"/>
  <cols>
    <col collapsed="false" customWidth="true" hidden="false" outlineLevel="0" max="1" min="1" style="530" width="34.5"/>
    <col collapsed="false" customWidth="true" hidden="false" outlineLevel="0" max="2" min="2" style="530" width="22.49"/>
    <col collapsed="false" customWidth="true" hidden="false" outlineLevel="0" max="3" min="3" style="530" width="13.12"/>
    <col collapsed="false" customWidth="true" hidden="false" outlineLevel="0" max="4" min="4" style="530" width="16.5"/>
    <col collapsed="false" customWidth="true" hidden="false" outlineLevel="0" max="5" min="5" style="530" width="22.99"/>
    <col collapsed="false" customWidth="true" hidden="false" outlineLevel="0" max="6" min="6" style="530" width="9.49"/>
    <col collapsed="false" customWidth="true" hidden="false" outlineLevel="0" max="7" min="7" style="530" width="20.5"/>
    <col collapsed="false" customWidth="true" hidden="false" outlineLevel="0" max="8" min="8" style="530" width="20.99"/>
    <col collapsed="false" customWidth="true" hidden="false" outlineLevel="0" max="9" min="9" style="530" width="20.5"/>
    <col collapsed="false" customWidth="true" hidden="false" outlineLevel="0" max="11" min="10" style="530" width="20.12"/>
    <col collapsed="false" customWidth="true" hidden="false" outlineLevel="0" max="12" min="12" style="530" width="20.5"/>
    <col collapsed="false" customWidth="true" hidden="false" outlineLevel="0" max="13" min="13" style="530" width="19.12"/>
    <col collapsed="false" customWidth="true" hidden="false" outlineLevel="0" max="14" min="14" style="530" width="6.12"/>
    <col collapsed="false" customWidth="false" hidden="false" outlineLevel="0" max="257" min="15" style="530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364" t="s">
        <v>425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</row>
    <row r="10" customFormat="false" ht="14.4" hidden="false" customHeight="true" outlineLevel="0" collapsed="false">
      <c r="H10" s="531"/>
      <c r="I10" s="531"/>
      <c r="L10" s="532"/>
    </row>
    <row r="11" s="533" customFormat="true" ht="29.45" hidden="false" customHeight="true" outlineLevel="0" collapsed="false">
      <c r="A11" s="368" t="s">
        <v>11</v>
      </c>
      <c r="B11" s="368"/>
      <c r="C11" s="368" t="s">
        <v>1</v>
      </c>
      <c r="D11" s="368" t="s">
        <v>2</v>
      </c>
      <c r="E11" s="368" t="s">
        <v>3</v>
      </c>
      <c r="F11" s="368" t="s">
        <v>4</v>
      </c>
      <c r="G11" s="329" t="s">
        <v>5</v>
      </c>
      <c r="H11" s="329" t="s">
        <v>6</v>
      </c>
      <c r="I11" s="329"/>
      <c r="J11" s="329" t="s">
        <v>426</v>
      </c>
      <c r="K11" s="329" t="s">
        <v>29</v>
      </c>
      <c r="L11" s="329" t="s">
        <v>30</v>
      </c>
    </row>
    <row r="12" s="533" customFormat="true" ht="29.45" hidden="false" customHeight="true" outlineLevel="0" collapsed="false">
      <c r="A12" s="368"/>
      <c r="B12" s="368"/>
      <c r="C12" s="368" t="s">
        <v>7</v>
      </c>
      <c r="D12" s="368" t="s">
        <v>7</v>
      </c>
      <c r="E12" s="368" t="s">
        <v>7</v>
      </c>
      <c r="F12" s="368"/>
      <c r="G12" s="329" t="s">
        <v>12</v>
      </c>
      <c r="H12" s="329" t="s">
        <v>8</v>
      </c>
      <c r="I12" s="329" t="s">
        <v>9</v>
      </c>
      <c r="J12" s="457" t="s">
        <v>427</v>
      </c>
      <c r="K12" s="329" t="s">
        <v>35</v>
      </c>
      <c r="L12" s="329" t="s">
        <v>22</v>
      </c>
    </row>
    <row r="13" s="532" customFormat="true" ht="30.95" hidden="false" customHeight="true" outlineLevel="0" collapsed="false">
      <c r="A13" s="534" t="s">
        <v>428</v>
      </c>
      <c r="B13" s="534"/>
      <c r="C13" s="534"/>
      <c r="D13" s="534" t="s">
        <v>429</v>
      </c>
      <c r="E13" s="535" t="s">
        <v>430</v>
      </c>
      <c r="F13" s="534" t="s">
        <v>56</v>
      </c>
      <c r="G13" s="371" t="n">
        <v>43711</v>
      </c>
      <c r="H13" s="371" t="n">
        <v>43713</v>
      </c>
      <c r="I13" s="371" t="n">
        <v>43713</v>
      </c>
      <c r="J13" s="371" t="n">
        <v>43714</v>
      </c>
      <c r="K13" s="371" t="n">
        <v>43716</v>
      </c>
      <c r="L13" s="371" t="n">
        <v>43722</v>
      </c>
    </row>
    <row r="14" s="532" customFormat="true" ht="30.95" hidden="false" customHeight="true" outlineLevel="0" collapsed="false">
      <c r="A14" s="534" t="s">
        <v>431</v>
      </c>
      <c r="B14" s="534"/>
      <c r="C14" s="534"/>
      <c r="D14" s="535" t="s">
        <v>432</v>
      </c>
      <c r="E14" s="535" t="s">
        <v>433</v>
      </c>
      <c r="F14" s="534" t="s">
        <v>434</v>
      </c>
      <c r="G14" s="371" t="n">
        <f aca="false">G13+7</f>
        <v>43718</v>
      </c>
      <c r="H14" s="371" t="n">
        <f aca="false">H13+7</f>
        <v>43720</v>
      </c>
      <c r="I14" s="371" t="n">
        <f aca="false">I13+7</f>
        <v>43720</v>
      </c>
      <c r="J14" s="371" t="n">
        <f aca="false">J13+7</f>
        <v>43721</v>
      </c>
      <c r="K14" s="371" t="n">
        <f aca="false">K13+7</f>
        <v>43723</v>
      </c>
      <c r="L14" s="371" t="n">
        <f aca="false">L13+7</f>
        <v>43729</v>
      </c>
    </row>
    <row r="15" s="532" customFormat="true" ht="30.95" hidden="false" customHeight="true" outlineLevel="0" collapsed="false">
      <c r="A15" s="534" t="s">
        <v>435</v>
      </c>
      <c r="B15" s="534"/>
      <c r="C15" s="534"/>
      <c r="D15" s="534" t="s">
        <v>436</v>
      </c>
      <c r="E15" s="534" t="s">
        <v>437</v>
      </c>
      <c r="F15" s="534" t="s">
        <v>261</v>
      </c>
      <c r="G15" s="371" t="n">
        <f aca="false">G14+7</f>
        <v>43725</v>
      </c>
      <c r="H15" s="371" t="n">
        <f aca="false">H14+7</f>
        <v>43727</v>
      </c>
      <c r="I15" s="371" t="n">
        <f aca="false">I14+7</f>
        <v>43727</v>
      </c>
      <c r="J15" s="371" t="n">
        <f aca="false">J14+7</f>
        <v>43728</v>
      </c>
      <c r="K15" s="371" t="n">
        <f aca="false">K14+7</f>
        <v>43730</v>
      </c>
      <c r="L15" s="371" t="n">
        <f aca="false">L14+7</f>
        <v>43736</v>
      </c>
    </row>
    <row r="16" s="532" customFormat="true" ht="30.95" hidden="false" customHeight="true" outlineLevel="0" collapsed="false">
      <c r="A16" s="535" t="s">
        <v>438</v>
      </c>
      <c r="B16" s="534"/>
      <c r="C16" s="534"/>
      <c r="D16" s="535" t="s">
        <v>420</v>
      </c>
      <c r="E16" s="534" t="s">
        <v>439</v>
      </c>
      <c r="F16" s="534" t="s">
        <v>42</v>
      </c>
      <c r="G16" s="371" t="n">
        <f aca="false">G15+7</f>
        <v>43732</v>
      </c>
      <c r="H16" s="371" t="n">
        <f aca="false">H15+7</f>
        <v>43734</v>
      </c>
      <c r="I16" s="371" t="n">
        <f aca="false">I15+7</f>
        <v>43734</v>
      </c>
      <c r="J16" s="371" t="n">
        <f aca="false">J15+7</f>
        <v>43735</v>
      </c>
      <c r="K16" s="371" t="n">
        <f aca="false">K15+7</f>
        <v>43737</v>
      </c>
      <c r="L16" s="371" t="n">
        <f aca="false">L15+7</f>
        <v>43743</v>
      </c>
    </row>
    <row r="17" s="532" customFormat="true" ht="30.95" hidden="false" customHeight="true" outlineLevel="0" collapsed="false">
      <c r="A17" s="535" t="s">
        <v>440</v>
      </c>
      <c r="B17" s="534"/>
      <c r="C17" s="534"/>
      <c r="D17" s="535" t="s">
        <v>441</v>
      </c>
      <c r="E17" s="534" t="s">
        <v>442</v>
      </c>
      <c r="F17" s="534" t="s">
        <v>61</v>
      </c>
      <c r="G17" s="371" t="n">
        <f aca="false">G16+7</f>
        <v>43739</v>
      </c>
      <c r="H17" s="371" t="n">
        <f aca="false">H16+7</f>
        <v>43741</v>
      </c>
      <c r="I17" s="371" t="n">
        <f aca="false">I16+7</f>
        <v>43741</v>
      </c>
      <c r="J17" s="371" t="n">
        <f aca="false">J16+7</f>
        <v>43742</v>
      </c>
      <c r="K17" s="371" t="n">
        <f aca="false">K16+7</f>
        <v>43744</v>
      </c>
      <c r="L17" s="371" t="n">
        <f aca="false">L16+7</f>
        <v>43750</v>
      </c>
    </row>
    <row r="18" s="532" customFormat="true" ht="30.95" hidden="false" customHeight="true" outlineLevel="0" collapsed="false">
      <c r="A18" s="536"/>
      <c r="B18" s="537"/>
      <c r="C18" s="538"/>
      <c r="D18" s="460"/>
      <c r="E18" s="539"/>
      <c r="F18" s="540"/>
      <c r="G18" s="541"/>
      <c r="H18" s="541"/>
      <c r="I18" s="541"/>
      <c r="J18" s="541"/>
      <c r="K18" s="541"/>
      <c r="L18" s="541"/>
    </row>
    <row r="19" s="532" customFormat="true" ht="29.45" hidden="false" customHeight="true" outlineLevel="0" collapsed="false">
      <c r="A19" s="542"/>
      <c r="B19" s="543"/>
      <c r="C19" s="539"/>
      <c r="D19" s="544"/>
      <c r="E19" s="539"/>
      <c r="F19" s="545"/>
      <c r="G19" s="545"/>
      <c r="H19" s="545"/>
      <c r="I19" s="545"/>
      <c r="J19" s="545"/>
      <c r="K19" s="545"/>
      <c r="L19" s="545"/>
    </row>
    <row r="20" s="532" customFormat="true" ht="29.45" hidden="false" customHeight="true" outlineLevel="0" collapsed="false">
      <c r="A20" s="368" t="s">
        <v>11</v>
      </c>
      <c r="B20" s="368"/>
      <c r="C20" s="368" t="s">
        <v>1</v>
      </c>
      <c r="D20" s="368" t="s">
        <v>2</v>
      </c>
      <c r="E20" s="368" t="s">
        <v>3</v>
      </c>
      <c r="F20" s="368" t="s">
        <v>4</v>
      </c>
      <c r="G20" s="329" t="s">
        <v>122</v>
      </c>
      <c r="H20" s="329" t="s">
        <v>121</v>
      </c>
      <c r="I20" s="89" t="s">
        <v>443</v>
      </c>
      <c r="J20" s="89" t="s">
        <v>444</v>
      </c>
      <c r="K20" s="329" t="s">
        <v>445</v>
      </c>
      <c r="L20" s="329" t="s">
        <v>122</v>
      </c>
      <c r="M20" s="545"/>
    </row>
    <row r="21" s="532" customFormat="true" ht="29.45" hidden="false" customHeight="true" outlineLevel="0" collapsed="false">
      <c r="A21" s="368"/>
      <c r="B21" s="368"/>
      <c r="C21" s="368" t="s">
        <v>7</v>
      </c>
      <c r="D21" s="368" t="s">
        <v>7</v>
      </c>
      <c r="E21" s="368" t="s">
        <v>7</v>
      </c>
      <c r="F21" s="368"/>
      <c r="G21" s="329" t="s">
        <v>446</v>
      </c>
      <c r="H21" s="329" t="s">
        <v>128</v>
      </c>
      <c r="I21" s="94" t="s">
        <v>447</v>
      </c>
      <c r="J21" s="94" t="s">
        <v>448</v>
      </c>
      <c r="K21" s="329" t="s">
        <v>449</v>
      </c>
      <c r="L21" s="329" t="s">
        <v>446</v>
      </c>
      <c r="M21" s="546"/>
    </row>
    <row r="22" s="532" customFormat="true" ht="30.95" hidden="false" customHeight="true" outlineLevel="0" collapsed="false">
      <c r="A22" s="534" t="str">
        <f aca="false">A13</f>
        <v>GREENWICH BRIDGE</v>
      </c>
      <c r="B22" s="547" t="n">
        <f aca="false">B13</f>
        <v>0</v>
      </c>
      <c r="C22" s="383" t="n">
        <f aca="false">C13</f>
        <v>0</v>
      </c>
      <c r="D22" s="383" t="str">
        <f aca="false">D13</f>
        <v>117W</v>
      </c>
      <c r="E22" s="383" t="str">
        <f aca="false">E13</f>
        <v>VGBR0117W</v>
      </c>
      <c r="F22" s="384" t="str">
        <f aca="false">F13</f>
        <v>ONE</v>
      </c>
      <c r="G22" s="371" t="n">
        <f aca="false">I13+10</f>
        <v>43723</v>
      </c>
      <c r="H22" s="119" t="n">
        <f aca="false">I13+14</f>
        <v>43727</v>
      </c>
      <c r="I22" s="119" t="n">
        <f aca="false">I13+18</f>
        <v>43731</v>
      </c>
      <c r="J22" s="371" t="n">
        <f aca="false">I13+20</f>
        <v>43733</v>
      </c>
      <c r="K22" s="371" t="n">
        <f aca="false">I13+22</f>
        <v>43735</v>
      </c>
      <c r="L22" s="403" t="n">
        <f aca="false">I13+30</f>
        <v>43743</v>
      </c>
      <c r="M22" s="545"/>
    </row>
    <row r="23" s="532" customFormat="true" ht="30.95" hidden="false" customHeight="true" outlineLevel="0" collapsed="false">
      <c r="A23" s="534" t="str">
        <f aca="false">A14</f>
        <v>APL ENGLAND</v>
      </c>
      <c r="B23" s="547" t="n">
        <f aca="false">B14</f>
        <v>0</v>
      </c>
      <c r="C23" s="383" t="n">
        <f aca="false">C14</f>
        <v>0</v>
      </c>
      <c r="D23" s="383" t="str">
        <f aca="false">D14</f>
        <v>0VP2FW1</v>
      </c>
      <c r="E23" s="383" t="str">
        <f aca="false">E14</f>
        <v>VAPE0008W</v>
      </c>
      <c r="F23" s="384" t="str">
        <f aca="false">F14</f>
        <v>APL</v>
      </c>
      <c r="G23" s="371" t="n">
        <f aca="false">G22+7</f>
        <v>43730</v>
      </c>
      <c r="H23" s="371" t="n">
        <f aca="false">H22+7</f>
        <v>43734</v>
      </c>
      <c r="I23" s="371" t="n">
        <f aca="false">I22+7</f>
        <v>43738</v>
      </c>
      <c r="J23" s="371" t="n">
        <f aca="false">J22+7</f>
        <v>43740</v>
      </c>
      <c r="K23" s="371" t="n">
        <f aca="false">K22+7</f>
        <v>43742</v>
      </c>
      <c r="L23" s="371" t="n">
        <f aca="false">L22+7</f>
        <v>43750</v>
      </c>
      <c r="M23" s="548"/>
    </row>
    <row r="24" s="532" customFormat="true" ht="30.95" hidden="false" customHeight="true" outlineLevel="0" collapsed="false">
      <c r="A24" s="534" t="str">
        <f aca="false">A15</f>
        <v>WAN HAI 611</v>
      </c>
      <c r="B24" s="547" t="n">
        <f aca="false">B15</f>
        <v>0</v>
      </c>
      <c r="C24" s="383" t="n">
        <f aca="false">C15</f>
        <v>0</v>
      </c>
      <c r="D24" s="383" t="str">
        <f aca="false">D15</f>
        <v>W039</v>
      </c>
      <c r="E24" s="383" t="str">
        <f aca="false">E15</f>
        <v>VQG50039W</v>
      </c>
      <c r="F24" s="384" t="str">
        <f aca="false">F15</f>
        <v>WHL</v>
      </c>
      <c r="G24" s="371" t="n">
        <f aca="false">G23+7</f>
        <v>43737</v>
      </c>
      <c r="H24" s="371" t="n">
        <f aca="false">H23+7</f>
        <v>43741</v>
      </c>
      <c r="I24" s="371" t="n">
        <f aca="false">I23+7</f>
        <v>43745</v>
      </c>
      <c r="J24" s="371" t="n">
        <f aca="false">J23+7</f>
        <v>43747</v>
      </c>
      <c r="K24" s="371" t="n">
        <f aca="false">K23+7</f>
        <v>43749</v>
      </c>
      <c r="L24" s="371" t="n">
        <f aca="false">L23+7</f>
        <v>43757</v>
      </c>
      <c r="M24" s="548"/>
    </row>
    <row r="25" s="532" customFormat="true" ht="30.95" hidden="false" customHeight="true" outlineLevel="0" collapsed="false">
      <c r="A25" s="534" t="str">
        <f aca="false">A16</f>
        <v>KOTA CABAR</v>
      </c>
      <c r="B25" s="547" t="n">
        <f aca="false">B16</f>
        <v>0</v>
      </c>
      <c r="C25" s="383" t="n">
        <f aca="false">C16</f>
        <v>0</v>
      </c>
      <c r="D25" s="383" t="str">
        <f aca="false">D16</f>
        <v>047W</v>
      </c>
      <c r="E25" s="383" t="str">
        <f aca="false">E16</f>
        <v>KCBR0047W</v>
      </c>
      <c r="F25" s="384" t="str">
        <f aca="false">F16</f>
        <v>PIL</v>
      </c>
      <c r="G25" s="371" t="n">
        <f aca="false">G24+7</f>
        <v>43744</v>
      </c>
      <c r="H25" s="371" t="n">
        <f aca="false">H24+7</f>
        <v>43748</v>
      </c>
      <c r="I25" s="371" t="n">
        <f aca="false">I24+7</f>
        <v>43752</v>
      </c>
      <c r="J25" s="371" t="n">
        <f aca="false">J24+7</f>
        <v>43754</v>
      </c>
      <c r="K25" s="371" t="n">
        <f aca="false">K24+7</f>
        <v>43756</v>
      </c>
      <c r="L25" s="371" t="n">
        <f aca="false">L24+7</f>
        <v>43764</v>
      </c>
      <c r="M25" s="548"/>
    </row>
    <row r="26" s="532" customFormat="true" ht="30.95" hidden="false" customHeight="true" outlineLevel="0" collapsed="false">
      <c r="A26" s="534" t="str">
        <f aca="false">A17</f>
        <v>COSCO HONG KONG</v>
      </c>
      <c r="B26" s="547" t="n">
        <f aca="false">B17</f>
        <v>0</v>
      </c>
      <c r="C26" s="383" t="n">
        <f aca="false">C17</f>
        <v>0</v>
      </c>
      <c r="D26" s="383" t="str">
        <f aca="false">D17</f>
        <v>144W</v>
      </c>
      <c r="E26" s="383" t="str">
        <f aca="false">E17</f>
        <v>VCHK0144W</v>
      </c>
      <c r="F26" s="384" t="str">
        <f aca="false">F17</f>
        <v>COS</v>
      </c>
      <c r="G26" s="371" t="n">
        <f aca="false">G25+7</f>
        <v>43751</v>
      </c>
      <c r="H26" s="371" t="n">
        <f aca="false">H25+7</f>
        <v>43755</v>
      </c>
      <c r="I26" s="371" t="n">
        <f aca="false">I25+7</f>
        <v>43759</v>
      </c>
      <c r="J26" s="371" t="n">
        <f aca="false">J25+7</f>
        <v>43761</v>
      </c>
      <c r="K26" s="371" t="n">
        <f aca="false">K25+7</f>
        <v>43763</v>
      </c>
      <c r="L26" s="371" t="n">
        <f aca="false">L25+7</f>
        <v>43771</v>
      </c>
      <c r="M26" s="548"/>
    </row>
    <row r="27" s="552" customFormat="true" ht="33.9" hidden="false" customHeight="true" outlineLevel="0" collapsed="false">
      <c r="A27" s="549" t="s">
        <v>450</v>
      </c>
      <c r="B27" s="550"/>
      <c r="C27" s="551"/>
      <c r="D27" s="551"/>
      <c r="E27" s="551"/>
      <c r="F27" s="551"/>
      <c r="G27" s="551"/>
      <c r="H27" s="551"/>
    </row>
    <row r="28" customFormat="false" ht="18.35" hidden="false" customHeight="false" outlineLevel="0" collapsed="false">
      <c r="A28" s="553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2">
      <formula>#REF!</formula>
    </cfRule>
    <cfRule type="cellIs" priority="3" operator="equal" aboveAverage="0" equalAverage="0" bottom="0" percent="0" rank="0" text="" dxfId="203">
      <formula>#REF!</formula>
    </cfRule>
  </conditionalFormatting>
  <conditionalFormatting sqref="D18">
    <cfRule type="cellIs" priority="4" operator="lessThan" aboveAverage="0" equalAverage="0" bottom="0" percent="0" rank="0" text="" dxfId="204">
      <formula>#REF!</formula>
    </cfRule>
    <cfRule type="cellIs" priority="5" operator="equal" aboveAverage="0" equalAverage="0" bottom="0" percent="0" rank="0" text="" dxfId="20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8671875" defaultRowHeight="12.45" zeroHeight="false" outlineLevelRow="0" outlineLevelCol="0"/>
  <cols>
    <col collapsed="false" customWidth="true" hidden="false" outlineLevel="0" max="1" min="1" style="270" width="35.5"/>
    <col collapsed="false" customWidth="true" hidden="false" outlineLevel="0" max="2" min="2" style="270" width="19.5"/>
    <col collapsed="false" customWidth="true" hidden="false" outlineLevel="0" max="3" min="3" style="270" width="11.5"/>
    <col collapsed="false" customWidth="true" hidden="false" outlineLevel="0" max="4" min="4" style="270" width="21.5"/>
    <col collapsed="false" customWidth="true" hidden="false" outlineLevel="0" max="5" min="5" style="270" width="20.5"/>
    <col collapsed="false" customWidth="true" hidden="false" outlineLevel="0" max="6" min="6" style="270" width="11.5"/>
    <col collapsed="false" customWidth="true" hidden="false" outlineLevel="0" max="7" min="7" style="270" width="25.5"/>
    <col collapsed="false" customWidth="true" hidden="false" outlineLevel="0" max="8" min="8" style="271" width="21.99"/>
    <col collapsed="false" customWidth="true" hidden="false" outlineLevel="0" max="9" min="9" style="271" width="23.12"/>
    <col collapsed="false" customWidth="true" hidden="false" outlineLevel="0" max="10" min="10" style="270" width="19.99"/>
    <col collapsed="false" customWidth="true" hidden="false" outlineLevel="0" max="11" min="11" style="270" width="19.5"/>
    <col collapsed="false" customWidth="true" hidden="false" outlineLevel="0" max="12" min="12" style="270" width="21.12"/>
    <col collapsed="false" customWidth="false" hidden="false" outlineLevel="0" max="257" min="13" style="270" width="8.87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274" t="s">
        <v>451</v>
      </c>
      <c r="B9" s="274"/>
      <c r="C9" s="274"/>
      <c r="D9" s="274"/>
      <c r="E9" s="274"/>
      <c r="F9" s="274"/>
      <c r="G9" s="274"/>
      <c r="H9" s="274"/>
      <c r="I9" s="274"/>
      <c r="J9" s="274"/>
    </row>
    <row r="10" s="272" customFormat="true" ht="29.95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J10" s="274"/>
    </row>
    <row r="11" s="281" customFormat="true" ht="35.7" hidden="false" customHeight="true" outlineLevel="0" collapsed="false">
      <c r="A11" s="276" t="s">
        <v>11</v>
      </c>
      <c r="B11" s="276"/>
      <c r="C11" s="277" t="s">
        <v>1</v>
      </c>
      <c r="D11" s="193" t="s">
        <v>2</v>
      </c>
      <c r="E11" s="277" t="s">
        <v>3</v>
      </c>
      <c r="F11" s="277" t="s">
        <v>4</v>
      </c>
      <c r="G11" s="278" t="s">
        <v>452</v>
      </c>
      <c r="H11" s="279" t="s">
        <v>15</v>
      </c>
      <c r="I11" s="279"/>
      <c r="J11" s="278" t="s">
        <v>29</v>
      </c>
      <c r="K11" s="278" t="s">
        <v>14</v>
      </c>
      <c r="L11" s="278" t="s">
        <v>30</v>
      </c>
    </row>
    <row r="12" s="281" customFormat="true" ht="29.45" hidden="false" customHeight="true" outlineLevel="0" collapsed="false">
      <c r="A12" s="276"/>
      <c r="B12" s="276"/>
      <c r="C12" s="277" t="s">
        <v>7</v>
      </c>
      <c r="D12" s="193" t="s">
        <v>7</v>
      </c>
      <c r="E12" s="277" t="s">
        <v>7</v>
      </c>
      <c r="F12" s="277"/>
      <c r="G12" s="282" t="s">
        <v>12</v>
      </c>
      <c r="H12" s="279" t="s">
        <v>8</v>
      </c>
      <c r="I12" s="279" t="s">
        <v>9</v>
      </c>
      <c r="J12" s="282" t="s">
        <v>35</v>
      </c>
      <c r="K12" s="282" t="s">
        <v>34</v>
      </c>
      <c r="L12" s="282" t="s">
        <v>22</v>
      </c>
    </row>
    <row r="13" s="275" customFormat="true" ht="30.95" hidden="false" customHeight="true" outlineLevel="0" collapsed="false">
      <c r="A13" s="554" t="s">
        <v>453</v>
      </c>
      <c r="B13" s="555"/>
      <c r="C13" s="554"/>
      <c r="D13" s="554" t="s">
        <v>454</v>
      </c>
      <c r="E13" s="554" t="s">
        <v>455</v>
      </c>
      <c r="F13" s="288" t="s">
        <v>61</v>
      </c>
      <c r="G13" s="288" t="n">
        <v>43713</v>
      </c>
      <c r="H13" s="288" t="n">
        <v>43713</v>
      </c>
      <c r="I13" s="288" t="n">
        <v>43714</v>
      </c>
      <c r="J13" s="288" t="n">
        <v>43717</v>
      </c>
      <c r="K13" s="288" t="n">
        <v>43718</v>
      </c>
      <c r="L13" s="288" t="n">
        <v>43722</v>
      </c>
    </row>
    <row r="14" s="275" customFormat="true" ht="30.95" hidden="false" customHeight="true" outlineLevel="0" collapsed="false">
      <c r="A14" s="554" t="s">
        <v>456</v>
      </c>
      <c r="B14" s="555"/>
      <c r="C14" s="554"/>
      <c r="D14" s="554" t="s">
        <v>457</v>
      </c>
      <c r="E14" s="554" t="s">
        <v>458</v>
      </c>
      <c r="F14" s="288" t="s">
        <v>61</v>
      </c>
      <c r="G14" s="288" t="n">
        <f aca="false">G13+7</f>
        <v>43720</v>
      </c>
      <c r="H14" s="288" t="n">
        <f aca="false">H13+7</f>
        <v>43720</v>
      </c>
      <c r="I14" s="288" t="n">
        <f aca="false">I13+7</f>
        <v>43721</v>
      </c>
      <c r="J14" s="288" t="n">
        <f aca="false">J13+7</f>
        <v>43724</v>
      </c>
      <c r="K14" s="288" t="n">
        <f aca="false">K13+7</f>
        <v>43725</v>
      </c>
      <c r="L14" s="288" t="n">
        <f aca="false">L13+7</f>
        <v>43729</v>
      </c>
    </row>
    <row r="15" s="275" customFormat="true" ht="30.95" hidden="false" customHeight="true" outlineLevel="0" collapsed="false">
      <c r="A15" s="554" t="s">
        <v>459</v>
      </c>
      <c r="B15" s="555"/>
      <c r="C15" s="554"/>
      <c r="D15" s="554" t="s">
        <v>460</v>
      </c>
      <c r="E15" s="556" t="s">
        <v>461</v>
      </c>
      <c r="F15" s="288" t="s">
        <v>61</v>
      </c>
      <c r="G15" s="288" t="n">
        <f aca="false">G14+7</f>
        <v>43727</v>
      </c>
      <c r="H15" s="288" t="n">
        <f aca="false">H14+7</f>
        <v>43727</v>
      </c>
      <c r="I15" s="288" t="n">
        <f aca="false">I14+7</f>
        <v>43728</v>
      </c>
      <c r="J15" s="288" t="n">
        <f aca="false">J14+7</f>
        <v>43731</v>
      </c>
      <c r="K15" s="288" t="n">
        <f aca="false">K14+7</f>
        <v>43732</v>
      </c>
      <c r="L15" s="288" t="n">
        <f aca="false">L14+7</f>
        <v>43736</v>
      </c>
    </row>
    <row r="16" s="275" customFormat="true" ht="30.95" hidden="false" customHeight="true" outlineLevel="0" collapsed="false">
      <c r="A16" s="554" t="s">
        <v>462</v>
      </c>
      <c r="B16" s="555"/>
      <c r="C16" s="554"/>
      <c r="D16" s="554" t="s">
        <v>463</v>
      </c>
      <c r="E16" s="554" t="s">
        <v>464</v>
      </c>
      <c r="F16" s="288" t="s">
        <v>61</v>
      </c>
      <c r="G16" s="288" t="n">
        <f aca="false">G15+7</f>
        <v>43734</v>
      </c>
      <c r="H16" s="288" t="n">
        <f aca="false">H15+7</f>
        <v>43734</v>
      </c>
      <c r="I16" s="288" t="n">
        <f aca="false">I15+7</f>
        <v>43735</v>
      </c>
      <c r="J16" s="288" t="n">
        <f aca="false">J15+7</f>
        <v>43738</v>
      </c>
      <c r="K16" s="288" t="n">
        <f aca="false">K15+7</f>
        <v>43739</v>
      </c>
      <c r="L16" s="288" t="n">
        <f aca="false">L15+7</f>
        <v>43743</v>
      </c>
    </row>
    <row r="17" s="275" customFormat="true" ht="30.95" hidden="false" customHeight="true" outlineLevel="0" collapsed="false">
      <c r="A17" s="554" t="s">
        <v>465</v>
      </c>
      <c r="B17" s="555"/>
      <c r="C17" s="554"/>
      <c r="D17" s="554" t="s">
        <v>466</v>
      </c>
      <c r="E17" s="554" t="s">
        <v>467</v>
      </c>
      <c r="F17" s="288" t="s">
        <v>61</v>
      </c>
      <c r="G17" s="288" t="n">
        <f aca="false">G16+7</f>
        <v>43741</v>
      </c>
      <c r="H17" s="288" t="n">
        <f aca="false">H16+7</f>
        <v>43741</v>
      </c>
      <c r="I17" s="288" t="n">
        <f aca="false">I16+7</f>
        <v>43742</v>
      </c>
      <c r="J17" s="288" t="n">
        <f aca="false">J16+7</f>
        <v>43745</v>
      </c>
      <c r="K17" s="288" t="n">
        <f aca="false">K16+7</f>
        <v>43746</v>
      </c>
      <c r="L17" s="288" t="n">
        <f aca="false">L16+7</f>
        <v>43750</v>
      </c>
    </row>
    <row r="18" customFormat="false" ht="30.95" hidden="false" customHeight="true" outlineLevel="0" collapsed="false">
      <c r="A18" s="554"/>
      <c r="B18" s="554"/>
      <c r="C18" s="554"/>
      <c r="D18" s="554"/>
      <c r="E18" s="554"/>
      <c r="F18" s="557"/>
      <c r="G18" s="294"/>
      <c r="H18" s="295"/>
      <c r="I18" s="295"/>
      <c r="J18" s="295"/>
    </row>
    <row r="19" s="558" customFormat="true" ht="24.05" hidden="false" customHeight="true" outlineLevel="0" collapsed="false">
      <c r="H19" s="559"/>
      <c r="I19" s="559"/>
      <c r="K19" s="270"/>
      <c r="L19" s="270"/>
    </row>
    <row r="20" customFormat="false" ht="29.45" hidden="false" customHeight="true" outlineLevel="0" collapsed="false">
      <c r="A20" s="276" t="s">
        <v>11</v>
      </c>
      <c r="B20" s="276"/>
      <c r="C20" s="277" t="s">
        <v>1</v>
      </c>
      <c r="D20" s="193" t="s">
        <v>2</v>
      </c>
      <c r="E20" s="277" t="s">
        <v>3</v>
      </c>
      <c r="F20" s="277" t="s">
        <v>4</v>
      </c>
      <c r="G20" s="278" t="s">
        <v>122</v>
      </c>
      <c r="H20" s="278" t="s">
        <v>468</v>
      </c>
      <c r="I20" s="278" t="s">
        <v>469</v>
      </c>
      <c r="J20" s="278" t="s">
        <v>121</v>
      </c>
      <c r="K20" s="278"/>
      <c r="L20" s="560"/>
    </row>
    <row r="21" customFormat="false" ht="22.95" hidden="false" customHeight="false" outlineLevel="0" collapsed="false">
      <c r="A21" s="276"/>
      <c r="B21" s="276"/>
      <c r="C21" s="277" t="s">
        <v>7</v>
      </c>
      <c r="D21" s="193" t="s">
        <v>7</v>
      </c>
      <c r="E21" s="277" t="s">
        <v>7</v>
      </c>
      <c r="F21" s="277"/>
      <c r="G21" s="561" t="s">
        <v>157</v>
      </c>
      <c r="H21" s="562" t="s">
        <v>470</v>
      </c>
      <c r="I21" s="562" t="s">
        <v>471</v>
      </c>
      <c r="J21" s="562" t="s">
        <v>128</v>
      </c>
      <c r="K21" s="563"/>
      <c r="L21" s="560"/>
    </row>
    <row r="22" s="567" customFormat="true" ht="30.95" hidden="false" customHeight="true" outlineLevel="0" collapsed="false">
      <c r="A22" s="287"/>
      <c r="B22" s="564"/>
      <c r="C22" s="565"/>
      <c r="D22" s="565"/>
      <c r="E22" s="283"/>
      <c r="F22" s="288"/>
      <c r="G22" s="288" t="n">
        <f aca="false">I13+10</f>
        <v>43724</v>
      </c>
      <c r="H22" s="288" t="n">
        <f aca="false">I13+16</f>
        <v>43730</v>
      </c>
      <c r="I22" s="288" t="n">
        <f aca="false">I13+20</f>
        <v>43734</v>
      </c>
      <c r="J22" s="288" t="n">
        <f aca="false">I13+26</f>
        <v>43740</v>
      </c>
      <c r="K22" s="288"/>
      <c r="L22" s="566"/>
    </row>
    <row r="23" s="275" customFormat="true" ht="30.95" hidden="false" customHeight="true" outlineLevel="0" collapsed="false">
      <c r="A23" s="554"/>
      <c r="B23" s="564"/>
      <c r="C23" s="554"/>
      <c r="D23" s="554"/>
      <c r="E23" s="554"/>
      <c r="F23" s="288"/>
      <c r="G23" s="288" t="n">
        <f aca="false">I14+10</f>
        <v>43731</v>
      </c>
      <c r="H23" s="288" t="n">
        <f aca="false">I14+16</f>
        <v>43737</v>
      </c>
      <c r="I23" s="288" t="n">
        <f aca="false">I14+20</f>
        <v>43741</v>
      </c>
      <c r="J23" s="288" t="n">
        <f aca="false">I14+26</f>
        <v>43747</v>
      </c>
      <c r="K23" s="288"/>
      <c r="L23" s="566"/>
    </row>
    <row r="24" s="275" customFormat="true" ht="30.95" hidden="false" customHeight="true" outlineLevel="0" collapsed="false">
      <c r="A24" s="554"/>
      <c r="B24" s="564"/>
      <c r="C24" s="565"/>
      <c r="D24" s="565"/>
      <c r="E24" s="565"/>
      <c r="F24" s="288"/>
      <c r="G24" s="288" t="n">
        <f aca="false">I15+10</f>
        <v>43738</v>
      </c>
      <c r="H24" s="288" t="n">
        <f aca="false">I15+16</f>
        <v>43744</v>
      </c>
      <c r="I24" s="288" t="n">
        <f aca="false">I15+20</f>
        <v>43748</v>
      </c>
      <c r="J24" s="288" t="n">
        <f aca="false">I15+26</f>
        <v>43754</v>
      </c>
      <c r="K24" s="288"/>
      <c r="L24" s="566"/>
    </row>
    <row r="25" s="275" customFormat="true" ht="30.95" hidden="false" customHeight="true" outlineLevel="0" collapsed="false">
      <c r="A25" s="554"/>
      <c r="B25" s="564"/>
      <c r="C25" s="565"/>
      <c r="D25" s="565"/>
      <c r="E25" s="565"/>
      <c r="F25" s="288"/>
      <c r="G25" s="288" t="n">
        <f aca="false">I16+10</f>
        <v>43745</v>
      </c>
      <c r="H25" s="288" t="n">
        <f aca="false">I16+16</f>
        <v>43751</v>
      </c>
      <c r="I25" s="288" t="n">
        <f aca="false">I16+20</f>
        <v>43755</v>
      </c>
      <c r="J25" s="288" t="n">
        <f aca="false">I16+26</f>
        <v>43761</v>
      </c>
      <c r="K25" s="288"/>
      <c r="L25" s="566"/>
    </row>
    <row r="26" s="567" customFormat="true" ht="30.95" hidden="false" customHeight="true" outlineLevel="0" collapsed="false">
      <c r="A26" s="554"/>
      <c r="B26" s="564"/>
      <c r="C26" s="565"/>
      <c r="D26" s="565"/>
      <c r="E26" s="565"/>
      <c r="F26" s="288"/>
      <c r="G26" s="288" t="n">
        <f aca="false">I17+10</f>
        <v>43752</v>
      </c>
      <c r="H26" s="288" t="n">
        <f aca="false">I17+16</f>
        <v>43758</v>
      </c>
      <c r="I26" s="288" t="n">
        <f aca="false">I17+20</f>
        <v>43762</v>
      </c>
      <c r="J26" s="288" t="n">
        <f aca="false">I17+26</f>
        <v>43768</v>
      </c>
      <c r="K26" s="288"/>
      <c r="L26" s="566"/>
    </row>
    <row r="27" customFormat="false" ht="26.2" hidden="false" customHeight="false" outlineLevel="0" collapsed="false">
      <c r="A27" s="568" t="s">
        <v>472</v>
      </c>
      <c r="B27" s="569"/>
      <c r="C27" s="570"/>
      <c r="D27" s="570"/>
      <c r="E27" s="570"/>
      <c r="F27" s="570"/>
      <c r="G27" s="570"/>
      <c r="H27" s="571"/>
      <c r="I27" s="571"/>
      <c r="J27" s="560"/>
      <c r="K27" s="560"/>
      <c r="L27" s="560"/>
    </row>
    <row r="28" customFormat="false" ht="13.1" hidden="false" customHeight="false" outlineLevel="0" collapsed="false"/>
    <row r="29" customFormat="false" ht="18.35" hidden="false" customHeight="false" outlineLevel="0" collapsed="false">
      <c r="H29" s="572"/>
    </row>
    <row r="30" customFormat="false" ht="23.6" hidden="false" customHeight="false" outlineLevel="0" collapsed="false">
      <c r="H30" s="573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206">
      <formula>#REF!</formula>
    </cfRule>
    <cfRule type="cellIs" priority="3" operator="equal" aboveAverage="0" equalAverage="0" bottom="0" percent="0" rank="0" text="" dxfId="20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6"/>
  <sheetViews>
    <sheetView showFormulas="false" showGridLines="tru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I26" activeCellId="0" sqref="I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62" width="34.5"/>
    <col collapsed="false" customWidth="true" hidden="false" outlineLevel="0" max="2" min="2" style="363" width="17.49"/>
    <col collapsed="false" customWidth="true" hidden="false" outlineLevel="0" max="5" min="3" style="363" width="16.5"/>
    <col collapsed="false" customWidth="true" hidden="false" outlineLevel="0" max="6" min="6" style="363" width="8.12"/>
    <col collapsed="false" customWidth="true" hidden="false" outlineLevel="0" max="8" min="7" style="363" width="19.5"/>
    <col collapsed="false" customWidth="true" hidden="false" outlineLevel="0" max="9" min="9" style="363" width="20.5"/>
    <col collapsed="false" customWidth="true" hidden="false" outlineLevel="0" max="10" min="10" style="363" width="20.12"/>
    <col collapsed="false" customWidth="true" hidden="false" outlineLevel="0" max="11" min="11" style="363" width="19.5"/>
    <col collapsed="false" customWidth="true" hidden="false" outlineLevel="0" max="12" min="12" style="363" width="32.49"/>
    <col collapsed="false" customWidth="true" hidden="false" outlineLevel="0" max="13" min="13" style="363" width="16.5"/>
    <col collapsed="false" customWidth="true" hidden="false" outlineLevel="0" max="14" min="14" style="363" width="23.49"/>
    <col collapsed="false" customWidth="true" hidden="false" outlineLevel="0" max="15" min="15" style="363" width="16.5"/>
    <col collapsed="false" customWidth="false" hidden="false" outlineLevel="0" max="257" min="16" style="363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46.15" hidden="false" customHeight="true" outlineLevel="0" collapsed="false">
      <c r="A9" s="364" t="s">
        <v>473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</row>
    <row r="10" customFormat="false" ht="14.4" hidden="false" customHeight="true" outlineLevel="0" collapsed="false">
      <c r="H10" s="365"/>
      <c r="I10" s="365"/>
      <c r="J10" s="366"/>
    </row>
    <row r="11" s="369" customFormat="true" ht="29.45" hidden="false" customHeight="true" outlineLevel="0" collapsed="false">
      <c r="A11" s="367" t="s">
        <v>11</v>
      </c>
      <c r="B11" s="367"/>
      <c r="C11" s="368" t="s">
        <v>1</v>
      </c>
      <c r="D11" s="368" t="s">
        <v>2</v>
      </c>
      <c r="E11" s="368" t="s">
        <v>3</v>
      </c>
      <c r="F11" s="368" t="s">
        <v>4</v>
      </c>
      <c r="G11" s="328" t="s">
        <v>5</v>
      </c>
      <c r="H11" s="329" t="s">
        <v>6</v>
      </c>
      <c r="I11" s="329"/>
      <c r="J11" s="329" t="s">
        <v>29</v>
      </c>
      <c r="K11" s="329" t="s">
        <v>30</v>
      </c>
      <c r="L11" s="329" t="s">
        <v>122</v>
      </c>
      <c r="M11" s="574" t="s">
        <v>445</v>
      </c>
      <c r="N11" s="574" t="s">
        <v>444</v>
      </c>
      <c r="O11" s="574" t="s">
        <v>474</v>
      </c>
    </row>
    <row r="12" s="369" customFormat="true" ht="29.45" hidden="false" customHeight="true" outlineLevel="0" collapsed="false">
      <c r="A12" s="367"/>
      <c r="B12" s="367"/>
      <c r="C12" s="368" t="s">
        <v>7</v>
      </c>
      <c r="D12" s="368" t="s">
        <v>7</v>
      </c>
      <c r="E12" s="368" t="s">
        <v>7</v>
      </c>
      <c r="F12" s="368"/>
      <c r="G12" s="328" t="s">
        <v>12</v>
      </c>
      <c r="H12" s="329" t="s">
        <v>8</v>
      </c>
      <c r="I12" s="329" t="s">
        <v>9</v>
      </c>
      <c r="J12" s="329" t="s">
        <v>35</v>
      </c>
      <c r="K12" s="329" t="s">
        <v>22</v>
      </c>
      <c r="L12" s="329" t="s">
        <v>157</v>
      </c>
      <c r="M12" s="575" t="s">
        <v>449</v>
      </c>
      <c r="N12" s="574" t="s">
        <v>471</v>
      </c>
      <c r="O12" s="575" t="s">
        <v>475</v>
      </c>
    </row>
    <row r="13" s="372" customFormat="true" ht="30.95" hidden="false" customHeight="true" outlineLevel="0" collapsed="false">
      <c r="A13" s="389" t="s">
        <v>72</v>
      </c>
      <c r="B13" s="390"/>
      <c r="C13" s="391"/>
      <c r="D13" s="576"/>
      <c r="E13" s="392"/>
      <c r="F13" s="393" t="s">
        <v>434</v>
      </c>
      <c r="G13" s="371" t="n">
        <v>43707</v>
      </c>
      <c r="H13" s="371" t="n">
        <v>43708</v>
      </c>
      <c r="I13" s="371" t="n">
        <v>43709</v>
      </c>
      <c r="J13" s="371" t="n">
        <v>43711</v>
      </c>
      <c r="K13" s="371" t="n">
        <v>43716</v>
      </c>
      <c r="L13" s="371" t="n">
        <v>43717</v>
      </c>
      <c r="M13" s="371" t="n">
        <v>43724</v>
      </c>
      <c r="N13" s="371" t="n">
        <v>43726</v>
      </c>
      <c r="O13" s="371" t="n">
        <v>43728</v>
      </c>
    </row>
    <row r="14" s="372" customFormat="true" ht="30.95" hidden="false" customHeight="true" outlineLevel="0" collapsed="false">
      <c r="A14" s="389" t="s">
        <v>476</v>
      </c>
      <c r="B14" s="390"/>
      <c r="C14" s="391"/>
      <c r="D14" s="391" t="s">
        <v>477</v>
      </c>
      <c r="E14" s="392" t="s">
        <v>478</v>
      </c>
      <c r="F14" s="393" t="s">
        <v>434</v>
      </c>
      <c r="G14" s="371" t="n">
        <f aca="false">G13+7</f>
        <v>43714</v>
      </c>
      <c r="H14" s="371" t="n">
        <f aca="false">H13+7</f>
        <v>43715</v>
      </c>
      <c r="I14" s="371" t="n">
        <f aca="false">I13+7</f>
        <v>43716</v>
      </c>
      <c r="J14" s="371" t="n">
        <f aca="false">J13+7</f>
        <v>43718</v>
      </c>
      <c r="K14" s="371" t="n">
        <f aca="false">K13+7</f>
        <v>43723</v>
      </c>
      <c r="L14" s="371" t="n">
        <f aca="false">L13+7</f>
        <v>43724</v>
      </c>
      <c r="M14" s="371" t="n">
        <f aca="false">M13+7</f>
        <v>43731</v>
      </c>
      <c r="N14" s="371" t="n">
        <f aca="false">N13+7</f>
        <v>43733</v>
      </c>
      <c r="O14" s="371" t="n">
        <f aca="false">O13+7</f>
        <v>43735</v>
      </c>
    </row>
    <row r="15" s="372" customFormat="true" ht="30.95" hidden="false" customHeight="true" outlineLevel="0" collapsed="false">
      <c r="A15" s="389" t="s">
        <v>479</v>
      </c>
      <c r="B15" s="390"/>
      <c r="C15" s="391"/>
      <c r="D15" s="391" t="s">
        <v>480</v>
      </c>
      <c r="E15" s="392" t="s">
        <v>481</v>
      </c>
      <c r="F15" s="393" t="s">
        <v>276</v>
      </c>
      <c r="G15" s="371" t="n">
        <f aca="false">G14+7</f>
        <v>43721</v>
      </c>
      <c r="H15" s="371" t="n">
        <f aca="false">H14+7</f>
        <v>43722</v>
      </c>
      <c r="I15" s="371" t="n">
        <f aca="false">I14+7</f>
        <v>43723</v>
      </c>
      <c r="J15" s="371" t="n">
        <f aca="false">J14+7</f>
        <v>43725</v>
      </c>
      <c r="K15" s="371" t="n">
        <f aca="false">K14+7</f>
        <v>43730</v>
      </c>
      <c r="L15" s="371" t="n">
        <f aca="false">L14+7</f>
        <v>43731</v>
      </c>
      <c r="M15" s="371" t="n">
        <f aca="false">M14+7</f>
        <v>43738</v>
      </c>
      <c r="N15" s="371" t="n">
        <f aca="false">N14+7</f>
        <v>43740</v>
      </c>
      <c r="O15" s="371" t="n">
        <f aca="false">O14+7</f>
        <v>43742</v>
      </c>
    </row>
    <row r="16" s="372" customFormat="true" ht="30.95" hidden="false" customHeight="true" outlineLevel="0" collapsed="false">
      <c r="A16" s="389" t="s">
        <v>482</v>
      </c>
      <c r="B16" s="390"/>
      <c r="C16" s="391"/>
      <c r="D16" s="391" t="s">
        <v>483</v>
      </c>
      <c r="E16" s="392" t="s">
        <v>484</v>
      </c>
      <c r="F16" s="393" t="s">
        <v>434</v>
      </c>
      <c r="G16" s="371" t="n">
        <f aca="false">G15+7</f>
        <v>43728</v>
      </c>
      <c r="H16" s="371" t="n">
        <f aca="false">H15+7</f>
        <v>43729</v>
      </c>
      <c r="I16" s="371" t="n">
        <f aca="false">I15+7</f>
        <v>43730</v>
      </c>
      <c r="J16" s="371" t="n">
        <f aca="false">J15+7</f>
        <v>43732</v>
      </c>
      <c r="K16" s="371" t="n">
        <f aca="false">K15+7</f>
        <v>43737</v>
      </c>
      <c r="L16" s="371" t="n">
        <f aca="false">L15+7</f>
        <v>43738</v>
      </c>
      <c r="M16" s="371" t="n">
        <f aca="false">M15+7</f>
        <v>43745</v>
      </c>
      <c r="N16" s="371" t="n">
        <f aca="false">N15+7</f>
        <v>43747</v>
      </c>
      <c r="O16" s="371" t="n">
        <f aca="false">O15+7</f>
        <v>43749</v>
      </c>
    </row>
    <row r="17" s="372" customFormat="true" ht="30.95" hidden="false" customHeight="true" outlineLevel="0" collapsed="false">
      <c r="A17" s="389" t="s">
        <v>485</v>
      </c>
      <c r="B17" s="390"/>
      <c r="C17" s="391"/>
      <c r="D17" s="391" t="s">
        <v>169</v>
      </c>
      <c r="E17" s="392" t="s">
        <v>486</v>
      </c>
      <c r="F17" s="393" t="s">
        <v>281</v>
      </c>
      <c r="G17" s="371" t="n">
        <f aca="false">G16+7</f>
        <v>43735</v>
      </c>
      <c r="H17" s="371" t="n">
        <f aca="false">H16+7</f>
        <v>43736</v>
      </c>
      <c r="I17" s="371" t="n">
        <f aca="false">I16+7</f>
        <v>43737</v>
      </c>
      <c r="J17" s="371" t="n">
        <f aca="false">J16+7</f>
        <v>43739</v>
      </c>
      <c r="K17" s="371" t="n">
        <f aca="false">K16+7</f>
        <v>43744</v>
      </c>
      <c r="L17" s="371" t="n">
        <f aca="false">L16+7</f>
        <v>43745</v>
      </c>
      <c r="M17" s="371" t="n">
        <f aca="false">M16+7</f>
        <v>43752</v>
      </c>
      <c r="N17" s="371" t="n">
        <f aca="false">N16+7</f>
        <v>43754</v>
      </c>
      <c r="O17" s="371" t="n">
        <f aca="false">O16+7</f>
        <v>43756</v>
      </c>
    </row>
    <row r="18" s="372" customFormat="true" ht="29.45" hidden="false" customHeight="true" outlineLevel="0" collapsed="false">
      <c r="A18" s="394"/>
      <c r="B18" s="390"/>
      <c r="C18" s="390"/>
      <c r="D18" s="395"/>
      <c r="E18" s="396"/>
      <c r="F18" s="393"/>
      <c r="J18" s="379"/>
    </row>
    <row r="19" s="372" customFormat="true" ht="29.45" hidden="false" customHeight="true" outlineLevel="0" collapsed="false">
      <c r="A19" s="367" t="s">
        <v>11</v>
      </c>
      <c r="B19" s="367"/>
      <c r="C19" s="368" t="s">
        <v>1</v>
      </c>
      <c r="D19" s="368" t="s">
        <v>2</v>
      </c>
      <c r="E19" s="368" t="s">
        <v>3</v>
      </c>
      <c r="F19" s="368" t="s">
        <v>4</v>
      </c>
      <c r="G19" s="574"/>
      <c r="H19" s="574"/>
      <c r="I19" s="574"/>
      <c r="J19" s="574"/>
    </row>
    <row r="20" s="372" customFormat="true" ht="29.45" hidden="false" customHeight="true" outlineLevel="0" collapsed="false">
      <c r="A20" s="367"/>
      <c r="B20" s="367"/>
      <c r="C20" s="368" t="s">
        <v>7</v>
      </c>
      <c r="D20" s="368" t="s">
        <v>7</v>
      </c>
      <c r="E20" s="368" t="s">
        <v>7</v>
      </c>
      <c r="F20" s="368"/>
      <c r="G20" s="575"/>
      <c r="H20" s="574"/>
      <c r="I20" s="329"/>
      <c r="J20" s="574"/>
    </row>
    <row r="21" s="372" customFormat="true" ht="30.95" hidden="false" customHeight="true" outlineLevel="0" collapsed="false">
      <c r="A21" s="398" t="str">
        <f aca="false">A13</f>
        <v>OMIT</v>
      </c>
      <c r="B21" s="399" t="n">
        <f aca="false">B13</f>
        <v>0</v>
      </c>
      <c r="C21" s="400" t="n">
        <f aca="false">C13</f>
        <v>0</v>
      </c>
      <c r="D21" s="401" t="n">
        <f aca="false">D13</f>
        <v>0</v>
      </c>
      <c r="E21" s="402" t="n">
        <f aca="false">E13</f>
        <v>0</v>
      </c>
      <c r="F21" s="384" t="str">
        <f aca="false">F13</f>
        <v>APL</v>
      </c>
      <c r="G21" s="574"/>
      <c r="H21" s="574"/>
      <c r="I21" s="574"/>
      <c r="J21" s="574"/>
    </row>
    <row r="22" s="372" customFormat="true" ht="30.95" hidden="false" customHeight="true" outlineLevel="0" collapsed="false">
      <c r="A22" s="398" t="str">
        <f aca="false">A14</f>
        <v>APL PARIS</v>
      </c>
      <c r="B22" s="399" t="n">
        <f aca="false">B14</f>
        <v>0</v>
      </c>
      <c r="C22" s="400" t="n">
        <f aca="false">C14</f>
        <v>0</v>
      </c>
      <c r="D22" s="401" t="str">
        <f aca="false">D14</f>
        <v>0VK3DW</v>
      </c>
      <c r="E22" s="402" t="str">
        <f aca="false">E14</f>
        <v>VAPP0015W</v>
      </c>
      <c r="F22" s="384" t="str">
        <f aca="false">F14</f>
        <v>APL</v>
      </c>
      <c r="G22" s="403"/>
      <c r="H22" s="574"/>
      <c r="I22" s="403"/>
      <c r="J22" s="574"/>
    </row>
    <row r="23" s="372" customFormat="true" ht="30.95" hidden="false" customHeight="true" outlineLevel="0" collapsed="false">
      <c r="A23" s="398" t="str">
        <f aca="false">A15</f>
        <v>CMA CGM MEDEA</v>
      </c>
      <c r="B23" s="399" t="n">
        <f aca="false">B15</f>
        <v>0</v>
      </c>
      <c r="C23" s="400" t="n">
        <f aca="false">C15</f>
        <v>0</v>
      </c>
      <c r="D23" s="401" t="str">
        <f aca="false">D15</f>
        <v>0VK3FW</v>
      </c>
      <c r="E23" s="402" t="str">
        <f aca="false">E15</f>
        <v>VQCM0100W</v>
      </c>
      <c r="F23" s="384" t="str">
        <f aca="false">F15</f>
        <v>CMA</v>
      </c>
      <c r="G23" s="403"/>
      <c r="H23" s="574"/>
      <c r="I23" s="403"/>
      <c r="J23" s="574"/>
    </row>
    <row r="24" s="372" customFormat="true" ht="30.95" hidden="false" customHeight="true" outlineLevel="0" collapsed="false">
      <c r="A24" s="398" t="str">
        <f aca="false">A16</f>
        <v>APL MEXICO CITY</v>
      </c>
      <c r="B24" s="399" t="n">
        <f aca="false">B16</f>
        <v>0</v>
      </c>
      <c r="C24" s="400" t="n">
        <f aca="false">C16</f>
        <v>0</v>
      </c>
      <c r="D24" s="401" t="str">
        <f aca="false">D16</f>
        <v>0VK3HW</v>
      </c>
      <c r="E24" s="402" t="str">
        <f aca="false">E16</f>
        <v>VAMX0010W</v>
      </c>
      <c r="F24" s="384" t="str">
        <f aca="false">F16</f>
        <v>APL</v>
      </c>
      <c r="G24" s="403"/>
      <c r="H24" s="574"/>
      <c r="I24" s="403"/>
      <c r="J24" s="574"/>
    </row>
    <row r="25" s="372" customFormat="true" ht="30.95" hidden="false" customHeight="true" outlineLevel="0" collapsed="false">
      <c r="A25" s="398" t="str">
        <f aca="false">A17</f>
        <v>GSL ELENI</v>
      </c>
      <c r="B25" s="399" t="n">
        <f aca="false">B17</f>
        <v>0</v>
      </c>
      <c r="C25" s="400" t="n">
        <f aca="false">C17</f>
        <v>0</v>
      </c>
      <c r="D25" s="401" t="str">
        <f aca="false">D17</f>
        <v>939W</v>
      </c>
      <c r="E25" s="402" t="str">
        <f aca="false">E17</f>
        <v>VGEI0939W</v>
      </c>
      <c r="F25" s="384" t="str">
        <f aca="false">F17</f>
        <v>MAE</v>
      </c>
      <c r="G25" s="403"/>
      <c r="H25" s="574"/>
      <c r="I25" s="403"/>
      <c r="J25" s="574"/>
    </row>
    <row r="26" s="388" customFormat="true" ht="29.45" hidden="false" customHeight="true" outlineLevel="0" collapsed="false">
      <c r="A26" s="385" t="s">
        <v>487</v>
      </c>
      <c r="B26" s="386"/>
      <c r="C26" s="387"/>
      <c r="D26" s="387"/>
      <c r="E26" s="387"/>
      <c r="F26" s="387"/>
      <c r="G26" s="387"/>
      <c r="H26" s="38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I26" activeCellId="0" sqref="I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11" width="43.5"/>
    <col collapsed="false" customWidth="true" hidden="false" outlineLevel="0" max="2" min="2" style="211" width="25.5"/>
    <col collapsed="false" customWidth="true" hidden="false" outlineLevel="0" max="3" min="3" style="211" width="14.99"/>
    <col collapsed="false" customWidth="true" hidden="false" outlineLevel="0" max="4" min="4" style="211" width="15.5"/>
    <col collapsed="false" customWidth="true" hidden="false" outlineLevel="0" max="5" min="5" style="211" width="18.49"/>
    <col collapsed="false" customWidth="true" hidden="false" outlineLevel="0" max="6" min="6" style="211" width="7.5"/>
    <col collapsed="false" customWidth="true" hidden="false" outlineLevel="0" max="7" min="7" style="211" width="21.5"/>
    <col collapsed="false" customWidth="true" hidden="false" outlineLevel="0" max="8" min="8" style="212" width="27.87"/>
    <col collapsed="false" customWidth="true" hidden="false" outlineLevel="0" max="9" min="9" style="212" width="20.99"/>
    <col collapsed="false" customWidth="true" hidden="false" outlineLevel="0" max="10" min="10" style="211" width="21.5"/>
    <col collapsed="false" customWidth="true" hidden="false" outlineLevel="0" max="12" min="11" style="211" width="20.5"/>
    <col collapsed="false" customWidth="true" hidden="false" outlineLevel="0" max="13" min="13" style="211" width="17.99"/>
    <col collapsed="false" customWidth="true" hidden="false" outlineLevel="0" max="15" min="14" style="211" width="18.49"/>
    <col collapsed="false" customWidth="true" hidden="false" outlineLevel="0" max="16" min="16" style="211" width="16.99"/>
    <col collapsed="false" customWidth="true" hidden="false" outlineLevel="0" max="17" min="17" style="211" width="17.12"/>
    <col collapsed="false" customWidth="true" hidden="false" outlineLevel="0" max="18" min="18" style="211" width="18.49"/>
    <col collapsed="false" customWidth="false" hidden="false" outlineLevel="0" max="257" min="19" style="211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213" t="s">
        <v>44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</row>
    <row r="10" customFormat="false" ht="29.95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</row>
    <row r="11" s="220" customFormat="true" ht="35.7" hidden="false" customHeight="true" outlineLevel="0" collapsed="false">
      <c r="A11" s="215" t="s">
        <v>11</v>
      </c>
      <c r="B11" s="215"/>
      <c r="C11" s="216" t="s">
        <v>1</v>
      </c>
      <c r="D11" s="216" t="s">
        <v>2</v>
      </c>
      <c r="E11" s="216" t="s">
        <v>3</v>
      </c>
      <c r="F11" s="216" t="s">
        <v>4</v>
      </c>
      <c r="G11" s="217" t="s">
        <v>5</v>
      </c>
      <c r="H11" s="218" t="s">
        <v>6</v>
      </c>
      <c r="I11" s="218"/>
      <c r="J11" s="218" t="s">
        <v>45</v>
      </c>
      <c r="K11" s="218" t="s">
        <v>18</v>
      </c>
      <c r="L11" s="218" t="s">
        <v>46</v>
      </c>
      <c r="M11" s="219"/>
      <c r="N11" s="219"/>
      <c r="O11" s="219"/>
      <c r="P11" s="219"/>
      <c r="Q11" s="219"/>
      <c r="R11" s="219"/>
    </row>
    <row r="12" s="220" customFormat="true" ht="29.45" hidden="false" customHeight="true" outlineLevel="0" collapsed="false">
      <c r="A12" s="215"/>
      <c r="B12" s="215"/>
      <c r="C12" s="216" t="s">
        <v>7</v>
      </c>
      <c r="D12" s="216" t="s">
        <v>7</v>
      </c>
      <c r="E12" s="216" t="s">
        <v>7</v>
      </c>
      <c r="F12" s="216"/>
      <c r="G12" s="218" t="s">
        <v>12</v>
      </c>
      <c r="H12" s="218" t="s">
        <v>8</v>
      </c>
      <c r="I12" s="218" t="s">
        <v>9</v>
      </c>
      <c r="J12" s="218" t="s">
        <v>47</v>
      </c>
      <c r="K12" s="218" t="s">
        <v>22</v>
      </c>
      <c r="L12" s="218" t="s">
        <v>48</v>
      </c>
      <c r="M12" s="221"/>
      <c r="N12" s="221"/>
    </row>
    <row r="13" s="224" customFormat="true" ht="30.95" hidden="false" customHeight="true" outlineLevel="0" collapsed="false">
      <c r="A13" s="222" t="s">
        <v>49</v>
      </c>
      <c r="B13" s="222"/>
      <c r="C13" s="222"/>
      <c r="D13" s="222" t="s">
        <v>50</v>
      </c>
      <c r="E13" s="222" t="s">
        <v>51</v>
      </c>
      <c r="F13" s="222" t="s">
        <v>52</v>
      </c>
      <c r="G13" s="223" t="n">
        <v>43713</v>
      </c>
      <c r="H13" s="223" t="n">
        <v>43715</v>
      </c>
      <c r="I13" s="223" t="n">
        <v>43715</v>
      </c>
      <c r="J13" s="223" t="n">
        <v>43717</v>
      </c>
      <c r="K13" s="223" t="n">
        <v>43725</v>
      </c>
      <c r="L13" s="223" t="n">
        <v>43738</v>
      </c>
    </row>
    <row r="14" s="224" customFormat="true" ht="30.95" hidden="false" customHeight="true" outlineLevel="0" collapsed="false">
      <c r="A14" s="222" t="s">
        <v>53</v>
      </c>
      <c r="B14" s="222"/>
      <c r="C14" s="222"/>
      <c r="D14" s="222" t="s">
        <v>54</v>
      </c>
      <c r="E14" s="222" t="s">
        <v>55</v>
      </c>
      <c r="F14" s="222" t="s">
        <v>56</v>
      </c>
      <c r="G14" s="223" t="n">
        <f aca="false">G13+7</f>
        <v>43720</v>
      </c>
      <c r="H14" s="223" t="n">
        <f aca="false">H13+7</f>
        <v>43722</v>
      </c>
      <c r="I14" s="223" t="n">
        <f aca="false">I13+7</f>
        <v>43722</v>
      </c>
      <c r="J14" s="223" t="n">
        <f aca="false">J13+7</f>
        <v>43724</v>
      </c>
      <c r="K14" s="223" t="n">
        <f aca="false">K13+7</f>
        <v>43732</v>
      </c>
      <c r="L14" s="223" t="n">
        <f aca="false">L13+7</f>
        <v>43745</v>
      </c>
    </row>
    <row r="15" s="224" customFormat="true" ht="30.95" hidden="false" customHeight="true" outlineLevel="0" collapsed="false">
      <c r="A15" s="222" t="s">
        <v>57</v>
      </c>
      <c r="B15" s="222"/>
      <c r="C15" s="222"/>
      <c r="D15" s="222"/>
      <c r="E15" s="222"/>
      <c r="F15" s="222"/>
      <c r="G15" s="223" t="n">
        <f aca="false">G14+7</f>
        <v>43727</v>
      </c>
      <c r="H15" s="223" t="n">
        <f aca="false">H14+7</f>
        <v>43729</v>
      </c>
      <c r="I15" s="223" t="n">
        <f aca="false">I14+7</f>
        <v>43729</v>
      </c>
      <c r="J15" s="223" t="n">
        <f aca="false">J14+7</f>
        <v>43731</v>
      </c>
      <c r="K15" s="223" t="n">
        <f aca="false">K14+7</f>
        <v>43739</v>
      </c>
      <c r="L15" s="223" t="n">
        <f aca="false">L14+7</f>
        <v>43752</v>
      </c>
    </row>
    <row r="16" s="224" customFormat="true" ht="30.95" hidden="false" customHeight="true" outlineLevel="0" collapsed="false">
      <c r="A16" s="222" t="s">
        <v>58</v>
      </c>
      <c r="B16" s="222"/>
      <c r="C16" s="222"/>
      <c r="D16" s="222" t="s">
        <v>59</v>
      </c>
      <c r="E16" s="222" t="s">
        <v>60</v>
      </c>
      <c r="F16" s="222" t="s">
        <v>61</v>
      </c>
      <c r="G16" s="223" t="n">
        <f aca="false">G15+7</f>
        <v>43734</v>
      </c>
      <c r="H16" s="223" t="n">
        <f aca="false">H15+7</f>
        <v>43736</v>
      </c>
      <c r="I16" s="223" t="n">
        <f aca="false">I15+7</f>
        <v>43736</v>
      </c>
      <c r="J16" s="223" t="n">
        <f aca="false">J15+7</f>
        <v>43738</v>
      </c>
      <c r="K16" s="223" t="n">
        <f aca="false">K15+7</f>
        <v>43746</v>
      </c>
      <c r="L16" s="223" t="n">
        <f aca="false">L15+7</f>
        <v>43759</v>
      </c>
    </row>
    <row r="17" s="226" customFormat="true" ht="30.95" hidden="false" customHeight="true" outlineLevel="0" collapsed="false">
      <c r="A17" s="222" t="s">
        <v>62</v>
      </c>
      <c r="B17" s="222"/>
      <c r="C17" s="222"/>
      <c r="D17" s="222" t="s">
        <v>63</v>
      </c>
      <c r="E17" s="222" t="s">
        <v>64</v>
      </c>
      <c r="F17" s="222" t="s">
        <v>52</v>
      </c>
      <c r="G17" s="223" t="n">
        <f aca="false">G16+7</f>
        <v>43741</v>
      </c>
      <c r="H17" s="223" t="n">
        <f aca="false">H16+7</f>
        <v>43743</v>
      </c>
      <c r="I17" s="223" t="n">
        <f aca="false">I16+7</f>
        <v>43743</v>
      </c>
      <c r="J17" s="223" t="n">
        <f aca="false">J16+7</f>
        <v>43745</v>
      </c>
      <c r="K17" s="223" t="n">
        <f aca="false">K16+7</f>
        <v>43753</v>
      </c>
      <c r="L17" s="223" t="n">
        <f aca="false">L16+7</f>
        <v>43766</v>
      </c>
      <c r="M17" s="225"/>
      <c r="N17" s="225"/>
      <c r="O17" s="225"/>
      <c r="P17" s="225"/>
      <c r="Q17" s="225"/>
      <c r="R17" s="225"/>
    </row>
    <row r="18" customFormat="false" ht="30.95" hidden="false" customHeight="true" outlineLevel="0" collapsed="false">
      <c r="H18" s="211"/>
      <c r="I18" s="211"/>
    </row>
    <row r="19" s="226" customFormat="true" ht="27" hidden="false" customHeight="true" outlineLevel="0" collapsed="false">
      <c r="E19" s="227"/>
      <c r="G19" s="228"/>
      <c r="H19" s="228"/>
      <c r="K19" s="229"/>
      <c r="L19" s="230"/>
    </row>
    <row r="20" s="226" customFormat="true" ht="29.45" hidden="false" customHeight="true" outlineLevel="0" collapsed="false">
      <c r="A20" s="215" t="s">
        <v>11</v>
      </c>
      <c r="B20" s="215"/>
      <c r="C20" s="216" t="s">
        <v>1</v>
      </c>
      <c r="D20" s="216" t="s">
        <v>2</v>
      </c>
      <c r="E20" s="216" t="s">
        <v>3</v>
      </c>
      <c r="F20" s="216" t="s">
        <v>4</v>
      </c>
      <c r="G20" s="218" t="s">
        <v>18</v>
      </c>
      <c r="H20" s="218" t="s">
        <v>5</v>
      </c>
      <c r="I20" s="218"/>
      <c r="J20" s="218"/>
      <c r="K20" s="218"/>
      <c r="L20" s="218"/>
      <c r="M20" s="218"/>
    </row>
    <row r="21" s="226" customFormat="true" ht="29.45" hidden="false" customHeight="true" outlineLevel="0" collapsed="false">
      <c r="A21" s="215"/>
      <c r="B21" s="215"/>
      <c r="C21" s="216" t="s">
        <v>7</v>
      </c>
      <c r="D21" s="216" t="s">
        <v>7</v>
      </c>
      <c r="E21" s="216" t="s">
        <v>7</v>
      </c>
      <c r="F21" s="216"/>
      <c r="G21" s="218" t="s">
        <v>22</v>
      </c>
      <c r="H21" s="218" t="s">
        <v>12</v>
      </c>
      <c r="I21" s="218"/>
      <c r="J21" s="218"/>
      <c r="K21" s="218"/>
      <c r="L21" s="217"/>
      <c r="M21" s="217"/>
    </row>
    <row r="22" s="226" customFormat="true" ht="30.95" hidden="false" customHeight="true" outlineLevel="0" collapsed="false">
      <c r="A22" s="222" t="str">
        <f aca="false">A13</f>
        <v>ITAL LIRICA</v>
      </c>
      <c r="B22" s="231" t="n">
        <f aca="false">B13</f>
        <v>0</v>
      </c>
      <c r="C22" s="232" t="n">
        <f aca="false">C13</f>
        <v>0</v>
      </c>
      <c r="D22" s="233" t="str">
        <f aca="false">D13</f>
        <v>101W</v>
      </c>
      <c r="E22" s="233" t="str">
        <f aca="false">E13</f>
        <v>VXIL0101W</v>
      </c>
      <c r="F22" s="234" t="str">
        <f aca="false">F13</f>
        <v>EMC</v>
      </c>
      <c r="G22" s="223" t="n">
        <f aca="false">I13+41</f>
        <v>43756</v>
      </c>
      <c r="H22" s="223" t="n">
        <f aca="false">I13+47</f>
        <v>43762</v>
      </c>
      <c r="I22" s="223" t="n">
        <f aca="false">I13+21</f>
        <v>43736</v>
      </c>
      <c r="J22" s="223" t="n">
        <f aca="false">H13+26</f>
        <v>43741</v>
      </c>
      <c r="K22" s="223" t="n">
        <f aca="false">H13+31</f>
        <v>43746</v>
      </c>
      <c r="L22" s="223"/>
      <c r="M22" s="235"/>
    </row>
    <row r="23" s="226" customFormat="true" ht="30.95" hidden="false" customHeight="true" outlineLevel="0" collapsed="false">
      <c r="A23" s="222" t="str">
        <f aca="false">A14</f>
        <v>BAI CHAY BRIDGE</v>
      </c>
      <c r="B23" s="231" t="n">
        <f aca="false">B14</f>
        <v>0</v>
      </c>
      <c r="C23" s="232" t="n">
        <f aca="false">C14</f>
        <v>0</v>
      </c>
      <c r="D23" s="233" t="str">
        <f aca="false">D14</f>
        <v>072W</v>
      </c>
      <c r="E23" s="233" t="str">
        <f aca="false">E14</f>
        <v>VBCB0072W</v>
      </c>
      <c r="F23" s="234" t="str">
        <f aca="false">F14</f>
        <v>ONE</v>
      </c>
      <c r="G23" s="223" t="n">
        <f aca="false">G22+7</f>
        <v>43763</v>
      </c>
      <c r="H23" s="223" t="n">
        <f aca="false">H22+7</f>
        <v>43769</v>
      </c>
      <c r="I23" s="223" t="n">
        <f aca="false">I14+21</f>
        <v>43743</v>
      </c>
      <c r="J23" s="223" t="n">
        <f aca="false">J22+7</f>
        <v>43748</v>
      </c>
      <c r="K23" s="223" t="n">
        <f aca="false">K22+7</f>
        <v>43753</v>
      </c>
      <c r="L23" s="223"/>
      <c r="M23" s="235"/>
    </row>
    <row r="24" s="226" customFormat="true" ht="30.95" hidden="false" customHeight="true" outlineLevel="0" collapsed="false">
      <c r="A24" s="222" t="str">
        <f aca="false">A15</f>
        <v>omit</v>
      </c>
      <c r="B24" s="231" t="n">
        <f aca="false">B15</f>
        <v>0</v>
      </c>
      <c r="C24" s="232" t="n">
        <f aca="false">C15</f>
        <v>0</v>
      </c>
      <c r="D24" s="233" t="n">
        <f aca="false">D15</f>
        <v>0</v>
      </c>
      <c r="E24" s="233" t="n">
        <f aca="false">E15</f>
        <v>0</v>
      </c>
      <c r="F24" s="234" t="n">
        <f aca="false">F15</f>
        <v>0</v>
      </c>
      <c r="G24" s="223" t="n">
        <f aca="false">G23+7</f>
        <v>43770</v>
      </c>
      <c r="H24" s="223" t="n">
        <f aca="false">H23+7</f>
        <v>43776</v>
      </c>
      <c r="I24" s="223" t="n">
        <f aca="false">I15+21</f>
        <v>43750</v>
      </c>
      <c r="J24" s="223" t="n">
        <f aca="false">J23+7</f>
        <v>43755</v>
      </c>
      <c r="K24" s="223" t="n">
        <f aca="false">K23+7</f>
        <v>43760</v>
      </c>
      <c r="L24" s="223"/>
      <c r="M24" s="235"/>
    </row>
    <row r="25" s="226" customFormat="true" ht="30.95" hidden="false" customHeight="true" outlineLevel="0" collapsed="false">
      <c r="A25" s="222" t="str">
        <f aca="false">A16</f>
        <v>XIN RI ZHAO</v>
      </c>
      <c r="B25" s="231" t="n">
        <f aca="false">B16</f>
        <v>0</v>
      </c>
      <c r="C25" s="232"/>
      <c r="D25" s="233" t="str">
        <f aca="false">D16</f>
        <v>306W</v>
      </c>
      <c r="E25" s="233" t="str">
        <f aca="false">E16</f>
        <v>VXRZ0306W</v>
      </c>
      <c r="F25" s="234" t="str">
        <f aca="false">F16</f>
        <v>COS</v>
      </c>
      <c r="G25" s="223" t="n">
        <f aca="false">G24+7</f>
        <v>43777</v>
      </c>
      <c r="H25" s="223" t="n">
        <f aca="false">H24+7</f>
        <v>43783</v>
      </c>
      <c r="I25" s="223" t="n">
        <f aca="false">I16+21</f>
        <v>43757</v>
      </c>
      <c r="J25" s="223" t="n">
        <f aca="false">J24+7</f>
        <v>43762</v>
      </c>
      <c r="K25" s="223" t="n">
        <f aca="false">K24+7</f>
        <v>43767</v>
      </c>
      <c r="L25" s="223"/>
      <c r="M25" s="236"/>
    </row>
    <row r="26" s="226" customFormat="true" ht="30.95" hidden="false" customHeight="true" outlineLevel="0" collapsed="false">
      <c r="A26" s="222" t="str">
        <f aca="false">A17</f>
        <v>ITAL LUNARE</v>
      </c>
      <c r="B26" s="231" t="n">
        <f aca="false">B17</f>
        <v>0</v>
      </c>
      <c r="C26" s="232" t="n">
        <f aca="false">C17</f>
        <v>0</v>
      </c>
      <c r="D26" s="233" t="str">
        <f aca="false">D17</f>
        <v>090W</v>
      </c>
      <c r="E26" s="233" t="str">
        <f aca="false">E17</f>
        <v>VQIL0090W</v>
      </c>
      <c r="F26" s="234" t="str">
        <f aca="false">F17</f>
        <v>EMC</v>
      </c>
      <c r="G26" s="223" t="n">
        <f aca="false">G25+7</f>
        <v>43784</v>
      </c>
      <c r="H26" s="223" t="n">
        <f aca="false">H25+7</f>
        <v>43790</v>
      </c>
      <c r="I26" s="223" t="n">
        <f aca="false">I17+21</f>
        <v>43764</v>
      </c>
      <c r="J26" s="223" t="n">
        <f aca="false">J25+7</f>
        <v>43769</v>
      </c>
      <c r="K26" s="223" t="n">
        <f aca="false">K25+7</f>
        <v>43774</v>
      </c>
      <c r="L26" s="223"/>
      <c r="M26" s="235"/>
    </row>
    <row r="27" s="242" customFormat="true" ht="30.95" hidden="false" customHeight="true" outlineLevel="0" collapsed="false">
      <c r="A27" s="237" t="s">
        <v>65</v>
      </c>
      <c r="B27" s="238"/>
      <c r="C27" s="239"/>
      <c r="D27" s="239"/>
      <c r="E27" s="239"/>
      <c r="F27" s="239"/>
      <c r="G27" s="239"/>
      <c r="H27" s="240"/>
      <c r="I27" s="240"/>
      <c r="J27" s="240"/>
      <c r="K27" s="240"/>
      <c r="L27" s="240"/>
      <c r="M27" s="241"/>
      <c r="N27" s="241"/>
      <c r="O27" s="241"/>
      <c r="P27" s="241"/>
      <c r="Q27" s="241"/>
      <c r="R27" s="241"/>
      <c r="S27" s="241"/>
    </row>
    <row r="28" s="226" customFormat="true" ht="24.05" hidden="false" customHeight="true" outlineLevel="0" collapsed="false">
      <c r="H28" s="228"/>
      <c r="I28" s="228"/>
      <c r="L28" s="229"/>
      <c r="M28" s="211"/>
      <c r="N28" s="211"/>
      <c r="O28" s="211"/>
      <c r="P28" s="211"/>
      <c r="Q28" s="211"/>
      <c r="R28" s="211"/>
      <c r="S28" s="211"/>
    </row>
    <row r="29" customFormat="false" ht="29.45" hidden="false" customHeight="true" outlineLevel="0" collapsed="false">
      <c r="A29" s="243"/>
      <c r="B29" s="243"/>
      <c r="I29" s="244"/>
    </row>
    <row r="30" customFormat="false" ht="33.9" hidden="false" customHeight="true" outlineLevel="0" collapsed="false">
      <c r="A30" s="245"/>
      <c r="B30" s="246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1.99"/>
    <col collapsed="false" customWidth="true" hidden="false" outlineLevel="0" max="4" min="3" style="0" width="12.5"/>
    <col collapsed="false" customWidth="true" hidden="false" outlineLevel="0" max="5" min="5" style="0" width="17.49"/>
    <col collapsed="false" customWidth="true" hidden="false" outlineLevel="0" max="6" min="6" style="577" width="12.5"/>
    <col collapsed="false" customWidth="true" hidden="false" outlineLevel="0" max="7" min="7" style="0" width="20.5"/>
    <col collapsed="false" customWidth="true" hidden="false" outlineLevel="0" max="12" min="8" style="0" width="23.49"/>
  </cols>
  <sheetData>
    <row r="1" customFormat="false" ht="15.05" hidden="false" customHeight="true" outlineLevel="0" collapsed="false">
      <c r="A1" s="270"/>
      <c r="B1" s="270"/>
      <c r="C1" s="270"/>
      <c r="D1" s="270"/>
      <c r="E1" s="270"/>
      <c r="F1" s="271"/>
      <c r="G1" s="270"/>
      <c r="H1" s="271"/>
      <c r="I1" s="271"/>
      <c r="J1" s="273"/>
      <c r="K1" s="273"/>
      <c r="L1" s="273"/>
    </row>
    <row r="2" customFormat="false" ht="15.05" hidden="false" customHeight="true" outlineLevel="0" collapsed="false">
      <c r="A2" s="270"/>
      <c r="B2" s="270"/>
      <c r="C2" s="270"/>
      <c r="D2" s="270"/>
      <c r="E2" s="270"/>
      <c r="F2" s="271"/>
      <c r="G2" s="270"/>
      <c r="H2" s="271"/>
      <c r="I2" s="271"/>
      <c r="J2" s="273"/>
      <c r="K2" s="273"/>
      <c r="L2" s="273"/>
    </row>
    <row r="3" customFormat="false" ht="15.05" hidden="false" customHeight="true" outlineLevel="0" collapsed="false">
      <c r="A3" s="270"/>
      <c r="B3" s="270"/>
      <c r="C3" s="270"/>
      <c r="D3" s="270"/>
      <c r="E3" s="270"/>
      <c r="F3" s="271"/>
      <c r="G3" s="270"/>
      <c r="H3" s="271"/>
      <c r="I3" s="271"/>
      <c r="J3" s="273"/>
      <c r="K3" s="273"/>
      <c r="L3" s="273"/>
    </row>
    <row r="4" customFormat="false" ht="15.05" hidden="false" customHeight="true" outlineLevel="0" collapsed="false">
      <c r="A4" s="270"/>
      <c r="B4" s="270"/>
      <c r="C4" s="270"/>
      <c r="D4" s="270"/>
      <c r="E4" s="270"/>
      <c r="F4" s="271"/>
      <c r="G4" s="270"/>
      <c r="H4" s="271"/>
      <c r="I4" s="271"/>
      <c r="J4" s="273"/>
      <c r="K4" s="273"/>
      <c r="L4" s="273"/>
    </row>
    <row r="5" customFormat="false" ht="15.05" hidden="false" customHeight="true" outlineLevel="0" collapsed="false">
      <c r="A5" s="270"/>
      <c r="B5" s="270"/>
      <c r="C5" s="270"/>
      <c r="D5" s="270"/>
      <c r="E5" s="270"/>
      <c r="F5" s="271"/>
      <c r="G5" s="270"/>
      <c r="H5" s="271"/>
      <c r="I5" s="271"/>
      <c r="J5" s="273"/>
      <c r="K5" s="273"/>
      <c r="L5" s="273"/>
    </row>
    <row r="6" customFormat="false" ht="15.05" hidden="false" customHeight="true" outlineLevel="0" collapsed="false">
      <c r="A6" s="270"/>
      <c r="B6" s="270"/>
      <c r="C6" s="270"/>
      <c r="D6" s="270"/>
      <c r="E6" s="270"/>
      <c r="F6" s="271"/>
      <c r="G6" s="270"/>
      <c r="H6" s="271"/>
      <c r="I6" s="271"/>
      <c r="J6" s="273"/>
      <c r="K6" s="273"/>
      <c r="L6" s="273"/>
    </row>
    <row r="7" customFormat="false" ht="15.05" hidden="false" customHeight="true" outlineLevel="0" collapsed="false">
      <c r="A7" s="270"/>
      <c r="B7" s="270"/>
      <c r="C7" s="270"/>
      <c r="D7" s="270"/>
      <c r="E7" s="270"/>
      <c r="F7" s="271"/>
      <c r="G7" s="270"/>
      <c r="H7" s="271"/>
      <c r="I7" s="271"/>
      <c r="J7" s="273"/>
      <c r="K7" s="273"/>
      <c r="L7" s="273"/>
    </row>
    <row r="8" customFormat="false" ht="12.45" hidden="false" customHeight="false" outlineLevel="0" collapsed="false">
      <c r="A8" s="270"/>
      <c r="B8" s="270"/>
      <c r="C8" s="270"/>
      <c r="D8" s="270"/>
      <c r="E8" s="270"/>
      <c r="F8" s="271"/>
      <c r="G8" s="270"/>
      <c r="H8" s="271"/>
      <c r="I8" s="271"/>
      <c r="J8" s="273"/>
      <c r="K8" s="273"/>
      <c r="L8" s="273"/>
    </row>
    <row r="9" customFormat="false" ht="15.9" hidden="false" customHeight="true" outlineLevel="0" collapsed="false">
      <c r="A9" s="274" t="s">
        <v>488</v>
      </c>
      <c r="B9" s="274"/>
      <c r="C9" s="274"/>
      <c r="D9" s="274"/>
      <c r="E9" s="274"/>
      <c r="F9" s="274"/>
      <c r="G9" s="274"/>
      <c r="H9" s="274"/>
      <c r="I9" s="274"/>
      <c r="J9" s="274"/>
      <c r="K9" s="274"/>
      <c r="L9" s="274"/>
    </row>
    <row r="10" customFormat="false" ht="29.95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</row>
    <row r="11" customFormat="false" ht="33.0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</row>
    <row r="12" customFormat="false" ht="33.05" hidden="false" customHeight="true" outlineLevel="0" collapsed="false">
      <c r="A12" s="276" t="s">
        <v>11</v>
      </c>
      <c r="B12" s="276"/>
      <c r="C12" s="277" t="s">
        <v>1</v>
      </c>
      <c r="D12" s="193" t="s">
        <v>2</v>
      </c>
      <c r="E12" s="277" t="s">
        <v>3</v>
      </c>
      <c r="F12" s="277" t="s">
        <v>4</v>
      </c>
      <c r="G12" s="279" t="s">
        <v>12</v>
      </c>
      <c r="H12" s="279" t="s">
        <v>15</v>
      </c>
      <c r="I12" s="279"/>
      <c r="J12" s="279" t="s">
        <v>489</v>
      </c>
      <c r="K12" s="279" t="s">
        <v>490</v>
      </c>
      <c r="L12" s="279" t="s">
        <v>210</v>
      </c>
    </row>
    <row r="13" customFormat="false" ht="33.05" hidden="false" customHeight="true" outlineLevel="0" collapsed="false">
      <c r="A13" s="276"/>
      <c r="B13" s="276"/>
      <c r="C13" s="277" t="s">
        <v>7</v>
      </c>
      <c r="D13" s="193" t="s">
        <v>7</v>
      </c>
      <c r="E13" s="277" t="s">
        <v>7</v>
      </c>
      <c r="F13" s="277"/>
      <c r="G13" s="279" t="s">
        <v>5</v>
      </c>
      <c r="H13" s="279" t="s">
        <v>8</v>
      </c>
      <c r="I13" s="279" t="s">
        <v>9</v>
      </c>
      <c r="J13" s="279" t="s">
        <v>491</v>
      </c>
      <c r="K13" s="279" t="s">
        <v>492</v>
      </c>
      <c r="L13" s="279" t="s">
        <v>212</v>
      </c>
    </row>
    <row r="14" customFormat="false" ht="33.05" hidden="false" customHeight="true" outlineLevel="0" collapsed="false">
      <c r="A14" s="578" t="s">
        <v>72</v>
      </c>
      <c r="B14" s="578"/>
      <c r="C14" s="578"/>
      <c r="D14" s="578"/>
      <c r="E14" s="578"/>
      <c r="F14" s="578" t="s">
        <v>61</v>
      </c>
      <c r="G14" s="288" t="n">
        <v>43707</v>
      </c>
      <c r="H14" s="288" t="n">
        <v>43708</v>
      </c>
      <c r="I14" s="288" t="n">
        <v>43709</v>
      </c>
      <c r="J14" s="288" t="n">
        <v>43720</v>
      </c>
      <c r="K14" s="288" t="n">
        <v>43724</v>
      </c>
      <c r="L14" s="288" t="n">
        <v>43729</v>
      </c>
    </row>
    <row r="15" customFormat="false" ht="33.05" hidden="false" customHeight="true" outlineLevel="0" collapsed="false">
      <c r="A15" s="579" t="s">
        <v>493</v>
      </c>
      <c r="B15" s="579"/>
      <c r="C15" s="579"/>
      <c r="D15" s="579" t="s">
        <v>494</v>
      </c>
      <c r="E15" s="580" t="s">
        <v>495</v>
      </c>
      <c r="F15" s="579" t="s">
        <v>61</v>
      </c>
      <c r="G15" s="288" t="n">
        <f aca="false">7+G14</f>
        <v>43714</v>
      </c>
      <c r="H15" s="288" t="n">
        <f aca="false">7+H14</f>
        <v>43715</v>
      </c>
      <c r="I15" s="288" t="n">
        <f aca="false">7+I14</f>
        <v>43716</v>
      </c>
      <c r="J15" s="288" t="n">
        <f aca="false">7+J14</f>
        <v>43727</v>
      </c>
      <c r="K15" s="288" t="n">
        <f aca="false">7+K14</f>
        <v>43731</v>
      </c>
      <c r="L15" s="288" t="n">
        <f aca="false">7+L14</f>
        <v>43736</v>
      </c>
    </row>
    <row r="16" customFormat="false" ht="33.05" hidden="false" customHeight="true" outlineLevel="0" collapsed="false">
      <c r="A16" s="580" t="s">
        <v>496</v>
      </c>
      <c r="B16" s="579"/>
      <c r="C16" s="579"/>
      <c r="D16" s="579" t="s">
        <v>497</v>
      </c>
      <c r="E16" s="579" t="s">
        <v>498</v>
      </c>
      <c r="F16" s="579" t="s">
        <v>61</v>
      </c>
      <c r="G16" s="288" t="n">
        <f aca="false">7+G15</f>
        <v>43721</v>
      </c>
      <c r="H16" s="288" t="n">
        <f aca="false">7+H15</f>
        <v>43722</v>
      </c>
      <c r="I16" s="288" t="n">
        <f aca="false">7+I15</f>
        <v>43723</v>
      </c>
      <c r="J16" s="288" t="n">
        <f aca="false">7+J15</f>
        <v>43734</v>
      </c>
      <c r="K16" s="288" t="n">
        <f aca="false">7+K15</f>
        <v>43738</v>
      </c>
      <c r="L16" s="288" t="n">
        <f aca="false">7+L15</f>
        <v>43743</v>
      </c>
    </row>
    <row r="17" customFormat="false" ht="33.05" hidden="false" customHeight="true" outlineLevel="0" collapsed="false">
      <c r="A17" s="579" t="s">
        <v>499</v>
      </c>
      <c r="B17" s="579"/>
      <c r="C17" s="579"/>
      <c r="D17" s="579" t="s">
        <v>500</v>
      </c>
      <c r="E17" s="579" t="s">
        <v>501</v>
      </c>
      <c r="F17" s="579" t="s">
        <v>61</v>
      </c>
      <c r="G17" s="288" t="n">
        <f aca="false">7+G16</f>
        <v>43728</v>
      </c>
      <c r="H17" s="288" t="n">
        <f aca="false">7+H16</f>
        <v>43729</v>
      </c>
      <c r="I17" s="288" t="n">
        <f aca="false">7+I16</f>
        <v>43730</v>
      </c>
      <c r="J17" s="288" t="n">
        <f aca="false">7+J16</f>
        <v>43741</v>
      </c>
      <c r="K17" s="288" t="n">
        <f aca="false">7+K16</f>
        <v>43745</v>
      </c>
      <c r="L17" s="288" t="n">
        <f aca="false">7+L16</f>
        <v>43750</v>
      </c>
    </row>
    <row r="18" customFormat="false" ht="33.05" hidden="false" customHeight="true" outlineLevel="0" collapsed="false">
      <c r="A18" s="579" t="s">
        <v>502</v>
      </c>
      <c r="B18" s="579"/>
      <c r="C18" s="579"/>
      <c r="D18" s="579" t="s">
        <v>503</v>
      </c>
      <c r="E18" s="579" t="s">
        <v>504</v>
      </c>
      <c r="F18" s="579" t="s">
        <v>226</v>
      </c>
      <c r="G18" s="288" t="n">
        <f aca="false">7+G17</f>
        <v>43735</v>
      </c>
      <c r="H18" s="288" t="n">
        <f aca="false">7+H17</f>
        <v>43736</v>
      </c>
      <c r="I18" s="288" t="n">
        <f aca="false">7+I17</f>
        <v>43737</v>
      </c>
      <c r="J18" s="288" t="n">
        <f aca="false">7+J17</f>
        <v>43748</v>
      </c>
      <c r="K18" s="288" t="n">
        <f aca="false">7+K17</f>
        <v>43752</v>
      </c>
      <c r="L18" s="288" t="n">
        <f aca="false">7+L17</f>
        <v>43757</v>
      </c>
    </row>
    <row r="19" customFormat="false" ht="33.05" hidden="false" customHeight="true" outlineLevel="0" collapsed="false">
      <c r="A19" s="581"/>
      <c r="B19" s="581"/>
      <c r="C19" s="581"/>
      <c r="D19" s="581"/>
      <c r="E19" s="581"/>
      <c r="F19" s="581"/>
      <c r="G19" s="581"/>
      <c r="H19" s="581"/>
      <c r="I19" s="581"/>
      <c r="J19" s="581"/>
      <c r="K19" s="581"/>
      <c r="L19" s="581"/>
    </row>
    <row r="20" customFormat="false" ht="33.05" hidden="false" customHeight="true" outlineLevel="0" collapsed="false">
      <c r="A20" s="581"/>
      <c r="B20" s="581"/>
      <c r="C20" s="581"/>
      <c r="D20" s="581"/>
      <c r="E20" s="581"/>
      <c r="F20" s="581"/>
      <c r="G20" s="581"/>
      <c r="H20" s="581"/>
      <c r="I20" s="581"/>
      <c r="J20" s="581"/>
      <c r="K20" s="581"/>
      <c r="L20" s="581"/>
    </row>
    <row r="21" customFormat="false" ht="33.05" hidden="false" customHeight="true" outlineLevel="0" collapsed="false">
      <c r="A21" s="276" t="s">
        <v>11</v>
      </c>
      <c r="B21" s="276"/>
      <c r="C21" s="277" t="s">
        <v>1</v>
      </c>
      <c r="D21" s="193" t="s">
        <v>2</v>
      </c>
      <c r="E21" s="277" t="s">
        <v>3</v>
      </c>
      <c r="F21" s="277" t="s">
        <v>4</v>
      </c>
      <c r="G21" s="279" t="s">
        <v>489</v>
      </c>
      <c r="H21" s="279" t="s">
        <v>490</v>
      </c>
      <c r="I21" s="279" t="s">
        <v>210</v>
      </c>
      <c r="J21" s="279"/>
      <c r="K21" s="279"/>
      <c r="L21" s="560"/>
    </row>
    <row r="22" customFormat="false" ht="33.05" hidden="false" customHeight="true" outlineLevel="0" collapsed="false">
      <c r="A22" s="276"/>
      <c r="B22" s="276"/>
      <c r="C22" s="277" t="s">
        <v>7</v>
      </c>
      <c r="D22" s="193" t="s">
        <v>7</v>
      </c>
      <c r="E22" s="277" t="s">
        <v>7</v>
      </c>
      <c r="F22" s="277"/>
      <c r="G22" s="279" t="s">
        <v>491</v>
      </c>
      <c r="H22" s="279" t="s">
        <v>492</v>
      </c>
      <c r="I22" s="279" t="s">
        <v>212</v>
      </c>
      <c r="J22" s="279"/>
      <c r="K22" s="279"/>
      <c r="L22" s="560"/>
    </row>
    <row r="23" customFormat="false" ht="33.05" hidden="false" customHeight="true" outlineLevel="0" collapsed="false">
      <c r="A23" s="287" t="str">
        <f aca="false">A14</f>
        <v>OMIT</v>
      </c>
      <c r="B23" s="564" t="n">
        <f aca="false">B14</f>
        <v>0</v>
      </c>
      <c r="C23" s="565" t="n">
        <f aca="false">C14</f>
        <v>0</v>
      </c>
      <c r="D23" s="565" t="n">
        <f aca="false">D14</f>
        <v>0</v>
      </c>
      <c r="E23" s="283" t="n">
        <f aca="false">E14</f>
        <v>0</v>
      </c>
      <c r="F23" s="288" t="str">
        <f aca="false">F14</f>
        <v>COS</v>
      </c>
      <c r="G23" s="288" t="n">
        <f aca="false">I14+18</f>
        <v>43727</v>
      </c>
      <c r="H23" s="288" t="n">
        <f aca="false">I14+22</f>
        <v>43731</v>
      </c>
      <c r="I23" s="288" t="n">
        <f aca="false">I14+27</f>
        <v>43736</v>
      </c>
      <c r="J23" s="288"/>
      <c r="K23" s="288"/>
      <c r="L23" s="566"/>
    </row>
    <row r="24" customFormat="false" ht="33.05" hidden="false" customHeight="true" outlineLevel="0" collapsed="false">
      <c r="A24" s="554" t="str">
        <f aca="false">A15</f>
        <v>OOCL SEOUL</v>
      </c>
      <c r="B24" s="564" t="n">
        <f aca="false">B15</f>
        <v>0</v>
      </c>
      <c r="C24" s="565" t="n">
        <f aca="false">C15</f>
        <v>0</v>
      </c>
      <c r="D24" s="565" t="str">
        <f aca="false">D15</f>
        <v>060S</v>
      </c>
      <c r="E24" s="283" t="str">
        <f aca="false">E15</f>
        <v>VOSL0060S</v>
      </c>
      <c r="F24" s="288" t="str">
        <f aca="false">F15</f>
        <v>COS</v>
      </c>
      <c r="G24" s="288" t="n">
        <f aca="false">7+G23</f>
        <v>43734</v>
      </c>
      <c r="H24" s="288" t="n">
        <f aca="false">7+H23</f>
        <v>43738</v>
      </c>
      <c r="I24" s="288" t="n">
        <f aca="false">7+I23</f>
        <v>43743</v>
      </c>
      <c r="J24" s="288"/>
      <c r="K24" s="288"/>
      <c r="L24" s="566"/>
    </row>
    <row r="25" customFormat="false" ht="33.05" hidden="false" customHeight="true" outlineLevel="0" collapsed="false">
      <c r="A25" s="554" t="str">
        <f aca="false">A16</f>
        <v>COSCO HAMBURG</v>
      </c>
      <c r="B25" s="564" t="n">
        <f aca="false">B16</f>
        <v>0</v>
      </c>
      <c r="C25" s="565" t="n">
        <f aca="false">C16</f>
        <v>0</v>
      </c>
      <c r="D25" s="565" t="str">
        <f aca="false">D16</f>
        <v>224S</v>
      </c>
      <c r="E25" s="565" t="str">
        <f aca="false">E16</f>
        <v>VQHA0224S</v>
      </c>
      <c r="F25" s="288" t="str">
        <f aca="false">F16</f>
        <v>COS</v>
      </c>
      <c r="G25" s="288" t="n">
        <f aca="false">7+G24</f>
        <v>43741</v>
      </c>
      <c r="H25" s="288" t="n">
        <f aca="false">7+H24</f>
        <v>43745</v>
      </c>
      <c r="I25" s="288" t="n">
        <f aca="false">7+I24</f>
        <v>43750</v>
      </c>
      <c r="J25" s="288"/>
      <c r="K25" s="288"/>
      <c r="L25" s="566"/>
    </row>
    <row r="26" customFormat="false" ht="33.05" hidden="false" customHeight="true" outlineLevel="0" collapsed="false">
      <c r="A26" s="582" t="str">
        <f aca="false">A17</f>
        <v>XIN CHI WAN</v>
      </c>
      <c r="B26" s="564" t="n">
        <f aca="false">B17</f>
        <v>0</v>
      </c>
      <c r="C26" s="565" t="n">
        <f aca="false">C17</f>
        <v>0</v>
      </c>
      <c r="D26" s="565" t="str">
        <f aca="false">D17</f>
        <v>204S</v>
      </c>
      <c r="E26" s="283" t="str">
        <f aca="false">E17</f>
        <v>VQXW0204S</v>
      </c>
      <c r="F26" s="288" t="str">
        <f aca="false">F17</f>
        <v>COS</v>
      </c>
      <c r="G26" s="288" t="n">
        <f aca="false">7+G25</f>
        <v>43748</v>
      </c>
      <c r="H26" s="288" t="n">
        <f aca="false">7+H25</f>
        <v>43752</v>
      </c>
      <c r="I26" s="288" t="n">
        <f aca="false">7+I25</f>
        <v>43757</v>
      </c>
      <c r="J26" s="288"/>
      <c r="K26" s="288"/>
      <c r="L26" s="566"/>
    </row>
    <row r="27" customFormat="false" ht="33.05" hidden="false" customHeight="true" outlineLevel="0" collapsed="false">
      <c r="A27" s="582" t="str">
        <f aca="false">A18</f>
        <v>OOCL ROTTERDAM</v>
      </c>
      <c r="B27" s="564" t="n">
        <f aca="false">B18</f>
        <v>0</v>
      </c>
      <c r="C27" s="565" t="n">
        <f aca="false">C18</f>
        <v>0</v>
      </c>
      <c r="D27" s="565" t="str">
        <f aca="false">D18</f>
        <v>112S</v>
      </c>
      <c r="E27" s="283" t="str">
        <f aca="false">E18</f>
        <v>VOOR0112S</v>
      </c>
      <c r="F27" s="288" t="str">
        <f aca="false">F18</f>
        <v>OOL</v>
      </c>
      <c r="G27" s="288" t="n">
        <f aca="false">7+G26</f>
        <v>43755</v>
      </c>
      <c r="H27" s="288" t="n">
        <f aca="false">7+H26</f>
        <v>43759</v>
      </c>
      <c r="I27" s="288" t="n">
        <f aca="false">7+I26</f>
        <v>43764</v>
      </c>
      <c r="J27" s="288"/>
      <c r="K27" s="288"/>
      <c r="L27" s="566"/>
    </row>
    <row r="28" customFormat="false" ht="33.05" hidden="false" customHeight="true" outlineLevel="0" collapsed="false">
      <c r="A28" s="568" t="s">
        <v>505</v>
      </c>
      <c r="B28" s="569"/>
      <c r="C28" s="570"/>
      <c r="D28" s="570"/>
      <c r="E28" s="570"/>
      <c r="F28" s="570"/>
      <c r="G28" s="570"/>
      <c r="H28" s="571"/>
      <c r="I28" s="571"/>
      <c r="J28" s="583"/>
      <c r="K28" s="583"/>
      <c r="L28" s="56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08">
      <formula>$Q$7</formula>
    </cfRule>
    <cfRule type="cellIs" priority="3" operator="equal" aboveAverage="0" equalAverage="0" bottom="0" percent="0" rank="0" text="" dxfId="209">
      <formula>$Q$7</formula>
    </cfRule>
  </conditionalFormatting>
  <conditionalFormatting sqref="A26:A27">
    <cfRule type="cellIs" priority="4" operator="lessThan" aboveAverage="0" equalAverage="0" bottom="0" percent="0" rank="0" text="" dxfId="210">
      <formula>$Q$7</formula>
    </cfRule>
    <cfRule type="cellIs" priority="5" operator="equal" aboveAverage="0" equalAverage="0" bottom="0" percent="0" rank="0" text="" dxfId="211">
      <formula>$Q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5"/>
    <col collapsed="false" customWidth="true" hidden="false" outlineLevel="0" max="6" min="6" style="0" width="15.5"/>
    <col collapsed="false" customWidth="true" hidden="false" outlineLevel="0" max="7" min="7" style="0" width="20.5"/>
    <col collapsed="false" customWidth="true" hidden="false" outlineLevel="0" max="8" min="8" style="0" width="19.5"/>
    <col collapsed="false" customWidth="true" hidden="false" outlineLevel="0" max="9" min="9" style="0" width="22.49"/>
    <col collapsed="false" customWidth="true" hidden="false" outlineLevel="0" max="10" min="10" style="0" width="20.5"/>
    <col collapsed="false" customWidth="true" hidden="false" outlineLevel="0" max="11" min="11" style="0" width="18.49"/>
    <col collapsed="false" customWidth="true" hidden="false" outlineLevel="0" max="12" min="12" style="0" width="21.5"/>
  </cols>
  <sheetData>
    <row r="1" customFormat="false" ht="12.45" hidden="false" customHeight="false" outlineLevel="0" collapsed="false">
      <c r="A1" s="322"/>
      <c r="B1" s="322"/>
      <c r="C1" s="322"/>
      <c r="D1" s="322"/>
      <c r="E1" s="322"/>
      <c r="F1" s="322"/>
      <c r="G1" s="322"/>
      <c r="H1" s="323"/>
      <c r="I1" s="323"/>
      <c r="J1" s="323"/>
      <c r="K1" s="323"/>
      <c r="L1" s="322"/>
    </row>
    <row r="2" customFormat="false" ht="12.45" hidden="false" customHeight="false" outlineLevel="0" collapsed="false">
      <c r="A2" s="322"/>
      <c r="B2" s="322"/>
      <c r="C2" s="322"/>
      <c r="D2" s="322"/>
      <c r="E2" s="322"/>
      <c r="F2" s="322"/>
      <c r="G2" s="322"/>
      <c r="H2" s="323"/>
      <c r="I2" s="323"/>
      <c r="J2" s="323"/>
      <c r="K2" s="323"/>
      <c r="L2" s="322"/>
    </row>
    <row r="3" customFormat="false" ht="12.45" hidden="false" customHeight="false" outlineLevel="0" collapsed="false">
      <c r="A3" s="322"/>
      <c r="B3" s="322"/>
      <c r="C3" s="322"/>
      <c r="D3" s="322"/>
      <c r="E3" s="322"/>
      <c r="F3" s="322"/>
      <c r="G3" s="322"/>
      <c r="H3" s="323"/>
      <c r="I3" s="323"/>
      <c r="J3" s="323"/>
      <c r="K3" s="323"/>
      <c r="L3" s="322"/>
    </row>
    <row r="4" customFormat="false" ht="12.45" hidden="false" customHeight="false" outlineLevel="0" collapsed="false">
      <c r="A4" s="322"/>
      <c r="B4" s="322"/>
      <c r="C4" s="322"/>
      <c r="D4" s="322"/>
      <c r="E4" s="322"/>
      <c r="F4" s="322"/>
      <c r="G4" s="322"/>
      <c r="H4" s="323"/>
      <c r="I4" s="323"/>
      <c r="J4" s="323"/>
      <c r="K4" s="323"/>
      <c r="L4" s="322"/>
    </row>
    <row r="5" customFormat="false" ht="12.45" hidden="false" customHeight="false" outlineLevel="0" collapsed="false">
      <c r="A5" s="322"/>
      <c r="B5" s="322"/>
      <c r="C5" s="322"/>
      <c r="D5" s="322"/>
      <c r="E5" s="322"/>
      <c r="F5" s="322"/>
      <c r="G5" s="322"/>
      <c r="H5" s="323"/>
      <c r="I5" s="323"/>
      <c r="J5" s="323"/>
      <c r="K5" s="323"/>
      <c r="L5" s="322"/>
    </row>
    <row r="6" customFormat="false" ht="12.45" hidden="false" customHeight="false" outlineLevel="0" collapsed="false">
      <c r="A6" s="322"/>
      <c r="B6" s="322"/>
      <c r="C6" s="322"/>
      <c r="D6" s="322"/>
      <c r="E6" s="322"/>
      <c r="F6" s="322"/>
      <c r="G6" s="322"/>
      <c r="H6" s="323"/>
      <c r="I6" s="323"/>
      <c r="J6" s="323"/>
      <c r="K6" s="323"/>
      <c r="L6" s="322"/>
    </row>
    <row r="7" customFormat="false" ht="12.45" hidden="false" customHeight="false" outlineLevel="0" collapsed="false">
      <c r="A7" s="322"/>
      <c r="B7" s="322"/>
      <c r="C7" s="322"/>
      <c r="D7" s="322"/>
      <c r="E7" s="322"/>
      <c r="F7" s="322"/>
      <c r="G7" s="322"/>
      <c r="H7" s="323"/>
      <c r="I7" s="323"/>
      <c r="J7" s="323"/>
      <c r="K7" s="323"/>
      <c r="L7" s="322"/>
    </row>
    <row r="8" customFormat="false" ht="12.45" hidden="false" customHeight="false" outlineLevel="0" collapsed="false">
      <c r="A8" s="322"/>
      <c r="B8" s="322"/>
      <c r="C8" s="322"/>
      <c r="D8" s="322"/>
      <c r="E8" s="322"/>
      <c r="F8" s="322"/>
      <c r="G8" s="322"/>
      <c r="H8" s="323"/>
      <c r="I8" s="323"/>
      <c r="J8" s="323"/>
      <c r="K8" s="323"/>
      <c r="L8" s="322"/>
    </row>
    <row r="9" customFormat="false" ht="33.4" hidden="false" customHeight="false" outlineLevel="0" collapsed="false">
      <c r="A9" s="324" t="s">
        <v>506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</row>
    <row r="10" customFormat="false" ht="33.4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</row>
    <row r="11" customFormat="false" ht="2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430" t="s">
        <v>5</v>
      </c>
      <c r="H11" s="430" t="s">
        <v>6</v>
      </c>
      <c r="I11" s="430"/>
      <c r="J11" s="430" t="s">
        <v>24</v>
      </c>
      <c r="K11" s="430" t="s">
        <v>323</v>
      </c>
      <c r="L11" s="430" t="s">
        <v>321</v>
      </c>
    </row>
    <row r="12" customFormat="false" ht="29.15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430" t="s">
        <v>12</v>
      </c>
      <c r="H12" s="430" t="s">
        <v>8</v>
      </c>
      <c r="I12" s="430" t="s">
        <v>9</v>
      </c>
      <c r="J12" s="430" t="s">
        <v>302</v>
      </c>
      <c r="K12" s="584" t="s">
        <v>507</v>
      </c>
      <c r="L12" s="584" t="s">
        <v>508</v>
      </c>
    </row>
    <row r="13" customFormat="false" ht="31.95" hidden="false" customHeight="true" outlineLevel="0" collapsed="false">
      <c r="A13" s="466" t="s">
        <v>509</v>
      </c>
      <c r="B13" s="334"/>
      <c r="C13" s="334"/>
      <c r="D13" s="585" t="s">
        <v>510</v>
      </c>
      <c r="E13" s="467" t="s">
        <v>511</v>
      </c>
      <c r="F13" s="467" t="s">
        <v>52</v>
      </c>
      <c r="G13" s="335" t="n">
        <v>43708</v>
      </c>
      <c r="H13" s="335" t="n">
        <v>43709</v>
      </c>
      <c r="I13" s="335" t="n">
        <v>43710</v>
      </c>
      <c r="J13" s="335" t="n">
        <v>43727</v>
      </c>
      <c r="K13" s="335" t="n">
        <v>43736</v>
      </c>
      <c r="L13" s="335" t="n">
        <v>43740</v>
      </c>
    </row>
    <row r="14" customFormat="false" ht="35.2" hidden="false" customHeight="true" outlineLevel="0" collapsed="false">
      <c r="A14" s="466" t="s">
        <v>512</v>
      </c>
      <c r="B14" s="334"/>
      <c r="C14" s="334"/>
      <c r="D14" s="467" t="s">
        <v>513</v>
      </c>
      <c r="E14" s="467" t="s">
        <v>514</v>
      </c>
      <c r="F14" s="467" t="s">
        <v>61</v>
      </c>
      <c r="G14" s="335" t="n">
        <f aca="false">G13+7</f>
        <v>43715</v>
      </c>
      <c r="H14" s="335" t="n">
        <f aca="false">G14+1</f>
        <v>43716</v>
      </c>
      <c r="I14" s="335" t="n">
        <f aca="false">H14+1</f>
        <v>43717</v>
      </c>
      <c r="J14" s="335" t="n">
        <f aca="false">H14+18</f>
        <v>43734</v>
      </c>
      <c r="K14" s="335" t="n">
        <f aca="false">H14+27</f>
        <v>43743</v>
      </c>
      <c r="L14" s="335" t="n">
        <f aca="false">H14+31</f>
        <v>43747</v>
      </c>
    </row>
    <row r="15" customFormat="false" ht="30.95" hidden="false" customHeight="true" outlineLevel="0" collapsed="false">
      <c r="A15" s="466" t="s">
        <v>515</v>
      </c>
      <c r="B15" s="334"/>
      <c r="C15" s="334"/>
      <c r="D15" s="467" t="s">
        <v>516</v>
      </c>
      <c r="E15" s="467" t="s">
        <v>517</v>
      </c>
      <c r="F15" s="467" t="s">
        <v>52</v>
      </c>
      <c r="G15" s="335" t="n">
        <f aca="false">G14+7</f>
        <v>43722</v>
      </c>
      <c r="H15" s="335" t="n">
        <f aca="false">G15+1</f>
        <v>43723</v>
      </c>
      <c r="I15" s="335" t="n">
        <f aca="false">H15+1</f>
        <v>43724</v>
      </c>
      <c r="J15" s="335" t="n">
        <f aca="false">H15+18</f>
        <v>43741</v>
      </c>
      <c r="K15" s="335" t="n">
        <f aca="false">H15+27</f>
        <v>43750</v>
      </c>
      <c r="L15" s="335" t="n">
        <f aca="false">H15+31</f>
        <v>43754</v>
      </c>
    </row>
    <row r="16" customFormat="false" ht="30.95" hidden="false" customHeight="true" outlineLevel="0" collapsed="false">
      <c r="A16" s="466" t="s">
        <v>518</v>
      </c>
      <c r="B16" s="334"/>
      <c r="C16" s="334"/>
      <c r="D16" s="467" t="s">
        <v>519</v>
      </c>
      <c r="E16" s="467" t="s">
        <v>520</v>
      </c>
      <c r="F16" s="467" t="s">
        <v>521</v>
      </c>
      <c r="G16" s="335" t="n">
        <f aca="false">G15+7</f>
        <v>43729</v>
      </c>
      <c r="H16" s="335" t="n">
        <f aca="false">G16+1</f>
        <v>43730</v>
      </c>
      <c r="I16" s="335" t="n">
        <f aca="false">H16+1</f>
        <v>43731</v>
      </c>
      <c r="J16" s="335" t="n">
        <f aca="false">H16+18</f>
        <v>43748</v>
      </c>
      <c r="K16" s="335" t="n">
        <f aca="false">H16+27</f>
        <v>43757</v>
      </c>
      <c r="L16" s="335" t="n">
        <f aca="false">H16+31</f>
        <v>43761</v>
      </c>
    </row>
    <row r="17" customFormat="false" ht="30.95" hidden="false" customHeight="true" outlineLevel="0" collapsed="false">
      <c r="A17" s="466" t="s">
        <v>522</v>
      </c>
      <c r="B17" s="334"/>
      <c r="C17" s="334"/>
      <c r="D17" s="467" t="s">
        <v>523</v>
      </c>
      <c r="E17" s="467" t="s">
        <v>524</v>
      </c>
      <c r="F17" s="467" t="s">
        <v>52</v>
      </c>
      <c r="G17" s="335" t="n">
        <f aca="false">G16+7</f>
        <v>43736</v>
      </c>
      <c r="H17" s="335" t="n">
        <f aca="false">G17+1</f>
        <v>43737</v>
      </c>
      <c r="I17" s="335" t="n">
        <f aca="false">H17+1</f>
        <v>43738</v>
      </c>
      <c r="J17" s="335" t="n">
        <f aca="false">H17+18</f>
        <v>43755</v>
      </c>
      <c r="K17" s="335" t="n">
        <f aca="false">H17+27</f>
        <v>43764</v>
      </c>
      <c r="L17" s="335" t="n">
        <f aca="false">H17+31</f>
        <v>43768</v>
      </c>
    </row>
    <row r="18" customFormat="false" ht="30.95" hidden="false" customHeight="true" outlineLevel="0" collapsed="false">
      <c r="A18" s="322"/>
      <c r="B18" s="322"/>
      <c r="C18" s="322"/>
      <c r="D18" s="322"/>
      <c r="E18" s="322"/>
      <c r="F18" s="322"/>
      <c r="G18" s="341"/>
      <c r="H18" s="341"/>
      <c r="I18" s="341"/>
      <c r="J18" s="341"/>
      <c r="K18" s="341"/>
      <c r="L18" s="341"/>
    </row>
    <row r="19" customFormat="false" ht="28.15" hidden="false" customHeight="true" outlineLevel="0" collapsed="false">
      <c r="A19" s="342"/>
      <c r="B19" s="342"/>
      <c r="C19" s="342"/>
      <c r="D19" s="342"/>
      <c r="E19" s="342"/>
      <c r="F19" s="342"/>
      <c r="G19" s="343"/>
      <c r="H19" s="343"/>
      <c r="I19" s="342"/>
      <c r="J19" s="342"/>
      <c r="K19" s="342"/>
      <c r="L19" s="342"/>
    </row>
    <row r="20" customFormat="false" ht="22.95" hidden="false" customHeight="false" outlineLevel="0" collapsed="false">
      <c r="A20" s="327" t="s">
        <v>11</v>
      </c>
      <c r="B20" s="327"/>
      <c r="C20" s="327" t="s">
        <v>1</v>
      </c>
      <c r="D20" s="327" t="s">
        <v>2</v>
      </c>
      <c r="E20" s="327" t="s">
        <v>3</v>
      </c>
      <c r="F20" s="327" t="s">
        <v>4</v>
      </c>
      <c r="G20" s="430" t="s">
        <v>525</v>
      </c>
      <c r="H20" s="430" t="s">
        <v>17</v>
      </c>
      <c r="I20" s="430"/>
      <c r="J20" s="430"/>
    </row>
    <row r="21" customFormat="false" ht="40.6" hidden="false" customHeight="false" outlineLevel="0" collapsed="false">
      <c r="A21" s="327"/>
      <c r="B21" s="327"/>
      <c r="C21" s="327" t="s">
        <v>7</v>
      </c>
      <c r="D21" s="327" t="s">
        <v>7</v>
      </c>
      <c r="E21" s="327" t="s">
        <v>7</v>
      </c>
      <c r="F21" s="327"/>
      <c r="G21" s="586" t="s">
        <v>526</v>
      </c>
      <c r="H21" s="584" t="s">
        <v>156</v>
      </c>
      <c r="I21" s="586"/>
      <c r="J21" s="584"/>
    </row>
    <row r="22" customFormat="false" ht="24.9" hidden="false" customHeight="false" outlineLevel="0" collapsed="false">
      <c r="A22" s="334" t="str">
        <f aca="false">A13</f>
        <v>SM SAVANNAH</v>
      </c>
      <c r="B22" s="349"/>
      <c r="C22" s="345" t="n">
        <f aca="false">C13</f>
        <v>0</v>
      </c>
      <c r="D22" s="345" t="str">
        <f aca="false">D13</f>
        <v>003E</v>
      </c>
      <c r="E22" s="346" t="str">
        <f aca="false">E13</f>
        <v>VSVN0003E</v>
      </c>
      <c r="F22" s="335" t="str">
        <f aca="false">F13</f>
        <v>EMC</v>
      </c>
      <c r="G22" s="335" t="n">
        <f aca="false">H13+36</f>
        <v>43745</v>
      </c>
      <c r="H22" s="335" t="n">
        <f aca="false">H13+63</f>
        <v>43772</v>
      </c>
      <c r="I22" s="335"/>
      <c r="J22" s="335"/>
    </row>
    <row r="23" customFormat="false" ht="24.9" hidden="false" customHeight="false" outlineLevel="0" collapsed="false">
      <c r="A23" s="348" t="str">
        <f aca="false">A14</f>
        <v>TIAN CHANG HE</v>
      </c>
      <c r="B23" s="349"/>
      <c r="C23" s="345" t="n">
        <f aca="false">C14</f>
        <v>0</v>
      </c>
      <c r="D23" s="345" t="str">
        <f aca="false">D14</f>
        <v>034E</v>
      </c>
      <c r="E23" s="346" t="str">
        <f aca="false">E14</f>
        <v>VTCH0034E</v>
      </c>
      <c r="F23" s="335" t="str">
        <f aca="false">F14</f>
        <v>COS</v>
      </c>
      <c r="G23" s="335" t="n">
        <f aca="false">H14+36</f>
        <v>43752</v>
      </c>
      <c r="H23" s="335" t="n">
        <f aca="false">H14+63</f>
        <v>43779</v>
      </c>
      <c r="I23" s="335"/>
      <c r="J23" s="335"/>
    </row>
    <row r="24" customFormat="false" ht="24.9" hidden="false" customHeight="false" outlineLevel="0" collapsed="false">
      <c r="A24" s="348" t="str">
        <f aca="false">A15</f>
        <v>VALUE</v>
      </c>
      <c r="B24" s="349"/>
      <c r="C24" s="345" t="n">
        <f aca="false">C15</f>
        <v>0</v>
      </c>
      <c r="D24" s="345" t="str">
        <f aca="false">D15</f>
        <v>025E</v>
      </c>
      <c r="E24" s="346" t="str">
        <f aca="false">E15</f>
        <v>VQ5V0025E</v>
      </c>
      <c r="F24" s="335" t="str">
        <f aca="false">F15</f>
        <v>EMC</v>
      </c>
      <c r="G24" s="335" t="n">
        <f aca="false">H15+36</f>
        <v>43759</v>
      </c>
      <c r="H24" s="335" t="n">
        <f aca="false">H15+63</f>
        <v>43786</v>
      </c>
      <c r="I24" s="335"/>
      <c r="J24" s="335"/>
    </row>
    <row r="25" customFormat="false" ht="24.9" hidden="false" customHeight="false" outlineLevel="0" collapsed="false">
      <c r="A25" s="348" t="str">
        <f aca="false">A16</f>
        <v>YM UNANIMITY</v>
      </c>
      <c r="B25" s="349"/>
      <c r="C25" s="345" t="n">
        <f aca="false">C16</f>
        <v>0</v>
      </c>
      <c r="D25" s="345" t="str">
        <f aca="false">D16</f>
        <v>044E</v>
      </c>
      <c r="E25" s="346" t="str">
        <f aca="false">E16</f>
        <v>VUAM0044E</v>
      </c>
      <c r="F25" s="335" t="str">
        <f aca="false">F16</f>
        <v>YML</v>
      </c>
      <c r="G25" s="335" t="n">
        <f aca="false">H16+36</f>
        <v>43766</v>
      </c>
      <c r="H25" s="335" t="n">
        <f aca="false">H16+63</f>
        <v>43793</v>
      </c>
      <c r="I25" s="335"/>
      <c r="J25" s="335"/>
    </row>
    <row r="26" customFormat="false" ht="24.9" hidden="false" customHeight="false" outlineLevel="0" collapsed="false">
      <c r="A26" s="348" t="str">
        <f aca="false">A17</f>
        <v>SEROJA TIGA</v>
      </c>
      <c r="B26" s="349"/>
      <c r="C26" s="345" t="n">
        <f aca="false">C17</f>
        <v>0</v>
      </c>
      <c r="D26" s="345" t="str">
        <f aca="false">D17</f>
        <v>005E</v>
      </c>
      <c r="E26" s="346" t="str">
        <f aca="false">E17</f>
        <v>VSRT0005E</v>
      </c>
      <c r="F26" s="335" t="str">
        <f aca="false">F17</f>
        <v>EMC</v>
      </c>
      <c r="G26" s="335" t="n">
        <f aca="false">H17+36</f>
        <v>43773</v>
      </c>
      <c r="H26" s="335" t="n">
        <f aca="false">H17+63</f>
        <v>43800</v>
      </c>
      <c r="I26" s="335"/>
      <c r="J26" s="335"/>
    </row>
    <row r="27" customFormat="false" ht="24.9" hidden="false" customHeight="false" outlineLevel="0" collapsed="false">
      <c r="A27" s="351" t="s">
        <v>527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12">
      <formula>#REF!</formula>
    </cfRule>
    <cfRule type="cellIs" priority="3" operator="equal" aboveAverage="0" equalAverage="0" bottom="0" percent="0" rank="0" text="" dxfId="213">
      <formula>#REF!</formula>
    </cfRule>
  </conditionalFormatting>
  <conditionalFormatting sqref="A14">
    <cfRule type="cellIs" priority="4" operator="lessThan" aboveAverage="0" equalAverage="0" bottom="0" percent="0" rank="0" text="" dxfId="214">
      <formula>#REF!</formula>
    </cfRule>
    <cfRule type="cellIs" priority="5" operator="equal" aboveAverage="0" equalAverage="0" bottom="0" percent="0" rank="0" text="" dxfId="215">
      <formula>#REF!</formula>
    </cfRule>
  </conditionalFormatting>
  <conditionalFormatting sqref="A16:A17">
    <cfRule type="cellIs" priority="6" operator="lessThan" aboveAverage="0" equalAverage="0" bottom="0" percent="0" rank="0" text="" dxfId="216">
      <formula>#REF!</formula>
    </cfRule>
    <cfRule type="cellIs" priority="7" operator="equal" aboveAverage="0" equalAverage="0" bottom="0" percent="0" rank="0" text="" dxfId="217">
      <formula>#REF!</formula>
    </cfRule>
  </conditionalFormatting>
  <conditionalFormatting sqref="D14">
    <cfRule type="cellIs" priority="8" operator="lessThan" aboveAverage="0" equalAverage="0" bottom="0" percent="0" rank="0" text="" dxfId="218">
      <formula>#REF!</formula>
    </cfRule>
    <cfRule type="cellIs" priority="9" operator="equal" aboveAverage="0" equalAverage="0" bottom="0" percent="0" rank="0" text="" dxfId="219">
      <formula>#REF!</formula>
    </cfRule>
  </conditionalFormatting>
  <conditionalFormatting sqref="D16:D17">
    <cfRule type="cellIs" priority="10" operator="lessThan" aboveAverage="0" equalAverage="0" bottom="0" percent="0" rank="0" text="" dxfId="220">
      <formula>#REF!</formula>
    </cfRule>
    <cfRule type="cellIs" priority="11" operator="equal" aboveAverage="0" equalAverage="0" bottom="0" percent="0" rank="0" text="" dxfId="221">
      <formula>#REF!</formula>
    </cfRule>
  </conditionalFormatting>
  <conditionalFormatting sqref="E14">
    <cfRule type="cellIs" priority="12" operator="lessThan" aboveAverage="0" equalAverage="0" bottom="0" percent="0" rank="0" text="" dxfId="222">
      <formula>#REF!</formula>
    </cfRule>
    <cfRule type="cellIs" priority="13" operator="equal" aboveAverage="0" equalAverage="0" bottom="0" percent="0" rank="0" text="" dxfId="223">
      <formula>#REF!</formula>
    </cfRule>
  </conditionalFormatting>
  <conditionalFormatting sqref="E16:E17">
    <cfRule type="cellIs" priority="14" operator="lessThan" aboveAverage="0" equalAverage="0" bottom="0" percent="0" rank="0" text="" dxfId="224">
      <formula>#REF!</formula>
    </cfRule>
    <cfRule type="cellIs" priority="15" operator="equal" aboveAverage="0" equalAverage="0" bottom="0" percent="0" rank="0" text="" dxfId="225">
      <formula>#REF!</formula>
    </cfRule>
  </conditionalFormatting>
  <conditionalFormatting sqref="F13:F17">
    <cfRule type="cellIs" priority="16" operator="lessThan" aboveAverage="0" equalAverage="0" bottom="0" percent="0" rank="0" text="" dxfId="226">
      <formula>#REF!</formula>
    </cfRule>
    <cfRule type="cellIs" priority="17" operator="equal" aboveAverage="0" equalAverage="0" bottom="0" percent="0" rank="0" text="" dxfId="227">
      <formula>#REF!</formula>
    </cfRule>
  </conditionalFormatting>
  <conditionalFormatting sqref="E15">
    <cfRule type="cellIs" priority="18" operator="lessThan" aboveAverage="0" equalAverage="0" bottom="0" percent="0" rank="0" text="" dxfId="228">
      <formula>#REF!</formula>
    </cfRule>
    <cfRule type="cellIs" priority="19" operator="equal" aboveAverage="0" equalAverage="0" bottom="0" percent="0" rank="0" text="" dxfId="229">
      <formula>#REF!</formula>
    </cfRule>
  </conditionalFormatting>
  <conditionalFormatting sqref="D15">
    <cfRule type="cellIs" priority="20" operator="lessThan" aboveAverage="0" equalAverage="0" bottom="0" percent="0" rank="0" text="" dxfId="230">
      <formula>#REF!</formula>
    </cfRule>
    <cfRule type="cellIs" priority="21" operator="equal" aboveAverage="0" equalAverage="0" bottom="0" percent="0" rank="0" text="" dxfId="231">
      <formula>#REF!</formula>
    </cfRule>
  </conditionalFormatting>
  <conditionalFormatting sqref="A14">
    <cfRule type="cellIs" priority="22" operator="lessThan" aboveAverage="0" equalAverage="0" bottom="0" percent="0" rank="0" text="" dxfId="232">
      <formula>#REF!</formula>
    </cfRule>
    <cfRule type="cellIs" priority="23" operator="equal" aboveAverage="0" equalAverage="0" bottom="0" percent="0" rank="0" text="" dxfId="233">
      <formula>#REF!</formula>
    </cfRule>
  </conditionalFormatting>
  <conditionalFormatting sqref="A16:A17">
    <cfRule type="cellIs" priority="24" operator="lessThan" aboveAverage="0" equalAverage="0" bottom="0" percent="0" rank="0" text="" dxfId="234">
      <formula>#REF!</formula>
    </cfRule>
    <cfRule type="cellIs" priority="25" operator="equal" aboveAverage="0" equalAverage="0" bottom="0" percent="0" rank="0" text="" dxfId="235">
      <formula>#REF!</formula>
    </cfRule>
  </conditionalFormatting>
  <conditionalFormatting sqref="D14">
    <cfRule type="cellIs" priority="26" operator="lessThan" aboveAverage="0" equalAverage="0" bottom="0" percent="0" rank="0" text="" dxfId="236">
      <formula>#REF!</formula>
    </cfRule>
    <cfRule type="cellIs" priority="27" operator="equal" aboveAverage="0" equalAverage="0" bottom="0" percent="0" rank="0" text="" dxfId="237">
      <formula>#REF!</formula>
    </cfRule>
  </conditionalFormatting>
  <conditionalFormatting sqref="D16">
    <cfRule type="cellIs" priority="28" operator="lessThan" aboveAverage="0" equalAverage="0" bottom="0" percent="0" rank="0" text="" dxfId="238">
      <formula>#REF!</formula>
    </cfRule>
    <cfRule type="cellIs" priority="29" operator="equal" aboveAverage="0" equalAverage="0" bottom="0" percent="0" rank="0" text="" dxfId="239">
      <formula>#REF!</formula>
    </cfRule>
  </conditionalFormatting>
  <conditionalFormatting sqref="D15">
    <cfRule type="cellIs" priority="30" operator="lessThan" aboveAverage="0" equalAverage="0" bottom="0" percent="0" rank="0" text="" dxfId="240">
      <formula>#REF!</formula>
    </cfRule>
    <cfRule type="cellIs" priority="31" operator="equal" aboveAverage="0" equalAverage="0" bottom="0" percent="0" rank="0" text="" dxfId="241">
      <formula>#REF!</formula>
    </cfRule>
  </conditionalFormatting>
  <conditionalFormatting sqref="E14">
    <cfRule type="cellIs" priority="32" operator="lessThan" aboveAverage="0" equalAverage="0" bottom="0" percent="0" rank="0" text="" dxfId="242">
      <formula>#REF!</formula>
    </cfRule>
    <cfRule type="cellIs" priority="33" operator="equal" aboveAverage="0" equalAverage="0" bottom="0" percent="0" rank="0" text="" dxfId="243">
      <formula>#REF!</formula>
    </cfRule>
  </conditionalFormatting>
  <conditionalFormatting sqref="E16:E17">
    <cfRule type="cellIs" priority="34" operator="lessThan" aboveAverage="0" equalAverage="0" bottom="0" percent="0" rank="0" text="" dxfId="244">
      <formula>#REF!</formula>
    </cfRule>
    <cfRule type="cellIs" priority="35" operator="equal" aboveAverage="0" equalAverage="0" bottom="0" percent="0" rank="0" text="" dxfId="245">
      <formula>#REF!</formula>
    </cfRule>
  </conditionalFormatting>
  <conditionalFormatting sqref="E15">
    <cfRule type="cellIs" priority="36" operator="lessThan" aboveAverage="0" equalAverage="0" bottom="0" percent="0" rank="0" text="" dxfId="246">
      <formula>#REF!</formula>
    </cfRule>
    <cfRule type="cellIs" priority="37" operator="equal" aboveAverage="0" equalAverage="0" bottom="0" percent="0" rank="0" text="" dxfId="247">
      <formula>#REF!</formula>
    </cfRule>
  </conditionalFormatting>
  <conditionalFormatting sqref="A16:A17">
    <cfRule type="cellIs" priority="38" operator="lessThan" aboveAverage="0" equalAverage="0" bottom="0" percent="0" rank="0" text="" dxfId="248">
      <formula>#REF!</formula>
    </cfRule>
    <cfRule type="cellIs" priority="39" operator="equal" aboveAverage="0" equalAverage="0" bottom="0" percent="0" rank="0" text="" dxfId="249">
      <formula>#REF!</formula>
    </cfRule>
  </conditionalFormatting>
  <conditionalFormatting sqref="A14">
    <cfRule type="cellIs" priority="40" operator="lessThan" aboveAverage="0" equalAverage="0" bottom="0" percent="0" rank="0" text="" dxfId="250">
      <formula>#REF!</formula>
    </cfRule>
    <cfRule type="cellIs" priority="41" operator="equal" aboveAverage="0" equalAverage="0" bottom="0" percent="0" rank="0" text="" dxfId="251">
      <formula>#REF!</formula>
    </cfRule>
  </conditionalFormatting>
  <conditionalFormatting sqref="D15">
    <cfRule type="cellIs" priority="42" operator="lessThan" aboveAverage="0" equalAverage="0" bottom="0" percent="0" rank="0" text="" dxfId="252">
      <formula>#REF!</formula>
    </cfRule>
    <cfRule type="cellIs" priority="43" operator="equal" aboveAverage="0" equalAverage="0" bottom="0" percent="0" rank="0" text="" dxfId="253">
      <formula>#REF!</formula>
    </cfRule>
  </conditionalFormatting>
  <conditionalFormatting sqref="D14">
    <cfRule type="cellIs" priority="44" operator="lessThan" aboveAverage="0" equalAverage="0" bottom="0" percent="0" rank="0" text="" dxfId="254">
      <formula>#REF!</formula>
    </cfRule>
    <cfRule type="cellIs" priority="45" operator="equal" aboveAverage="0" equalAverage="0" bottom="0" percent="0" rank="0" text="" dxfId="255">
      <formula>#REF!</formula>
    </cfRule>
  </conditionalFormatting>
  <conditionalFormatting sqref="E15">
    <cfRule type="cellIs" priority="46" operator="lessThan" aboveAverage="0" equalAverage="0" bottom="0" percent="0" rank="0" text="" dxfId="256">
      <formula>#REF!</formula>
    </cfRule>
    <cfRule type="cellIs" priority="47" operator="equal" aboveAverage="0" equalAverage="0" bottom="0" percent="0" rank="0" text="" dxfId="257">
      <formula>#REF!</formula>
    </cfRule>
  </conditionalFormatting>
  <conditionalFormatting sqref="E14">
    <cfRule type="cellIs" priority="48" operator="lessThan" aboveAverage="0" equalAverage="0" bottom="0" percent="0" rank="0" text="" dxfId="258">
      <formula>#REF!</formula>
    </cfRule>
    <cfRule type="cellIs" priority="49" operator="equal" aboveAverage="0" equalAverage="0" bottom="0" percent="0" rank="0" text="" dxfId="259">
      <formula>#REF!</formula>
    </cfRule>
  </conditionalFormatting>
  <conditionalFormatting sqref="E16:E17">
    <cfRule type="cellIs" priority="50" operator="lessThan" aboveAverage="0" equalAverage="0" bottom="0" percent="0" rank="0" text="" dxfId="260">
      <formula>#REF!</formula>
    </cfRule>
    <cfRule type="cellIs" priority="51" operator="equal" aboveAverage="0" equalAverage="0" bottom="0" percent="0" rank="0" text="" dxfId="261">
      <formula>#REF!</formula>
    </cfRule>
  </conditionalFormatting>
  <conditionalFormatting sqref="D16">
    <cfRule type="cellIs" priority="52" operator="lessThan" aboveAverage="0" equalAverage="0" bottom="0" percent="0" rank="0" text="" dxfId="262">
      <formula>#REF!</formula>
    </cfRule>
    <cfRule type="cellIs" priority="53" operator="equal" aboveAverage="0" equalAverage="0" bottom="0" percent="0" rank="0" text="" dxfId="263">
      <formula>#REF!</formula>
    </cfRule>
  </conditionalFormatting>
  <conditionalFormatting sqref="A14">
    <cfRule type="cellIs" priority="54" operator="lessThan" aboveAverage="0" equalAverage="0" bottom="0" percent="0" rank="0" text="" dxfId="264">
      <formula>#REF!</formula>
    </cfRule>
    <cfRule type="cellIs" priority="55" operator="equal" aboveAverage="0" equalAverage="0" bottom="0" percent="0" rank="0" text="" dxfId="265">
      <formula>#REF!</formula>
    </cfRule>
  </conditionalFormatting>
  <conditionalFormatting sqref="A16:A17">
    <cfRule type="cellIs" priority="56" operator="lessThan" aboveAverage="0" equalAverage="0" bottom="0" percent="0" rank="0" text="" dxfId="266">
      <formula>#REF!</formula>
    </cfRule>
    <cfRule type="cellIs" priority="57" operator="equal" aboveAverage="0" equalAverage="0" bottom="0" percent="0" rank="0" text="" dxfId="267">
      <formula>#REF!</formula>
    </cfRule>
  </conditionalFormatting>
  <conditionalFormatting sqref="D14">
    <cfRule type="cellIs" priority="58" operator="lessThan" aboveAverage="0" equalAverage="0" bottom="0" percent="0" rank="0" text="" dxfId="268">
      <formula>#REF!</formula>
    </cfRule>
    <cfRule type="cellIs" priority="59" operator="equal" aboveAverage="0" equalAverage="0" bottom="0" percent="0" rank="0" text="" dxfId="269">
      <formula>#REF!</formula>
    </cfRule>
  </conditionalFormatting>
  <conditionalFormatting sqref="D16">
    <cfRule type="cellIs" priority="60" operator="lessThan" aboveAverage="0" equalAverage="0" bottom="0" percent="0" rank="0" text="" dxfId="270">
      <formula>#REF!</formula>
    </cfRule>
    <cfRule type="cellIs" priority="61" operator="equal" aboveAverage="0" equalAverage="0" bottom="0" percent="0" rank="0" text="" dxfId="271">
      <formula>#REF!</formula>
    </cfRule>
  </conditionalFormatting>
  <conditionalFormatting sqref="E14">
    <cfRule type="cellIs" priority="62" operator="lessThan" aboveAverage="0" equalAverage="0" bottom="0" percent="0" rank="0" text="" dxfId="272">
      <formula>#REF!</formula>
    </cfRule>
    <cfRule type="cellIs" priority="63" operator="equal" aboveAverage="0" equalAverage="0" bottom="0" percent="0" rank="0" text="" dxfId="273">
      <formula>#REF!</formula>
    </cfRule>
  </conditionalFormatting>
  <conditionalFormatting sqref="E16:E17">
    <cfRule type="cellIs" priority="64" operator="lessThan" aboveAverage="0" equalAverage="0" bottom="0" percent="0" rank="0" text="" dxfId="274">
      <formula>#REF!</formula>
    </cfRule>
    <cfRule type="cellIs" priority="65" operator="equal" aboveAverage="0" equalAverage="0" bottom="0" percent="0" rank="0" text="" dxfId="275">
      <formula>#REF!</formula>
    </cfRule>
  </conditionalFormatting>
  <conditionalFormatting sqref="E15">
    <cfRule type="cellIs" priority="66" operator="lessThan" aboveAverage="0" equalAverage="0" bottom="0" percent="0" rank="0" text="" dxfId="276">
      <formula>#REF!</formula>
    </cfRule>
    <cfRule type="cellIs" priority="67" operator="equal" aboveAverage="0" equalAverage="0" bottom="0" percent="0" rank="0" text="" dxfId="277">
      <formula>#REF!</formula>
    </cfRule>
  </conditionalFormatting>
  <conditionalFormatting sqref="D15">
    <cfRule type="cellIs" priority="68" operator="lessThan" aboveAverage="0" equalAverage="0" bottom="0" percent="0" rank="0" text="" dxfId="278">
      <formula>#REF!</formula>
    </cfRule>
    <cfRule type="cellIs" priority="69" operator="equal" aboveAverage="0" equalAverage="0" bottom="0" percent="0" rank="0" text="" dxfId="27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I26" activeCellId="0" sqref="I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87" width="35.86"/>
    <col collapsed="false" customWidth="true" hidden="false" outlineLevel="0" max="2" min="2" style="588" width="21.87"/>
    <col collapsed="false" customWidth="true" hidden="false" outlineLevel="0" max="3" min="3" style="588" width="22.99"/>
    <col collapsed="false" customWidth="true" hidden="false" outlineLevel="0" max="4" min="4" style="588" width="16.5"/>
    <col collapsed="false" customWidth="true" hidden="false" outlineLevel="0" max="5" min="5" style="588" width="18.49"/>
    <col collapsed="false" customWidth="true" hidden="false" outlineLevel="0" max="6" min="6" style="588" width="8.87"/>
    <col collapsed="false" customWidth="true" hidden="false" outlineLevel="0" max="7" min="7" style="588" width="20.5"/>
    <col collapsed="false" customWidth="true" hidden="false" outlineLevel="0" max="8" min="8" style="589" width="20.12"/>
    <col collapsed="false" customWidth="true" hidden="false" outlineLevel="0" max="9" min="9" style="589" width="21.5"/>
    <col collapsed="false" customWidth="true" hidden="false" outlineLevel="0" max="10" min="10" style="588" width="20.99"/>
    <col collapsed="false" customWidth="true" hidden="false" outlineLevel="0" max="11" min="11" style="588" width="18.49"/>
    <col collapsed="false" customWidth="true" hidden="false" outlineLevel="0" max="12" min="12" style="589" width="19.12"/>
    <col collapsed="false" customWidth="true" hidden="false" outlineLevel="0" max="13" min="13" style="588" width="17.99"/>
    <col collapsed="false" customWidth="true" hidden="false" outlineLevel="0" max="15" min="14" style="588" width="18.49"/>
    <col collapsed="false" customWidth="true" hidden="false" outlineLevel="0" max="16" min="16" style="588" width="16.99"/>
    <col collapsed="false" customWidth="true" hidden="false" outlineLevel="0" max="17" min="17" style="588" width="17.12"/>
    <col collapsed="false" customWidth="true" hidden="false" outlineLevel="0" max="18" min="18" style="588" width="18.49"/>
    <col collapsed="false" customWidth="false" hidden="false" outlineLevel="0" max="257" min="19" style="588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90" t="s">
        <v>528</v>
      </c>
      <c r="B9" s="590"/>
      <c r="C9" s="590"/>
      <c r="D9" s="590"/>
      <c r="E9" s="590"/>
      <c r="F9" s="590"/>
      <c r="G9" s="590"/>
      <c r="H9" s="590"/>
      <c r="I9" s="590"/>
      <c r="J9" s="590"/>
      <c r="K9" s="590"/>
      <c r="L9" s="590"/>
    </row>
    <row r="10" customFormat="false" ht="29.95" hidden="false" customHeight="true" outlineLevel="0" collapsed="false">
      <c r="A10" s="591"/>
      <c r="B10" s="592"/>
      <c r="C10" s="592"/>
      <c r="D10" s="592"/>
      <c r="E10" s="592"/>
      <c r="F10" s="592"/>
      <c r="G10" s="592"/>
      <c r="H10" s="592"/>
      <c r="I10" s="592"/>
      <c r="J10" s="592"/>
      <c r="K10" s="592"/>
      <c r="L10" s="592"/>
    </row>
    <row r="11" s="597" customFormat="true" ht="35.7" hidden="false" customHeight="true" outlineLevel="0" collapsed="false">
      <c r="A11" s="593" t="s">
        <v>11</v>
      </c>
      <c r="B11" s="593"/>
      <c r="C11" s="594" t="s">
        <v>1</v>
      </c>
      <c r="D11" s="594" t="s">
        <v>2</v>
      </c>
      <c r="E11" s="594" t="s">
        <v>3</v>
      </c>
      <c r="F11" s="594" t="s">
        <v>4</v>
      </c>
      <c r="G11" s="595" t="s">
        <v>16</v>
      </c>
      <c r="H11" s="595" t="s">
        <v>6</v>
      </c>
      <c r="I11" s="595"/>
      <c r="J11" s="595" t="s">
        <v>5</v>
      </c>
      <c r="K11" s="595"/>
      <c r="L11" s="595"/>
      <c r="M11" s="595"/>
      <c r="N11" s="596"/>
      <c r="O11" s="596"/>
      <c r="P11" s="596"/>
      <c r="Q11" s="596"/>
      <c r="R11" s="596"/>
    </row>
    <row r="12" s="597" customFormat="true" ht="29.45" hidden="false" customHeight="true" outlineLevel="0" collapsed="false">
      <c r="A12" s="593"/>
      <c r="B12" s="593"/>
      <c r="C12" s="594" t="s">
        <v>7</v>
      </c>
      <c r="D12" s="594" t="s">
        <v>7</v>
      </c>
      <c r="E12" s="594" t="s">
        <v>7</v>
      </c>
      <c r="F12" s="594"/>
      <c r="G12" s="595" t="s">
        <v>20</v>
      </c>
      <c r="H12" s="595" t="s">
        <v>8</v>
      </c>
      <c r="I12" s="595" t="s">
        <v>9</v>
      </c>
      <c r="J12" s="595" t="s">
        <v>12</v>
      </c>
      <c r="K12" s="595"/>
      <c r="L12" s="595"/>
      <c r="M12" s="595"/>
    </row>
    <row r="13" s="602" customFormat="true" ht="30.95" hidden="false" customHeight="true" outlineLevel="0" collapsed="false">
      <c r="A13" s="524" t="s">
        <v>529</v>
      </c>
      <c r="B13" s="524"/>
      <c r="C13" s="524"/>
      <c r="D13" s="598" t="s">
        <v>530</v>
      </c>
      <c r="E13" s="599" t="s">
        <v>531</v>
      </c>
      <c r="F13" s="524" t="s">
        <v>61</v>
      </c>
      <c r="G13" s="600" t="n">
        <v>43707</v>
      </c>
      <c r="H13" s="600" t="n">
        <v>43709</v>
      </c>
      <c r="I13" s="600" t="n">
        <v>43710</v>
      </c>
      <c r="J13" s="600" t="n">
        <v>43711</v>
      </c>
      <c r="K13" s="600"/>
      <c r="L13" s="600"/>
      <c r="M13" s="601"/>
    </row>
    <row r="14" s="602" customFormat="true" ht="30.95" hidden="false" customHeight="true" outlineLevel="0" collapsed="false">
      <c r="A14" s="524" t="s">
        <v>532</v>
      </c>
      <c r="B14" s="524"/>
      <c r="C14" s="524"/>
      <c r="D14" s="598" t="s">
        <v>533</v>
      </c>
      <c r="E14" s="599" t="s">
        <v>534</v>
      </c>
      <c r="F14" s="524" t="s">
        <v>61</v>
      </c>
      <c r="G14" s="600" t="n">
        <f aca="false">G13+7</f>
        <v>43714</v>
      </c>
      <c r="H14" s="600" t="n">
        <f aca="false">H13+7</f>
        <v>43716</v>
      </c>
      <c r="I14" s="600" t="n">
        <f aca="false">I13+7</f>
        <v>43717</v>
      </c>
      <c r="J14" s="600" t="n">
        <f aca="false">J13+7</f>
        <v>43718</v>
      </c>
      <c r="K14" s="600"/>
      <c r="L14" s="600"/>
      <c r="M14" s="601"/>
    </row>
    <row r="15" s="602" customFormat="true" ht="30.95" hidden="false" customHeight="true" outlineLevel="0" collapsed="false">
      <c r="A15" s="524" t="s">
        <v>535</v>
      </c>
      <c r="B15" s="524"/>
      <c r="C15" s="524"/>
      <c r="D15" s="598" t="s">
        <v>536</v>
      </c>
      <c r="E15" s="599" t="s">
        <v>537</v>
      </c>
      <c r="F15" s="524" t="s">
        <v>61</v>
      </c>
      <c r="G15" s="600" t="n">
        <f aca="false">G14+7</f>
        <v>43721</v>
      </c>
      <c r="H15" s="600" t="n">
        <f aca="false">H14+7</f>
        <v>43723</v>
      </c>
      <c r="I15" s="600" t="n">
        <f aca="false">I14+7</f>
        <v>43724</v>
      </c>
      <c r="J15" s="600" t="n">
        <f aca="false">J14+7</f>
        <v>43725</v>
      </c>
      <c r="K15" s="600"/>
      <c r="L15" s="600"/>
      <c r="M15" s="601"/>
    </row>
    <row r="16" s="602" customFormat="true" ht="30.95" hidden="false" customHeight="true" outlineLevel="0" collapsed="false">
      <c r="A16" s="524" t="s">
        <v>538</v>
      </c>
      <c r="B16" s="524"/>
      <c r="C16" s="524"/>
      <c r="D16" s="598" t="s">
        <v>539</v>
      </c>
      <c r="E16" s="599" t="s">
        <v>540</v>
      </c>
      <c r="F16" s="524" t="s">
        <v>61</v>
      </c>
      <c r="G16" s="600" t="n">
        <f aca="false">G15+7</f>
        <v>43728</v>
      </c>
      <c r="H16" s="600" t="n">
        <f aca="false">H15+7</f>
        <v>43730</v>
      </c>
      <c r="I16" s="600" t="n">
        <f aca="false">I15+7</f>
        <v>43731</v>
      </c>
      <c r="J16" s="600" t="n">
        <f aca="false">J15+7</f>
        <v>43732</v>
      </c>
      <c r="K16" s="600"/>
      <c r="L16" s="600"/>
      <c r="M16" s="601"/>
    </row>
    <row r="17" s="602" customFormat="true" ht="30.95" hidden="false" customHeight="true" outlineLevel="0" collapsed="false">
      <c r="A17" s="524" t="s">
        <v>541</v>
      </c>
      <c r="B17" s="524"/>
      <c r="C17" s="524"/>
      <c r="D17" s="598" t="s">
        <v>542</v>
      </c>
      <c r="E17" s="599" t="s">
        <v>543</v>
      </c>
      <c r="F17" s="524" t="s">
        <v>61</v>
      </c>
      <c r="G17" s="600" t="n">
        <f aca="false">G16+7</f>
        <v>43735</v>
      </c>
      <c r="H17" s="600" t="n">
        <f aca="false">H16+7</f>
        <v>43737</v>
      </c>
      <c r="I17" s="600" t="n">
        <f aca="false">I16+7</f>
        <v>43738</v>
      </c>
      <c r="J17" s="600" t="n">
        <f aca="false">J16+7</f>
        <v>43739</v>
      </c>
      <c r="K17" s="600"/>
      <c r="L17" s="600"/>
      <c r="M17" s="603"/>
      <c r="N17" s="604"/>
      <c r="O17" s="604"/>
      <c r="P17" s="604"/>
      <c r="Q17" s="604"/>
      <c r="R17" s="604"/>
    </row>
    <row r="18" customFormat="false" ht="30.95" hidden="false" customHeight="true" outlineLevel="0" collapsed="false">
      <c r="A18" s="605"/>
      <c r="B18" s="606"/>
      <c r="C18" s="606"/>
      <c r="D18" s="606"/>
      <c r="E18" s="606"/>
      <c r="F18" s="606"/>
      <c r="G18" s="604"/>
      <c r="H18" s="604"/>
      <c r="I18" s="604"/>
      <c r="J18" s="604"/>
      <c r="K18" s="604"/>
      <c r="L18" s="604"/>
    </row>
    <row r="19" s="608" customFormat="true" ht="27" hidden="false" customHeight="true" outlineLevel="0" collapsed="false">
      <c r="A19" s="607"/>
      <c r="G19" s="609"/>
      <c r="H19" s="609"/>
      <c r="K19" s="610"/>
      <c r="L19" s="611"/>
    </row>
    <row r="20" s="608" customFormat="true" ht="29.45" hidden="false" customHeight="true" outlineLevel="0" collapsed="false">
      <c r="A20" s="593" t="s">
        <v>11</v>
      </c>
      <c r="B20" s="593"/>
      <c r="C20" s="594" t="s">
        <v>1</v>
      </c>
      <c r="D20" s="594" t="s">
        <v>2</v>
      </c>
      <c r="E20" s="612" t="s">
        <v>544</v>
      </c>
      <c r="F20" s="594" t="s">
        <v>4</v>
      </c>
      <c r="G20" s="595" t="s">
        <v>545</v>
      </c>
      <c r="H20" s="595"/>
      <c r="I20" s="595"/>
      <c r="J20" s="595"/>
      <c r="K20" s="595" t="s">
        <v>546</v>
      </c>
      <c r="L20" s="595"/>
    </row>
    <row r="21" s="608" customFormat="true" ht="29.45" hidden="false" customHeight="true" outlineLevel="0" collapsed="false">
      <c r="A21" s="593"/>
      <c r="B21" s="593"/>
      <c r="C21" s="594" t="s">
        <v>7</v>
      </c>
      <c r="D21" s="594" t="s">
        <v>7</v>
      </c>
      <c r="E21" s="594" t="s">
        <v>7</v>
      </c>
      <c r="F21" s="594"/>
      <c r="G21" s="595" t="s">
        <v>547</v>
      </c>
      <c r="H21" s="595"/>
      <c r="I21" s="595"/>
      <c r="J21" s="595"/>
      <c r="K21" s="595"/>
      <c r="L21" s="613"/>
    </row>
    <row r="22" s="608" customFormat="true" ht="30.95" hidden="false" customHeight="true" outlineLevel="0" collapsed="false">
      <c r="A22" s="524" t="str">
        <f aca="false">A13</f>
        <v>CSCL BOHAI SEA</v>
      </c>
      <c r="B22" s="614" t="n">
        <f aca="false">B13</f>
        <v>0</v>
      </c>
      <c r="C22" s="615" t="n">
        <f aca="false">C13</f>
        <v>0</v>
      </c>
      <c r="D22" s="615" t="str">
        <f aca="false">D13</f>
        <v>029N</v>
      </c>
      <c r="E22" s="616" t="str">
        <f aca="false">E13</f>
        <v>VQC90029N
</v>
      </c>
      <c r="F22" s="616" t="str">
        <f aca="false">F13</f>
        <v>COS</v>
      </c>
      <c r="G22" s="600" t="n">
        <f aca="false">I13+16</f>
        <v>43726</v>
      </c>
      <c r="H22" s="600" t="n">
        <f aca="false">I13+37</f>
        <v>43747</v>
      </c>
      <c r="I22" s="600"/>
      <c r="J22" s="600"/>
      <c r="K22" s="603"/>
      <c r="L22" s="603"/>
    </row>
    <row r="23" s="608" customFormat="true" ht="30.95" hidden="false" customHeight="true" outlineLevel="0" collapsed="false">
      <c r="A23" s="524" t="str">
        <f aca="false">A14</f>
        <v>CSCL AUTUMN</v>
      </c>
      <c r="B23" s="614" t="n">
        <f aca="false">B14</f>
        <v>0</v>
      </c>
      <c r="C23" s="615" t="n">
        <f aca="false">C14</f>
        <v>0</v>
      </c>
      <c r="D23" s="615" t="str">
        <f aca="false">D14</f>
        <v>026N</v>
      </c>
      <c r="E23" s="616" t="str">
        <f aca="false">E14</f>
        <v>VQC60026N</v>
      </c>
      <c r="F23" s="616" t="str">
        <f aca="false">F14</f>
        <v>COS</v>
      </c>
      <c r="G23" s="600" t="n">
        <f aca="false">G22+7</f>
        <v>43733</v>
      </c>
      <c r="H23" s="600" t="n">
        <f aca="false">H22+7</f>
        <v>43754</v>
      </c>
      <c r="I23" s="600"/>
      <c r="J23" s="600"/>
      <c r="K23" s="600"/>
      <c r="L23" s="600"/>
    </row>
    <row r="24" s="608" customFormat="true" ht="30.95" hidden="false" customHeight="true" outlineLevel="0" collapsed="false">
      <c r="A24" s="524" t="str">
        <f aca="false">A15</f>
        <v>COSCO OCEANIA</v>
      </c>
      <c r="B24" s="614" t="n">
        <f aca="false">B15</f>
        <v>0</v>
      </c>
      <c r="C24" s="615" t="n">
        <f aca="false">C15</f>
        <v>0</v>
      </c>
      <c r="D24" s="615" t="str">
        <f aca="false">D15</f>
        <v>070N</v>
      </c>
      <c r="E24" s="616" t="str">
        <f aca="false">E15</f>
        <v>VQCO0070N</v>
      </c>
      <c r="F24" s="616" t="str">
        <f aca="false">F15</f>
        <v>COS</v>
      </c>
      <c r="G24" s="600" t="n">
        <f aca="false">G23+7</f>
        <v>43740</v>
      </c>
      <c r="H24" s="600" t="n">
        <f aca="false">H23+7</f>
        <v>43761</v>
      </c>
      <c r="I24" s="600"/>
      <c r="J24" s="600"/>
      <c r="K24" s="603"/>
      <c r="L24" s="603"/>
    </row>
    <row r="25" s="608" customFormat="true" ht="30.95" hidden="false" customHeight="true" outlineLevel="0" collapsed="false">
      <c r="A25" s="524" t="str">
        <f aca="false">A16</f>
        <v>COSCO YANTIAN</v>
      </c>
      <c r="B25" s="614" t="n">
        <f aca="false">B16</f>
        <v>0</v>
      </c>
      <c r="C25" s="615" t="n">
        <f aca="false">C16</f>
        <v>0</v>
      </c>
      <c r="D25" s="615" t="str">
        <f aca="false">D16</f>
        <v>090N</v>
      </c>
      <c r="E25" s="616" t="str">
        <f aca="false">E16</f>
        <v>VXCY0090N</v>
      </c>
      <c r="F25" s="616" t="str">
        <f aca="false">F16</f>
        <v>COS</v>
      </c>
      <c r="G25" s="600" t="n">
        <f aca="false">G24+7</f>
        <v>43747</v>
      </c>
      <c r="H25" s="600" t="n">
        <f aca="false">H24+7</f>
        <v>43768</v>
      </c>
      <c r="I25" s="600"/>
      <c r="J25" s="600"/>
      <c r="K25" s="603"/>
      <c r="L25" s="603"/>
    </row>
    <row r="26" s="608" customFormat="true" ht="30.95" hidden="false" customHeight="true" outlineLevel="0" collapsed="false">
      <c r="A26" s="524" t="str">
        <f aca="false">A17</f>
        <v>CSCL SPRING</v>
      </c>
      <c r="B26" s="614" t="n">
        <f aca="false">B17</f>
        <v>0</v>
      </c>
      <c r="C26" s="615" t="n">
        <f aca="false">C17</f>
        <v>0</v>
      </c>
      <c r="D26" s="615" t="str">
        <f aca="false">D17</f>
        <v>028N</v>
      </c>
      <c r="E26" s="616" t="str">
        <f aca="false">E17</f>
        <v>VQC70028N</v>
      </c>
      <c r="F26" s="616" t="str">
        <f aca="false">F17</f>
        <v>COS</v>
      </c>
      <c r="G26" s="600" t="n">
        <f aca="false">G25+7</f>
        <v>43754</v>
      </c>
      <c r="H26" s="600" t="n">
        <f aca="false">H25+7</f>
        <v>43775</v>
      </c>
      <c r="I26" s="600"/>
      <c r="J26" s="600"/>
      <c r="K26" s="603"/>
      <c r="L26" s="603"/>
    </row>
    <row r="27" s="622" customFormat="true" ht="30.95" hidden="false" customHeight="true" outlineLevel="0" collapsed="false">
      <c r="A27" s="617" t="s">
        <v>548</v>
      </c>
      <c r="B27" s="618"/>
      <c r="C27" s="618"/>
      <c r="D27" s="619"/>
      <c r="E27" s="619"/>
      <c r="F27" s="619"/>
      <c r="G27" s="619"/>
      <c r="H27" s="620"/>
      <c r="I27" s="620"/>
      <c r="J27" s="620"/>
      <c r="K27" s="620"/>
      <c r="L27" s="620"/>
      <c r="M27" s="621"/>
      <c r="N27" s="621"/>
      <c r="O27" s="621"/>
      <c r="P27" s="621"/>
      <c r="Q27" s="621"/>
      <c r="R27" s="621"/>
      <c r="S27" s="621"/>
    </row>
    <row r="28" s="608" customFormat="true" ht="24.05" hidden="false" customHeight="true" outlineLevel="0" collapsed="false">
      <c r="A28" s="607"/>
      <c r="H28" s="609"/>
      <c r="I28" s="609"/>
      <c r="K28" s="611"/>
      <c r="L28" s="610"/>
      <c r="M28" s="588"/>
      <c r="N28" s="588"/>
      <c r="O28" s="588"/>
      <c r="P28" s="588"/>
      <c r="Q28" s="588"/>
      <c r="R28" s="588"/>
      <c r="S28" s="588"/>
    </row>
    <row r="29" customFormat="false" ht="29.45" hidden="false" customHeight="true" outlineLevel="0" collapsed="false">
      <c r="A29" s="623"/>
      <c r="B29" s="624"/>
      <c r="C29" s="624"/>
      <c r="I29" s="625"/>
    </row>
    <row r="30" customFormat="false" ht="33.9" hidden="false" customHeight="true" outlineLevel="0" collapsed="false">
      <c r="A30" s="626"/>
      <c r="B30" s="627"/>
      <c r="C30" s="627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22" width="36.11"/>
    <col collapsed="false" customWidth="true" hidden="false" outlineLevel="0" max="2" min="2" style="322" width="22.49"/>
    <col collapsed="false" customWidth="true" hidden="false" outlineLevel="0" max="3" min="3" style="322" width="11.5"/>
    <col collapsed="false" customWidth="true" hidden="false" outlineLevel="0" max="4" min="4" style="322" width="15.12"/>
    <col collapsed="false" customWidth="true" hidden="false" outlineLevel="0" max="5" min="5" style="322" width="17.87"/>
    <col collapsed="false" customWidth="true" hidden="false" outlineLevel="0" max="6" min="6" style="322" width="12.5"/>
    <col collapsed="false" customWidth="true" hidden="false" outlineLevel="0" max="7" min="7" style="322" width="21.12"/>
    <col collapsed="false" customWidth="true" hidden="false" outlineLevel="0" max="8" min="8" style="323" width="21.5"/>
    <col collapsed="false" customWidth="true" hidden="false" outlineLevel="0" max="12" min="9" style="323" width="20.99"/>
    <col collapsed="false" customWidth="true" hidden="false" outlineLevel="0" max="13" min="13" style="322" width="24.5"/>
    <col collapsed="false" customWidth="true" hidden="false" outlineLevel="0" max="14" min="14" style="322" width="0.12"/>
    <col collapsed="false" customWidth="true" hidden="true" outlineLevel="0" max="16" min="15" style="322" width="18.49"/>
    <col collapsed="false" customWidth="true" hidden="false" outlineLevel="0" max="17" min="17" style="322" width="16.99"/>
    <col collapsed="false" customWidth="true" hidden="false" outlineLevel="0" max="18" min="18" style="322" width="17.12"/>
    <col collapsed="false" customWidth="true" hidden="false" outlineLevel="0" max="19" min="19" style="322" width="18.49"/>
    <col collapsed="false" customWidth="false" hidden="false" outlineLevel="0" max="257" min="20" style="322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324" t="s">
        <v>549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</row>
    <row r="10" customFormat="false" ht="29.9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</row>
    <row r="11" s="332" customFormat="true" ht="35.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430" t="s">
        <v>5</v>
      </c>
      <c r="H11" s="430" t="s">
        <v>6</v>
      </c>
      <c r="I11" s="430"/>
      <c r="J11" s="430" t="s">
        <v>16</v>
      </c>
      <c r="K11" s="430" t="s">
        <v>17</v>
      </c>
      <c r="L11" s="430" t="s">
        <v>18</v>
      </c>
      <c r="M11" s="430" t="s">
        <v>19</v>
      </c>
      <c r="N11" s="330"/>
      <c r="O11" s="331"/>
      <c r="P11" s="331"/>
      <c r="Q11" s="331"/>
    </row>
    <row r="12" s="332" customFormat="true" ht="29.45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430" t="s">
        <v>12</v>
      </c>
      <c r="H12" s="430" t="s">
        <v>8</v>
      </c>
      <c r="I12" s="430" t="s">
        <v>9</v>
      </c>
      <c r="J12" s="430" t="s">
        <v>20</v>
      </c>
      <c r="K12" s="430" t="s">
        <v>21</v>
      </c>
      <c r="L12" s="430" t="s">
        <v>22</v>
      </c>
      <c r="M12" s="430" t="s">
        <v>23</v>
      </c>
      <c r="N12" s="330"/>
    </row>
    <row r="13" s="336" customFormat="true" ht="30.95" hidden="false" customHeight="true" outlineLevel="0" collapsed="false">
      <c r="A13" s="334" t="s">
        <v>550</v>
      </c>
      <c r="B13" s="334"/>
      <c r="C13" s="334"/>
      <c r="D13" s="334" t="s">
        <v>551</v>
      </c>
      <c r="E13" s="334" t="s">
        <v>552</v>
      </c>
      <c r="F13" s="334" t="s">
        <v>52</v>
      </c>
      <c r="G13" s="335" t="n">
        <v>43708</v>
      </c>
      <c r="H13" s="335" t="n">
        <v>43708</v>
      </c>
      <c r="I13" s="335" t="n">
        <v>43709</v>
      </c>
      <c r="J13" s="335" t="n">
        <v>43712</v>
      </c>
      <c r="K13" s="335" t="n">
        <v>43713</v>
      </c>
      <c r="L13" s="335" t="n">
        <v>43717</v>
      </c>
      <c r="M13" s="335" t="n">
        <v>43740</v>
      </c>
      <c r="N13" s="330"/>
    </row>
    <row r="14" s="336" customFormat="true" ht="30.95" hidden="false" customHeight="true" outlineLevel="0" collapsed="false">
      <c r="A14" s="334" t="s">
        <v>553</v>
      </c>
      <c r="B14" s="334"/>
      <c r="C14" s="334"/>
      <c r="D14" s="334" t="s">
        <v>150</v>
      </c>
      <c r="E14" s="334" t="s">
        <v>554</v>
      </c>
      <c r="F14" s="334" t="s">
        <v>61</v>
      </c>
      <c r="G14" s="335" t="n">
        <f aca="false">G13+7</f>
        <v>43715</v>
      </c>
      <c r="H14" s="335" t="n">
        <f aca="false">H13+7</f>
        <v>43715</v>
      </c>
      <c r="I14" s="335" t="n">
        <f aca="false">I13+7</f>
        <v>43716</v>
      </c>
      <c r="J14" s="335" t="n">
        <f aca="false">J13+7</f>
        <v>43719</v>
      </c>
      <c r="K14" s="335" t="n">
        <f aca="false">K13+7</f>
        <v>43720</v>
      </c>
      <c r="L14" s="335" t="n">
        <f aca="false">L13+7</f>
        <v>43724</v>
      </c>
      <c r="M14" s="335" t="n">
        <f aca="false">M13+7</f>
        <v>43747</v>
      </c>
      <c r="N14" s="330"/>
    </row>
    <row r="15" s="336" customFormat="true" ht="30.95" hidden="false" customHeight="true" outlineLevel="0" collapsed="false">
      <c r="A15" s="334" t="s">
        <v>555</v>
      </c>
      <c r="B15" s="334"/>
      <c r="C15" s="334"/>
      <c r="D15" s="334" t="s">
        <v>556</v>
      </c>
      <c r="E15" s="334" t="s">
        <v>557</v>
      </c>
      <c r="F15" s="334" t="s">
        <v>276</v>
      </c>
      <c r="G15" s="335" t="n">
        <f aca="false">G14+7</f>
        <v>43722</v>
      </c>
      <c r="H15" s="335" t="n">
        <f aca="false">H14+7</f>
        <v>43722</v>
      </c>
      <c r="I15" s="335" t="n">
        <f aca="false">I14+7</f>
        <v>43723</v>
      </c>
      <c r="J15" s="335" t="n">
        <f aca="false">J14+7</f>
        <v>43726</v>
      </c>
      <c r="K15" s="335" t="n">
        <f aca="false">K14+7</f>
        <v>43727</v>
      </c>
      <c r="L15" s="335" t="n">
        <f aca="false">L14+7</f>
        <v>43731</v>
      </c>
      <c r="M15" s="335" t="n">
        <f aca="false">M14+7</f>
        <v>43754</v>
      </c>
      <c r="N15" s="330"/>
    </row>
    <row r="16" s="336" customFormat="true" ht="30.95" hidden="false" customHeight="true" outlineLevel="0" collapsed="false">
      <c r="A16" s="334" t="s">
        <v>558</v>
      </c>
      <c r="B16" s="334"/>
      <c r="C16" s="334"/>
      <c r="D16" s="334" t="s">
        <v>559</v>
      </c>
      <c r="E16" s="628" t="s">
        <v>560</v>
      </c>
      <c r="F16" s="334" t="s">
        <v>521</v>
      </c>
      <c r="G16" s="335" t="n">
        <f aca="false">G15+7</f>
        <v>43729</v>
      </c>
      <c r="H16" s="335" t="n">
        <f aca="false">H15+7</f>
        <v>43729</v>
      </c>
      <c r="I16" s="335" t="n">
        <f aca="false">I15+7</f>
        <v>43730</v>
      </c>
      <c r="J16" s="335" t="n">
        <f aca="false">J15+7</f>
        <v>43733</v>
      </c>
      <c r="K16" s="335" t="n">
        <f aca="false">K15+7</f>
        <v>43734</v>
      </c>
      <c r="L16" s="335" t="n">
        <f aca="false">L15+7</f>
        <v>43738</v>
      </c>
      <c r="M16" s="335" t="n">
        <f aca="false">M15+7</f>
        <v>43761</v>
      </c>
      <c r="N16" s="330"/>
    </row>
    <row r="17" s="336" customFormat="true" ht="30.95" hidden="false" customHeight="true" outlineLevel="0" collapsed="false">
      <c r="A17" s="334" t="s">
        <v>561</v>
      </c>
      <c r="B17" s="334"/>
      <c r="C17" s="334"/>
      <c r="D17" s="334" t="s">
        <v>562</v>
      </c>
      <c r="E17" s="334" t="s">
        <v>563</v>
      </c>
      <c r="F17" s="334" t="s">
        <v>276</v>
      </c>
      <c r="G17" s="335" t="n">
        <f aca="false">G16+7</f>
        <v>43736</v>
      </c>
      <c r="H17" s="335" t="n">
        <f aca="false">H16+7</f>
        <v>43736</v>
      </c>
      <c r="I17" s="335" t="n">
        <f aca="false">I16+7</f>
        <v>43737</v>
      </c>
      <c r="J17" s="335" t="n">
        <f aca="false">J16+7</f>
        <v>43740</v>
      </c>
      <c r="K17" s="335" t="n">
        <f aca="false">K16+7</f>
        <v>43741</v>
      </c>
      <c r="L17" s="335" t="n">
        <f aca="false">L16+7</f>
        <v>43745</v>
      </c>
      <c r="M17" s="335" t="n">
        <f aca="false">M16+7</f>
        <v>43768</v>
      </c>
      <c r="N17" s="330"/>
    </row>
    <row r="18" s="330" customFormat="true" ht="30.95" hidden="false" customHeight="true" outlineLevel="0" collapsed="false">
      <c r="A18" s="337"/>
      <c r="B18" s="338"/>
      <c r="C18" s="339"/>
      <c r="D18" s="339"/>
      <c r="E18" s="340"/>
      <c r="F18" s="337"/>
      <c r="G18" s="341"/>
      <c r="H18" s="341"/>
      <c r="I18" s="341"/>
      <c r="J18" s="341"/>
      <c r="K18" s="341"/>
      <c r="L18" s="341"/>
      <c r="M18" s="341"/>
    </row>
    <row r="19" s="342" customFormat="true" ht="27.2" hidden="false" customHeight="true" outlineLevel="0" collapsed="false">
      <c r="G19" s="343"/>
      <c r="H19" s="343"/>
      <c r="N19" s="322"/>
      <c r="O19" s="322"/>
      <c r="P19" s="322"/>
    </row>
    <row r="20" s="342" customFormat="true" ht="29.45" hidden="false" customHeight="true" outlineLevel="0" collapsed="false">
      <c r="A20" s="327" t="s">
        <v>11</v>
      </c>
      <c r="B20" s="327"/>
      <c r="C20" s="327" t="s">
        <v>1</v>
      </c>
      <c r="D20" s="327" t="s">
        <v>2</v>
      </c>
      <c r="E20" s="327" t="s">
        <v>3</v>
      </c>
      <c r="F20" s="327" t="s">
        <v>4</v>
      </c>
      <c r="G20" s="430" t="s">
        <v>564</v>
      </c>
      <c r="H20" s="430" t="s">
        <v>565</v>
      </c>
      <c r="I20" s="430" t="s">
        <v>200</v>
      </c>
      <c r="J20" s="430" t="s">
        <v>566</v>
      </c>
      <c r="K20" s="430" t="s">
        <v>567</v>
      </c>
      <c r="L20" s="430" t="s">
        <v>568</v>
      </c>
      <c r="M20" s="629"/>
      <c r="N20" s="629"/>
      <c r="O20" s="629"/>
      <c r="P20" s="430" t="s">
        <v>17</v>
      </c>
      <c r="Q20" s="430"/>
    </row>
    <row r="21" s="342" customFormat="true" ht="29.45" hidden="false" customHeight="true" outlineLevel="0" collapsed="false">
      <c r="A21" s="327"/>
      <c r="B21" s="327"/>
      <c r="C21" s="327" t="s">
        <v>7</v>
      </c>
      <c r="D21" s="327" t="s">
        <v>7</v>
      </c>
      <c r="E21" s="327" t="s">
        <v>7</v>
      </c>
      <c r="F21" s="327"/>
      <c r="G21" s="430" t="s">
        <v>202</v>
      </c>
      <c r="H21" s="430" t="s">
        <v>203</v>
      </c>
      <c r="I21" s="430" t="s">
        <v>205</v>
      </c>
      <c r="J21" s="430" t="s">
        <v>569</v>
      </c>
      <c r="K21" s="430" t="s">
        <v>570</v>
      </c>
      <c r="L21" s="430" t="s">
        <v>571</v>
      </c>
      <c r="M21" s="629"/>
      <c r="N21" s="629"/>
      <c r="O21" s="629"/>
      <c r="P21" s="430" t="s">
        <v>156</v>
      </c>
      <c r="Q21" s="430"/>
    </row>
    <row r="22" s="342" customFormat="true" ht="30.95" hidden="false" customHeight="true" outlineLevel="0" collapsed="false">
      <c r="A22" s="334" t="str">
        <f aca="false">A13</f>
        <v>VALOR</v>
      </c>
      <c r="B22" s="344" t="n">
        <f aca="false">B13</f>
        <v>0</v>
      </c>
      <c r="C22" s="345" t="n">
        <f aca="false">C13</f>
        <v>0</v>
      </c>
      <c r="D22" s="345" t="str">
        <f aca="false">D13</f>
        <v>027W</v>
      </c>
      <c r="E22" s="346" t="str">
        <f aca="false">E13</f>
        <v>VQ4V0027W</v>
      </c>
      <c r="F22" s="335" t="str">
        <f aca="false">F13</f>
        <v>EMC</v>
      </c>
      <c r="G22" s="335" t="n">
        <f aca="false">I13+31</f>
        <v>43740</v>
      </c>
      <c r="H22" s="335" t="n">
        <f aca="false">G22+2</f>
        <v>43742</v>
      </c>
      <c r="I22" s="335" t="n">
        <f aca="false">H22+1</f>
        <v>43743</v>
      </c>
      <c r="J22" s="347" t="n">
        <f aca="false">I22+3</f>
        <v>43746</v>
      </c>
      <c r="K22" s="335" t="n">
        <f aca="false">J22+2</f>
        <v>43748</v>
      </c>
      <c r="L22" s="335" t="n">
        <f aca="false">I13+43</f>
        <v>43752</v>
      </c>
      <c r="M22" s="629"/>
      <c r="N22" s="629"/>
      <c r="O22" s="629"/>
      <c r="P22" s="335" t="n">
        <f aca="false">I13+77</f>
        <v>43786</v>
      </c>
      <c r="Q22" s="335"/>
    </row>
    <row r="23" s="342" customFormat="true" ht="30.95" hidden="false" customHeight="true" outlineLevel="0" collapsed="false">
      <c r="A23" s="348" t="str">
        <f aca="false">A14</f>
        <v>ANTHEA Y</v>
      </c>
      <c r="B23" s="349" t="n">
        <f aca="false">B14</f>
        <v>0</v>
      </c>
      <c r="C23" s="350" t="n">
        <f aca="false">C14</f>
        <v>0</v>
      </c>
      <c r="D23" s="350" t="str">
        <f aca="false">D14</f>
        <v>020W</v>
      </c>
      <c r="E23" s="346" t="str">
        <f aca="false">E14</f>
        <v>VXN70020W</v>
      </c>
      <c r="F23" s="335" t="str">
        <f aca="false">F14</f>
        <v>COS</v>
      </c>
      <c r="G23" s="335" t="n">
        <f aca="false">G22+7</f>
        <v>43747</v>
      </c>
      <c r="H23" s="335" t="n">
        <f aca="false">H22+7</f>
        <v>43749</v>
      </c>
      <c r="I23" s="335" t="n">
        <f aca="false">H23+1</f>
        <v>43750</v>
      </c>
      <c r="J23" s="347" t="n">
        <f aca="false">I23+3</f>
        <v>43753</v>
      </c>
      <c r="K23" s="335" t="n">
        <f aca="false">J23+2</f>
        <v>43755</v>
      </c>
      <c r="L23" s="335" t="n">
        <f aca="false">I14+43</f>
        <v>43759</v>
      </c>
      <c r="M23" s="629"/>
      <c r="N23" s="629"/>
      <c r="O23" s="629"/>
      <c r="P23" s="335" t="n">
        <f aca="false">I14+77</f>
        <v>43793</v>
      </c>
      <c r="Q23" s="335"/>
    </row>
    <row r="24" s="342" customFormat="true" ht="30.95" hidden="false" customHeight="true" outlineLevel="0" collapsed="false">
      <c r="A24" s="348" t="str">
        <f aca="false">A15</f>
        <v>CMA CGM JACQUES JUNIOR</v>
      </c>
      <c r="B24" s="349" t="n">
        <f aca="false">B15</f>
        <v>0</v>
      </c>
      <c r="C24" s="350" t="n">
        <f aca="false">C15</f>
        <v>0</v>
      </c>
      <c r="D24" s="350" t="str">
        <f aca="false">D15</f>
        <v>0AA4DW1</v>
      </c>
      <c r="E24" s="346" t="str">
        <f aca="false">E15</f>
        <v>VQX40006W</v>
      </c>
      <c r="F24" s="335" t="str">
        <f aca="false">F15</f>
        <v>CMA</v>
      </c>
      <c r="G24" s="335" t="n">
        <f aca="false">G23+7</f>
        <v>43754</v>
      </c>
      <c r="H24" s="335" t="n">
        <f aca="false">H23+7</f>
        <v>43756</v>
      </c>
      <c r="I24" s="335" t="n">
        <f aca="false">H24+1</f>
        <v>43757</v>
      </c>
      <c r="J24" s="347" t="n">
        <f aca="false">I24+3</f>
        <v>43760</v>
      </c>
      <c r="K24" s="335" t="n">
        <f aca="false">J24+2</f>
        <v>43762</v>
      </c>
      <c r="L24" s="335" t="n">
        <f aca="false">I15+43</f>
        <v>43766</v>
      </c>
      <c r="M24" s="629"/>
      <c r="N24" s="629"/>
      <c r="O24" s="629"/>
      <c r="P24" s="335" t="n">
        <f aca="false">I15+77</f>
        <v>43800</v>
      </c>
      <c r="Q24" s="335"/>
    </row>
    <row r="25" s="342" customFormat="true" ht="30.95" hidden="false" customHeight="true" outlineLevel="0" collapsed="false">
      <c r="A25" s="348" t="str">
        <f aca="false">A16</f>
        <v>SWITZERLAND</v>
      </c>
      <c r="B25" s="349" t="n">
        <f aca="false">B16</f>
        <v>0</v>
      </c>
      <c r="C25" s="350" t="n">
        <f aca="false">C16</f>
        <v>0</v>
      </c>
      <c r="D25" s="350" t="str">
        <f aca="false">D16</f>
        <v>113W</v>
      </c>
      <c r="E25" s="346" t="str">
        <f aca="false">E16</f>
        <v>VQ5Z0113W</v>
      </c>
      <c r="F25" s="335" t="str">
        <f aca="false">F16</f>
        <v>YML</v>
      </c>
      <c r="G25" s="335" t="n">
        <f aca="false">G24+7</f>
        <v>43761</v>
      </c>
      <c r="H25" s="335" t="n">
        <f aca="false">H24+7</f>
        <v>43763</v>
      </c>
      <c r="I25" s="335" t="n">
        <f aca="false">H25+1</f>
        <v>43764</v>
      </c>
      <c r="J25" s="347" t="n">
        <f aca="false">I25+3</f>
        <v>43767</v>
      </c>
      <c r="K25" s="335" t="n">
        <f aca="false">J25+2</f>
        <v>43769</v>
      </c>
      <c r="L25" s="335" t="n">
        <f aca="false">I16+43</f>
        <v>43773</v>
      </c>
      <c r="M25" s="629"/>
      <c r="N25" s="629"/>
      <c r="O25" s="629"/>
      <c r="P25" s="335" t="n">
        <f aca="false">I16+77</f>
        <v>43807</v>
      </c>
      <c r="Q25" s="335"/>
    </row>
    <row r="26" s="342" customFormat="true" ht="30.95" hidden="false" customHeight="true" outlineLevel="0" collapsed="false">
      <c r="A26" s="348" t="str">
        <f aca="false">A17</f>
        <v>CMA CGM RODOLPHE</v>
      </c>
      <c r="B26" s="349" t="n">
        <f aca="false">B17</f>
        <v>0</v>
      </c>
      <c r="C26" s="350" t="n">
        <f aca="false">C17</f>
        <v>0</v>
      </c>
      <c r="D26" s="350" t="str">
        <f aca="false">D17</f>
        <v>0AA4HW1</v>
      </c>
      <c r="E26" s="346" t="str">
        <f aca="false">E17</f>
        <v>VQZ70005W</v>
      </c>
      <c r="F26" s="335" t="str">
        <f aca="false">F17</f>
        <v>CMA</v>
      </c>
      <c r="G26" s="335" t="n">
        <f aca="false">G25+7</f>
        <v>43768</v>
      </c>
      <c r="H26" s="335" t="n">
        <f aca="false">H25+7</f>
        <v>43770</v>
      </c>
      <c r="I26" s="335" t="n">
        <f aca="false">H26+1</f>
        <v>43771</v>
      </c>
      <c r="J26" s="347" t="n">
        <f aca="false">I26+3</f>
        <v>43774</v>
      </c>
      <c r="K26" s="335" t="n">
        <f aca="false">J26+2</f>
        <v>43776</v>
      </c>
      <c r="L26" s="335" t="n">
        <f aca="false">I17+43</f>
        <v>43780</v>
      </c>
      <c r="M26" s="335"/>
      <c r="N26" s="335"/>
      <c r="O26" s="335" t="n">
        <f aca="false">O25+7</f>
        <v>7</v>
      </c>
      <c r="P26" s="335" t="n">
        <f aca="false">P25+7</f>
        <v>43814</v>
      </c>
      <c r="Q26" s="335"/>
    </row>
    <row r="27" s="357" customFormat="true" ht="30.95" hidden="false" customHeight="true" outlineLevel="0" collapsed="false">
      <c r="A27" s="351" t="s">
        <v>572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4"/>
      <c r="M27" s="355"/>
      <c r="N27" s="322"/>
      <c r="O27" s="322"/>
      <c r="P27" s="322"/>
      <c r="Q27" s="356"/>
      <c r="R27" s="356"/>
      <c r="S27" s="356"/>
      <c r="T27" s="356"/>
    </row>
    <row r="28" s="342" customFormat="true" ht="24.4" hidden="false" customHeight="true" outlineLevel="0" collapsed="false">
      <c r="H28" s="343"/>
      <c r="I28" s="343"/>
      <c r="J28" s="343"/>
      <c r="K28" s="343"/>
      <c r="L28" s="343"/>
      <c r="N28" s="322"/>
      <c r="O28" s="322"/>
      <c r="P28" s="322"/>
      <c r="Q28" s="322"/>
      <c r="R28" s="322"/>
      <c r="S28" s="322"/>
      <c r="T28" s="322"/>
    </row>
    <row r="29" customFormat="false" ht="29.45" hidden="false" customHeight="true" outlineLevel="0" collapsed="false">
      <c r="A29" s="358"/>
      <c r="B29" s="358"/>
      <c r="C29" s="358"/>
      <c r="I29" s="359"/>
      <c r="J29" s="359"/>
      <c r="K29" s="359"/>
      <c r="L29" s="359"/>
    </row>
    <row r="30" customFormat="false" ht="33.9" hidden="false" customHeight="true" outlineLevel="0" collapsed="false">
      <c r="A30" s="360"/>
      <c r="B30" s="361"/>
      <c r="C30" s="36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47" width="25.5"/>
    <col collapsed="false" customWidth="true" hidden="false" outlineLevel="0" max="2" min="2" style="188" width="15.12"/>
    <col collapsed="false" customWidth="true" hidden="false" outlineLevel="0" max="3" min="3" style="248" width="17.49"/>
    <col collapsed="false" customWidth="true" hidden="false" outlineLevel="0" max="4" min="4" style="248" width="30.5"/>
    <col collapsed="false" customWidth="true" hidden="false" outlineLevel="0" max="5" min="5" style="248" width="19.5"/>
    <col collapsed="false" customWidth="true" hidden="false" outlineLevel="0" max="6" min="6" style="248" width="15.12"/>
    <col collapsed="false" customWidth="true" hidden="false" outlineLevel="0" max="7" min="7" style="188" width="18.99"/>
    <col collapsed="false" customWidth="true" hidden="false" outlineLevel="0" max="8" min="8" style="248" width="20.5"/>
    <col collapsed="false" customWidth="true" hidden="false" outlineLevel="0" max="9" min="9" style="248" width="24.5"/>
    <col collapsed="false" customWidth="true" hidden="false" outlineLevel="0" max="10" min="10" style="188" width="19.86"/>
    <col collapsed="false" customWidth="true" hidden="false" outlineLevel="0" max="11" min="11" style="188" width="17.87"/>
    <col collapsed="false" customWidth="true" hidden="false" outlineLevel="0" max="12" min="12" style="188" width="17.99"/>
    <col collapsed="false" customWidth="true" hidden="false" outlineLevel="0" max="13" min="13" style="188" width="22.49"/>
    <col collapsed="false" customWidth="true" hidden="false" outlineLevel="0" max="14" min="14" style="188" width="16.99"/>
    <col collapsed="false" customWidth="true" hidden="false" outlineLevel="0" max="15" min="15" style="188" width="17.12"/>
    <col collapsed="false" customWidth="true" hidden="false" outlineLevel="0" max="16" min="16" style="188" width="18.49"/>
    <col collapsed="false" customWidth="false" hidden="false" outlineLevel="0" max="257" min="17" style="188" width="9.12"/>
  </cols>
  <sheetData>
    <row r="5" customFormat="false" ht="12.45" hidden="false" customHeight="false" outlineLevel="0" collapsed="false">
      <c r="N5" s="189"/>
      <c r="O5" s="189"/>
      <c r="P5" s="189"/>
    </row>
    <row r="6" customFormat="false" ht="12.45" hidden="false" customHeight="false" outlineLevel="0" collapsed="false">
      <c r="N6" s="189"/>
      <c r="O6" s="189"/>
      <c r="P6" s="189"/>
    </row>
    <row r="7" customFormat="false" ht="29.95" hidden="false" customHeight="true" outlineLevel="0" collapsed="false">
      <c r="N7" s="189"/>
      <c r="O7" s="189"/>
      <c r="P7" s="189"/>
    </row>
    <row r="8" customFormat="false" ht="11.95" hidden="false" customHeight="true" outlineLevel="0" collapsed="false">
      <c r="N8" s="249"/>
      <c r="O8" s="189"/>
      <c r="P8" s="189"/>
    </row>
    <row r="9" customFormat="false" ht="29.95" hidden="false" customHeight="true" outlineLevel="0" collapsed="false">
      <c r="A9" s="187" t="s">
        <v>573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N9" s="189"/>
      <c r="O9" s="189"/>
      <c r="P9" s="189"/>
    </row>
    <row r="10" customFormat="false" ht="29.95" hidden="false" customHeight="true" outlineLevel="0" collapsed="false">
      <c r="A10" s="190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N10" s="189"/>
      <c r="O10" s="189"/>
      <c r="P10" s="189"/>
    </row>
    <row r="11" s="197" customFormat="true" ht="35.7" hidden="false" customHeight="true" outlineLevel="0" collapsed="false">
      <c r="A11" s="192" t="s">
        <v>67</v>
      </c>
      <c r="B11" s="192"/>
      <c r="C11" s="193" t="s">
        <v>1</v>
      </c>
      <c r="D11" s="193" t="s">
        <v>2</v>
      </c>
      <c r="E11" s="193" t="s">
        <v>3</v>
      </c>
      <c r="F11" s="193" t="s">
        <v>4</v>
      </c>
      <c r="G11" s="194" t="s">
        <v>5</v>
      </c>
      <c r="H11" s="195" t="s">
        <v>15</v>
      </c>
      <c r="I11" s="195"/>
      <c r="J11" s="195" t="s">
        <v>28</v>
      </c>
      <c r="K11" s="195" t="s">
        <v>14</v>
      </c>
      <c r="L11" s="195" t="s">
        <v>29</v>
      </c>
      <c r="M11" s="250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</row>
    <row r="12" s="197" customFormat="true" ht="29.45" hidden="false" customHeight="true" outlineLevel="0" collapsed="false">
      <c r="A12" s="192"/>
      <c r="B12" s="192"/>
      <c r="C12" s="193" t="s">
        <v>7</v>
      </c>
      <c r="D12" s="193" t="s">
        <v>7</v>
      </c>
      <c r="E12" s="193" t="s">
        <v>7</v>
      </c>
      <c r="F12" s="193"/>
      <c r="G12" s="195" t="s">
        <v>12</v>
      </c>
      <c r="H12" s="195" t="s">
        <v>8</v>
      </c>
      <c r="I12" s="195" t="s">
        <v>9</v>
      </c>
      <c r="J12" s="195" t="s">
        <v>33</v>
      </c>
      <c r="K12" s="195" t="s">
        <v>34</v>
      </c>
      <c r="L12" s="195" t="s">
        <v>35</v>
      </c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</row>
    <row r="13" s="206" customFormat="true" ht="30.95" hidden="false" customHeight="true" outlineLevel="0" collapsed="false">
      <c r="A13" s="199" t="s">
        <v>38</v>
      </c>
      <c r="B13" s="200"/>
      <c r="C13" s="201" t="s">
        <v>39</v>
      </c>
      <c r="D13" s="202" t="s">
        <v>40</v>
      </c>
      <c r="E13" s="203" t="s">
        <v>41</v>
      </c>
      <c r="F13" s="203" t="s">
        <v>42</v>
      </c>
      <c r="G13" s="204" t="n">
        <v>43720</v>
      </c>
      <c r="H13" s="204" t="n">
        <v>43721</v>
      </c>
      <c r="I13" s="204" t="n">
        <v>43721</v>
      </c>
      <c r="J13" s="204" t="n">
        <v>43723</v>
      </c>
      <c r="K13" s="204" t="n">
        <v>43725</v>
      </c>
      <c r="L13" s="204" t="n">
        <v>43726</v>
      </c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</row>
    <row r="14" s="206" customFormat="true" ht="30.95" hidden="false" customHeight="true" outlineLevel="0" collapsed="false">
      <c r="A14" s="251"/>
      <c r="B14" s="200"/>
      <c r="C14" s="201"/>
      <c r="D14" s="252"/>
      <c r="E14" s="203"/>
      <c r="F14" s="203"/>
      <c r="G14" s="204"/>
      <c r="H14" s="204"/>
      <c r="I14" s="204"/>
      <c r="J14" s="204"/>
      <c r="K14" s="204"/>
      <c r="L14" s="204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</row>
    <row r="15" s="253" customFormat="true" ht="30.95" hidden="false" customHeight="true" outlineLevel="0" collapsed="false">
      <c r="A15" s="251"/>
      <c r="B15" s="201"/>
      <c r="C15" s="201"/>
      <c r="D15" s="252"/>
      <c r="E15" s="203"/>
      <c r="F15" s="203"/>
      <c r="G15" s="204"/>
      <c r="H15" s="204"/>
      <c r="I15" s="204"/>
      <c r="J15" s="204"/>
      <c r="K15" s="204"/>
      <c r="L15" s="204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</row>
    <row r="16" s="206" customFormat="true" ht="30.95" hidden="false" customHeight="true" outlineLevel="0" collapsed="false">
      <c r="A16" s="251"/>
      <c r="B16" s="200"/>
      <c r="C16" s="201"/>
      <c r="D16" s="254"/>
      <c r="E16" s="203"/>
      <c r="F16" s="203"/>
      <c r="G16" s="204"/>
      <c r="H16" s="204"/>
      <c r="I16" s="204"/>
      <c r="J16" s="204"/>
      <c r="K16" s="204"/>
      <c r="L16" s="204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</row>
    <row r="17" s="255" customFormat="true" ht="30.95" hidden="false" customHeight="true" outlineLevel="0" collapsed="false">
      <c r="A17" s="251"/>
      <c r="B17" s="200"/>
      <c r="C17" s="201"/>
      <c r="D17" s="254"/>
      <c r="E17" s="203"/>
      <c r="F17" s="203"/>
      <c r="G17" s="204"/>
      <c r="H17" s="204"/>
      <c r="I17" s="204"/>
      <c r="J17" s="204"/>
      <c r="K17" s="204"/>
      <c r="L17" s="204"/>
      <c r="M17" s="249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</row>
    <row r="18" customFormat="false" ht="30.95" hidden="false" customHeight="true" outlineLevel="0" collapsed="false">
      <c r="A18" s="188"/>
      <c r="C18" s="188"/>
      <c r="D18" s="188"/>
      <c r="E18" s="188"/>
      <c r="F18" s="188"/>
      <c r="H18" s="256"/>
      <c r="I18" s="188"/>
    </row>
    <row r="19" s="255" customFormat="true" ht="27" hidden="false" customHeight="true" outlineLevel="0" collapsed="false">
      <c r="A19" s="257"/>
      <c r="C19" s="258"/>
      <c r="D19" s="258"/>
      <c r="E19" s="258"/>
      <c r="F19" s="258"/>
      <c r="H19" s="258"/>
      <c r="J19" s="259"/>
      <c r="K19" s="259"/>
      <c r="L19" s="188"/>
    </row>
    <row r="20" s="255" customFormat="true" ht="29.45" hidden="false" customHeight="true" outlineLevel="0" collapsed="false">
      <c r="A20" s="193" t="s">
        <v>0</v>
      </c>
      <c r="B20" s="193"/>
      <c r="C20" s="260" t="s">
        <v>1</v>
      </c>
      <c r="D20" s="193" t="s">
        <v>2</v>
      </c>
      <c r="E20" s="193" t="s">
        <v>3</v>
      </c>
      <c r="F20" s="193" t="s">
        <v>4</v>
      </c>
      <c r="G20" s="195" t="s">
        <v>30</v>
      </c>
      <c r="H20" s="195" t="s">
        <v>31</v>
      </c>
      <c r="I20" s="195" t="s">
        <v>32</v>
      </c>
      <c r="J20" s="195"/>
      <c r="K20" s="195"/>
      <c r="L20" s="195"/>
    </row>
    <row r="21" s="255" customFormat="true" ht="29.45" hidden="false" customHeight="true" outlineLevel="0" collapsed="false">
      <c r="A21" s="193"/>
      <c r="B21" s="193"/>
      <c r="C21" s="260" t="s">
        <v>7</v>
      </c>
      <c r="D21" s="193" t="s">
        <v>7</v>
      </c>
      <c r="E21" s="193" t="s">
        <v>7</v>
      </c>
      <c r="F21" s="193"/>
      <c r="G21" s="195" t="s">
        <v>22</v>
      </c>
      <c r="H21" s="198" t="s">
        <v>36</v>
      </c>
      <c r="I21" s="195" t="s">
        <v>37</v>
      </c>
      <c r="J21" s="195"/>
      <c r="K21" s="195"/>
      <c r="L21" s="195"/>
    </row>
    <row r="22" s="255" customFormat="true" ht="30.95" hidden="false" customHeight="true" outlineLevel="0" collapsed="false">
      <c r="A22" s="201" t="str">
        <f aca="false">A13</f>
        <v>KOTA GEMBIRA</v>
      </c>
      <c r="B22" s="261" t="n">
        <f aca="false">B13</f>
        <v>0</v>
      </c>
      <c r="C22" s="262" t="str">
        <f aca="false">C13</f>
        <v>0207E</v>
      </c>
      <c r="D22" s="262" t="str">
        <f aca="false">D13</f>
        <v>0208W</v>
      </c>
      <c r="E22" s="262" t="str">
        <f aca="false">E13</f>
        <v>KGBR0208W</v>
      </c>
      <c r="F22" s="262" t="str">
        <f aca="false">F13</f>
        <v>PIL</v>
      </c>
      <c r="G22" s="204" t="n">
        <f aca="false">I13+9</f>
        <v>43730</v>
      </c>
      <c r="H22" s="204" t="n">
        <f aca="false">I13+20</f>
        <v>43741</v>
      </c>
      <c r="I22" s="204" t="n">
        <f aca="false">H22+5</f>
        <v>43746</v>
      </c>
      <c r="J22" s="204"/>
      <c r="K22" s="204"/>
      <c r="L22" s="204"/>
    </row>
    <row r="23" s="255" customFormat="true" ht="30.95" hidden="false" customHeight="true" outlineLevel="0" collapsed="false">
      <c r="A23" s="201"/>
      <c r="B23" s="261"/>
      <c r="C23" s="262"/>
      <c r="D23" s="262"/>
      <c r="E23" s="262"/>
      <c r="F23" s="262"/>
      <c r="G23" s="204"/>
      <c r="H23" s="204"/>
      <c r="I23" s="204"/>
      <c r="J23" s="204"/>
      <c r="K23" s="204"/>
      <c r="L23" s="204"/>
    </row>
    <row r="24" s="255" customFormat="true" ht="30.95" hidden="false" customHeight="true" outlineLevel="0" collapsed="false">
      <c r="A24" s="201"/>
      <c r="B24" s="261"/>
      <c r="C24" s="262"/>
      <c r="D24" s="262"/>
      <c r="E24" s="262"/>
      <c r="F24" s="262"/>
      <c r="G24" s="204"/>
      <c r="H24" s="204"/>
      <c r="I24" s="204"/>
      <c r="J24" s="204"/>
      <c r="K24" s="204"/>
      <c r="L24" s="204"/>
    </row>
    <row r="25" s="255" customFormat="true" ht="30.95" hidden="false" customHeight="true" outlineLevel="0" collapsed="false">
      <c r="A25" s="201"/>
      <c r="B25" s="261"/>
      <c r="C25" s="262"/>
      <c r="D25" s="262"/>
      <c r="E25" s="262"/>
      <c r="F25" s="262"/>
      <c r="G25" s="204"/>
      <c r="H25" s="204"/>
      <c r="I25" s="204"/>
      <c r="J25" s="204"/>
      <c r="K25" s="204"/>
      <c r="L25" s="204"/>
    </row>
    <row r="26" s="255" customFormat="true" ht="30.95" hidden="false" customHeight="true" outlineLevel="0" collapsed="false">
      <c r="A26" s="201"/>
      <c r="B26" s="261"/>
      <c r="C26" s="262"/>
      <c r="D26" s="262"/>
      <c r="E26" s="262"/>
      <c r="F26" s="262"/>
      <c r="G26" s="204"/>
      <c r="H26" s="204"/>
      <c r="I26" s="204"/>
      <c r="J26" s="204"/>
      <c r="K26" s="204"/>
      <c r="L26" s="204"/>
    </row>
    <row r="27" s="210" customFormat="true" ht="30.95" hidden="false" customHeight="true" outlineLevel="0" collapsed="false">
      <c r="A27" s="208" t="s">
        <v>43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9"/>
      <c r="N27" s="209"/>
      <c r="O27" s="209"/>
      <c r="P27" s="209"/>
      <c r="Q27" s="209"/>
    </row>
    <row r="28" s="255" customFormat="true" ht="24.05" hidden="false" customHeight="true" outlineLevel="0" collapsed="false">
      <c r="A28" s="257"/>
      <c r="C28" s="258"/>
      <c r="D28" s="258"/>
      <c r="E28" s="258"/>
      <c r="F28" s="258"/>
      <c r="H28" s="258"/>
      <c r="I28" s="258"/>
      <c r="L28" s="188"/>
      <c r="M28" s="188"/>
      <c r="N28" s="188"/>
      <c r="O28" s="188"/>
      <c r="P28" s="188"/>
      <c r="Q28" s="188"/>
    </row>
    <row r="29" customFormat="false" ht="29.45" hidden="false" customHeight="true" outlineLevel="0" collapsed="false">
      <c r="A29" s="263"/>
      <c r="B29" s="264"/>
      <c r="C29" s="265"/>
      <c r="I29" s="266"/>
    </row>
    <row r="30" customFormat="false" ht="33.9" hidden="false" customHeight="true" outlineLevel="0" collapsed="false">
      <c r="A30" s="267"/>
      <c r="B30" s="268"/>
      <c r="C30" s="269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80">
      <formula>#REF!</formula>
    </cfRule>
    <cfRule type="cellIs" priority="3" operator="equal" aboveAverage="0" equalAverage="0" bottom="0" percent="0" rank="0" text="" dxfId="281">
      <formula>#REF!</formula>
    </cfRule>
  </conditionalFormatting>
  <conditionalFormatting sqref="H18">
    <cfRule type="cellIs" priority="4" operator="lessThan" aboveAverage="0" equalAverage="0" bottom="0" percent="0" rank="0" text="" dxfId="282">
      <formula>#REF!</formula>
    </cfRule>
    <cfRule type="cellIs" priority="5" operator="equal" aboveAverage="0" equalAverage="0" bottom="0" percent="0" rank="0" text="" dxfId="28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87" width="35.86"/>
    <col collapsed="false" customWidth="true" hidden="false" outlineLevel="0" max="2" min="2" style="588" width="21.87"/>
    <col collapsed="false" customWidth="true" hidden="false" outlineLevel="0" max="4" min="3" style="588" width="16.5"/>
    <col collapsed="false" customWidth="true" hidden="false" outlineLevel="0" max="5" min="5" style="588" width="18.49"/>
    <col collapsed="false" customWidth="true" hidden="false" outlineLevel="0" max="6" min="6" style="588" width="8.87"/>
    <col collapsed="false" customWidth="true" hidden="false" outlineLevel="0" max="7" min="7" style="588" width="20.5"/>
    <col collapsed="false" customWidth="true" hidden="false" outlineLevel="0" max="8" min="8" style="589" width="20.12"/>
    <col collapsed="false" customWidth="true" hidden="false" outlineLevel="0" max="9" min="9" style="589" width="21.5"/>
    <col collapsed="false" customWidth="true" hidden="false" outlineLevel="0" max="10" min="10" style="588" width="20.99"/>
    <col collapsed="false" customWidth="true" hidden="false" outlineLevel="0" max="11" min="11" style="588" width="18.49"/>
    <col collapsed="false" customWidth="true" hidden="false" outlineLevel="0" max="12" min="12" style="589" width="19.12"/>
    <col collapsed="false" customWidth="true" hidden="false" outlineLevel="0" max="13" min="13" style="588" width="17.99"/>
    <col collapsed="false" customWidth="true" hidden="false" outlineLevel="0" max="15" min="14" style="588" width="18.49"/>
    <col collapsed="false" customWidth="true" hidden="false" outlineLevel="0" max="16" min="16" style="588" width="16.99"/>
    <col collapsed="false" customWidth="true" hidden="false" outlineLevel="0" max="17" min="17" style="588" width="17.12"/>
    <col collapsed="false" customWidth="true" hidden="false" outlineLevel="0" max="18" min="18" style="588" width="18.49"/>
    <col collapsed="false" customWidth="false" hidden="false" outlineLevel="0" max="257" min="19" style="588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90" t="s">
        <v>574</v>
      </c>
      <c r="B9" s="590"/>
      <c r="C9" s="590"/>
      <c r="D9" s="590"/>
      <c r="E9" s="590"/>
      <c r="F9" s="590"/>
      <c r="G9" s="590"/>
      <c r="H9" s="590"/>
      <c r="I9" s="590"/>
      <c r="J9" s="590"/>
      <c r="K9" s="590"/>
      <c r="L9" s="590"/>
    </row>
    <row r="10" customFormat="false" ht="29.95" hidden="false" customHeight="true" outlineLevel="0" collapsed="false">
      <c r="A10" s="591"/>
      <c r="B10" s="592"/>
      <c r="C10" s="592"/>
      <c r="D10" s="592"/>
      <c r="E10" s="592"/>
      <c r="F10" s="592"/>
      <c r="G10" s="592"/>
      <c r="H10" s="592"/>
      <c r="I10" s="592"/>
      <c r="J10" s="592"/>
      <c r="K10" s="592"/>
      <c r="L10" s="592"/>
    </row>
    <row r="11" s="631" customFormat="true" ht="35.7" hidden="false" customHeight="true" outlineLevel="0" collapsed="false">
      <c r="A11" s="593" t="s">
        <v>11</v>
      </c>
      <c r="B11" s="593"/>
      <c r="C11" s="594" t="s">
        <v>1</v>
      </c>
      <c r="D11" s="594" t="s">
        <v>2</v>
      </c>
      <c r="E11" s="594" t="s">
        <v>3</v>
      </c>
      <c r="F11" s="594" t="s">
        <v>4</v>
      </c>
      <c r="G11" s="595" t="s">
        <v>28</v>
      </c>
      <c r="H11" s="595" t="s">
        <v>6</v>
      </c>
      <c r="I11" s="595"/>
      <c r="J11" s="595" t="s">
        <v>5</v>
      </c>
      <c r="K11" s="595" t="s">
        <v>575</v>
      </c>
      <c r="L11" s="595" t="s">
        <v>244</v>
      </c>
      <c r="M11" s="630" t="s">
        <v>576</v>
      </c>
      <c r="N11" s="596"/>
      <c r="O11" s="596"/>
      <c r="P11" s="596"/>
      <c r="Q11" s="596"/>
      <c r="R11" s="596"/>
    </row>
    <row r="12" s="631" customFormat="true" ht="29.45" hidden="false" customHeight="true" outlineLevel="0" collapsed="false">
      <c r="A12" s="593"/>
      <c r="B12" s="593"/>
      <c r="C12" s="594" t="s">
        <v>7</v>
      </c>
      <c r="D12" s="594" t="s">
        <v>7</v>
      </c>
      <c r="E12" s="594" t="s">
        <v>7</v>
      </c>
      <c r="F12" s="594"/>
      <c r="G12" s="595" t="s">
        <v>33</v>
      </c>
      <c r="H12" s="595" t="s">
        <v>8</v>
      </c>
      <c r="I12" s="595" t="s">
        <v>9</v>
      </c>
      <c r="J12" s="632" t="s">
        <v>12</v>
      </c>
      <c r="K12" s="632" t="s">
        <v>577</v>
      </c>
      <c r="L12" s="595" t="s">
        <v>247</v>
      </c>
      <c r="M12" s="632" t="s">
        <v>547</v>
      </c>
    </row>
    <row r="13" s="602" customFormat="true" ht="30.95" hidden="false" customHeight="true" outlineLevel="0" collapsed="false">
      <c r="A13" s="633" t="s">
        <v>72</v>
      </c>
      <c r="B13" s="633"/>
      <c r="C13" s="633"/>
      <c r="D13" s="633"/>
      <c r="E13" s="633"/>
      <c r="F13" s="633" t="s">
        <v>276</v>
      </c>
      <c r="G13" s="600" t="n">
        <v>43705</v>
      </c>
      <c r="H13" s="600" t="n">
        <v>43707</v>
      </c>
      <c r="I13" s="600" t="n">
        <v>43707</v>
      </c>
      <c r="J13" s="600" t="n">
        <v>43709</v>
      </c>
      <c r="K13" s="600" t="n">
        <v>43711</v>
      </c>
      <c r="L13" s="600" t="n">
        <v>43722</v>
      </c>
      <c r="M13" s="634" t="n">
        <v>43724</v>
      </c>
    </row>
    <row r="14" s="602" customFormat="true" ht="30.95" hidden="false" customHeight="true" outlineLevel="0" collapsed="false">
      <c r="A14" s="633" t="s">
        <v>578</v>
      </c>
      <c r="B14" s="633"/>
      <c r="C14" s="633"/>
      <c r="D14" s="633" t="s">
        <v>579</v>
      </c>
      <c r="E14" s="633" t="s">
        <v>580</v>
      </c>
      <c r="F14" s="635" t="s">
        <v>276</v>
      </c>
      <c r="G14" s="600" t="n">
        <f aca="false">G13+7</f>
        <v>43712</v>
      </c>
      <c r="H14" s="600" t="n">
        <f aca="false">H13+7</f>
        <v>43714</v>
      </c>
      <c r="I14" s="600" t="n">
        <f aca="false">I13+7</f>
        <v>43714</v>
      </c>
      <c r="J14" s="600" t="n">
        <f aca="false">J13+7</f>
        <v>43716</v>
      </c>
      <c r="K14" s="600" t="n">
        <f aca="false">K13+7</f>
        <v>43718</v>
      </c>
      <c r="L14" s="600" t="n">
        <f aca="false">L13+7</f>
        <v>43729</v>
      </c>
      <c r="M14" s="600" t="n">
        <f aca="false">M13+7</f>
        <v>43731</v>
      </c>
    </row>
    <row r="15" s="602" customFormat="true" ht="30.95" hidden="false" customHeight="true" outlineLevel="0" collapsed="false">
      <c r="A15" s="636" t="s">
        <v>581</v>
      </c>
      <c r="B15" s="633"/>
      <c r="C15" s="633"/>
      <c r="D15" s="633" t="s">
        <v>582</v>
      </c>
      <c r="E15" s="637" t="s">
        <v>583</v>
      </c>
      <c r="F15" s="635" t="s">
        <v>276</v>
      </c>
      <c r="G15" s="600" t="n">
        <f aca="false">G14+7</f>
        <v>43719</v>
      </c>
      <c r="H15" s="600" t="n">
        <f aca="false">H14+7</f>
        <v>43721</v>
      </c>
      <c r="I15" s="600" t="n">
        <f aca="false">I14+7</f>
        <v>43721</v>
      </c>
      <c r="J15" s="600" t="n">
        <f aca="false">J14+7</f>
        <v>43723</v>
      </c>
      <c r="K15" s="600" t="n">
        <f aca="false">K14+7</f>
        <v>43725</v>
      </c>
      <c r="L15" s="600" t="n">
        <f aca="false">L14+7</f>
        <v>43736</v>
      </c>
      <c r="M15" s="600" t="n">
        <f aca="false">M14+7</f>
        <v>43738</v>
      </c>
    </row>
    <row r="16" s="602" customFormat="true" ht="30.95" hidden="false" customHeight="true" outlineLevel="0" collapsed="false">
      <c r="A16" s="636" t="s">
        <v>584</v>
      </c>
      <c r="B16" s="633"/>
      <c r="C16" s="633"/>
      <c r="D16" s="633" t="s">
        <v>585</v>
      </c>
      <c r="E16" s="633" t="s">
        <v>586</v>
      </c>
      <c r="F16" s="638" t="s">
        <v>276</v>
      </c>
      <c r="G16" s="600" t="n">
        <f aca="false">G15+7</f>
        <v>43726</v>
      </c>
      <c r="H16" s="600" t="n">
        <f aca="false">H15+7</f>
        <v>43728</v>
      </c>
      <c r="I16" s="600" t="n">
        <f aca="false">I15+7</f>
        <v>43728</v>
      </c>
      <c r="J16" s="600" t="n">
        <f aca="false">J15+7</f>
        <v>43730</v>
      </c>
      <c r="K16" s="600" t="n">
        <f aca="false">K15+7</f>
        <v>43732</v>
      </c>
      <c r="L16" s="600" t="n">
        <f aca="false">L15+7</f>
        <v>43743</v>
      </c>
      <c r="M16" s="600" t="n">
        <f aca="false">M15+7</f>
        <v>43745</v>
      </c>
    </row>
    <row r="17" s="602" customFormat="true" ht="30.95" hidden="false" customHeight="true" outlineLevel="0" collapsed="false">
      <c r="A17" s="636" t="s">
        <v>587</v>
      </c>
      <c r="B17" s="633"/>
      <c r="C17" s="633"/>
      <c r="D17" s="633" t="s">
        <v>588</v>
      </c>
      <c r="E17" s="633" t="s">
        <v>589</v>
      </c>
      <c r="F17" s="635" t="s">
        <v>276</v>
      </c>
      <c r="G17" s="600" t="n">
        <f aca="false">G16+7</f>
        <v>43733</v>
      </c>
      <c r="H17" s="600" t="n">
        <f aca="false">H16+7</f>
        <v>43735</v>
      </c>
      <c r="I17" s="600" t="n">
        <f aca="false">I16+7</f>
        <v>43735</v>
      </c>
      <c r="J17" s="600" t="n">
        <f aca="false">J16+7</f>
        <v>43737</v>
      </c>
      <c r="K17" s="600" t="n">
        <f aca="false">K16+7</f>
        <v>43739</v>
      </c>
      <c r="L17" s="600" t="n">
        <f aca="false">L16+7</f>
        <v>43750</v>
      </c>
      <c r="M17" s="600" t="n">
        <f aca="false">M16+7</f>
        <v>43752</v>
      </c>
      <c r="N17" s="604"/>
      <c r="O17" s="604"/>
      <c r="P17" s="604"/>
      <c r="Q17" s="604"/>
      <c r="R17" s="604"/>
    </row>
    <row r="18" customFormat="false" ht="30.95" hidden="false" customHeight="true" outlineLevel="0" collapsed="false">
      <c r="A18" s="605"/>
      <c r="B18" s="606"/>
      <c r="C18" s="606"/>
      <c r="D18" s="606"/>
      <c r="E18" s="606"/>
      <c r="F18" s="606"/>
      <c r="G18" s="604"/>
      <c r="H18" s="604"/>
      <c r="I18" s="604"/>
      <c r="J18" s="604"/>
      <c r="K18" s="604"/>
      <c r="L18" s="604"/>
    </row>
    <row r="19" s="608" customFormat="true" ht="27" hidden="false" customHeight="true" outlineLevel="0" collapsed="false">
      <c r="A19" s="607"/>
      <c r="G19" s="609"/>
      <c r="H19" s="609"/>
      <c r="K19" s="610"/>
      <c r="L19" s="611"/>
    </row>
    <row r="20" s="608" customFormat="true" ht="29.45" hidden="false" customHeight="true" outlineLevel="0" collapsed="false">
      <c r="A20" s="593" t="s">
        <v>11</v>
      </c>
      <c r="B20" s="593"/>
      <c r="C20" s="594" t="s">
        <v>1</v>
      </c>
      <c r="D20" s="594" t="s">
        <v>2</v>
      </c>
      <c r="E20" s="594" t="s">
        <v>3</v>
      </c>
      <c r="F20" s="594" t="s">
        <v>4</v>
      </c>
      <c r="G20" s="595" t="s">
        <v>545</v>
      </c>
      <c r="H20" s="595"/>
      <c r="I20" s="595"/>
      <c r="J20" s="595"/>
      <c r="K20" s="595" t="s">
        <v>546</v>
      </c>
      <c r="L20" s="595"/>
    </row>
    <row r="21" s="608" customFormat="true" ht="29.45" hidden="false" customHeight="true" outlineLevel="0" collapsed="false">
      <c r="A21" s="593"/>
      <c r="B21" s="593"/>
      <c r="C21" s="594" t="s">
        <v>7</v>
      </c>
      <c r="D21" s="594" t="s">
        <v>7</v>
      </c>
      <c r="E21" s="594" t="s">
        <v>7</v>
      </c>
      <c r="F21" s="594"/>
      <c r="G21" s="595" t="s">
        <v>547</v>
      </c>
      <c r="H21" s="595"/>
      <c r="I21" s="595"/>
      <c r="J21" s="595"/>
      <c r="K21" s="595"/>
      <c r="L21" s="613"/>
    </row>
    <row r="22" s="608" customFormat="true" ht="30.95" hidden="false" customHeight="true" outlineLevel="0" collapsed="false">
      <c r="A22" s="524" t="str">
        <f aca="false">A13</f>
        <v>OMIT</v>
      </c>
      <c r="B22" s="614" t="n">
        <f aca="false">B13</f>
        <v>0</v>
      </c>
      <c r="C22" s="615" t="n">
        <f aca="false">C13</f>
        <v>0</v>
      </c>
      <c r="D22" s="615" t="n">
        <f aca="false">D13</f>
        <v>0</v>
      </c>
      <c r="E22" s="616" t="n">
        <f aca="false">E13</f>
        <v>0</v>
      </c>
      <c r="F22" s="616" t="str">
        <f aca="false">F13</f>
        <v>CMA</v>
      </c>
      <c r="G22" s="600"/>
      <c r="H22" s="600"/>
      <c r="I22" s="600"/>
      <c r="J22" s="600"/>
      <c r="K22" s="603"/>
      <c r="L22" s="603"/>
    </row>
    <row r="23" s="608" customFormat="true" ht="30.95" hidden="false" customHeight="true" outlineLevel="0" collapsed="false">
      <c r="A23" s="524" t="str">
        <f aca="false">A14</f>
        <v>CMA CGM TUTICORIN</v>
      </c>
      <c r="B23" s="614" t="n">
        <f aca="false">B14</f>
        <v>0</v>
      </c>
      <c r="C23" s="615" t="n">
        <f aca="false">C14</f>
        <v>0</v>
      </c>
      <c r="D23" s="615" t="str">
        <f aca="false">D14</f>
        <v>0SV4RS1</v>
      </c>
      <c r="E23" s="616" t="str">
        <f aca="false">E14</f>
        <v>VCTT0015E</v>
      </c>
      <c r="F23" s="616" t="str">
        <f aca="false">F14</f>
        <v>CMA</v>
      </c>
      <c r="G23" s="600"/>
      <c r="H23" s="600"/>
      <c r="I23" s="600"/>
      <c r="J23" s="600"/>
      <c r="K23" s="600"/>
      <c r="L23" s="600"/>
    </row>
    <row r="24" s="608" customFormat="true" ht="30.95" hidden="false" customHeight="true" outlineLevel="0" collapsed="false">
      <c r="A24" s="524" t="str">
        <f aca="false">A15</f>
        <v>APL SALALAH</v>
      </c>
      <c r="B24" s="614" t="n">
        <f aca="false">B15</f>
        <v>0</v>
      </c>
      <c r="C24" s="615" t="n">
        <f aca="false">C15</f>
        <v>0</v>
      </c>
      <c r="D24" s="615" t="str">
        <f aca="false">D15</f>
        <v>0SV4VS1</v>
      </c>
      <c r="E24" s="616" t="str">
        <f aca="false">E15</f>
        <v>VAPS0014E</v>
      </c>
      <c r="F24" s="616" t="str">
        <f aca="false">F15</f>
        <v>CMA</v>
      </c>
      <c r="G24" s="600"/>
      <c r="H24" s="600"/>
      <c r="I24" s="600"/>
      <c r="J24" s="600"/>
      <c r="K24" s="603"/>
      <c r="L24" s="603"/>
    </row>
    <row r="25" s="608" customFormat="true" ht="30.95" hidden="false" customHeight="true" outlineLevel="0" collapsed="false">
      <c r="A25" s="524" t="str">
        <f aca="false">A16</f>
        <v>APL QINGDAO</v>
      </c>
      <c r="B25" s="614" t="n">
        <f aca="false">B16</f>
        <v>0</v>
      </c>
      <c r="C25" s="615" t="n">
        <f aca="false">C16</f>
        <v>0</v>
      </c>
      <c r="D25" s="615" t="str">
        <f aca="false">D16</f>
        <v>0SV4ZS1</v>
      </c>
      <c r="E25" s="616" t="str">
        <f aca="false">E16</f>
        <v>VTAO0024E</v>
      </c>
      <c r="F25" s="616" t="str">
        <f aca="false">F16</f>
        <v>CMA</v>
      </c>
      <c r="G25" s="600"/>
      <c r="H25" s="600"/>
      <c r="I25" s="600"/>
      <c r="J25" s="600"/>
      <c r="K25" s="603"/>
      <c r="L25" s="603"/>
    </row>
    <row r="26" s="608" customFormat="true" ht="30.95" hidden="false" customHeight="true" outlineLevel="0" collapsed="false">
      <c r="A26" s="524" t="str">
        <f aca="false">A17</f>
        <v>APL BARCELONA</v>
      </c>
      <c r="B26" s="614" t="n">
        <f aca="false">B17</f>
        <v>0</v>
      </c>
      <c r="C26" s="615" t="n">
        <f aca="false">C17</f>
        <v>0</v>
      </c>
      <c r="D26" s="615" t="str">
        <f aca="false">D17</f>
        <v>0SV53S1</v>
      </c>
      <c r="E26" s="616" t="str">
        <f aca="false">E17</f>
        <v>VBAR0016E</v>
      </c>
      <c r="F26" s="616" t="str">
        <f aca="false">F17</f>
        <v>CMA</v>
      </c>
      <c r="G26" s="600"/>
      <c r="H26" s="600"/>
      <c r="I26" s="600"/>
      <c r="J26" s="600"/>
      <c r="K26" s="603"/>
      <c r="L26" s="603"/>
    </row>
    <row r="27" s="622" customFormat="true" ht="30.95" hidden="false" customHeight="true" outlineLevel="0" collapsed="false">
      <c r="A27" s="617" t="s">
        <v>590</v>
      </c>
      <c r="B27" s="618"/>
      <c r="C27" s="618"/>
      <c r="D27" s="619"/>
      <c r="E27" s="619"/>
      <c r="F27" s="619"/>
      <c r="G27" s="619"/>
      <c r="H27" s="620"/>
      <c r="I27" s="620"/>
      <c r="J27" s="620"/>
      <c r="K27" s="620"/>
      <c r="L27" s="620"/>
      <c r="M27" s="621"/>
      <c r="N27" s="621"/>
      <c r="O27" s="621"/>
      <c r="P27" s="621"/>
      <c r="Q27" s="621"/>
      <c r="R27" s="621"/>
      <c r="S27" s="621"/>
    </row>
    <row r="28" s="608" customFormat="true" ht="24.05" hidden="false" customHeight="true" outlineLevel="0" collapsed="false">
      <c r="A28" s="607"/>
      <c r="H28" s="609"/>
      <c r="I28" s="609"/>
      <c r="K28" s="611"/>
      <c r="L28" s="610"/>
      <c r="M28" s="588"/>
      <c r="N28" s="588"/>
      <c r="O28" s="588"/>
      <c r="P28" s="588"/>
      <c r="Q28" s="588"/>
      <c r="R28" s="588"/>
      <c r="S28" s="588"/>
    </row>
    <row r="29" customFormat="false" ht="29.45" hidden="false" customHeight="true" outlineLevel="0" collapsed="false">
      <c r="A29" s="623"/>
      <c r="B29" s="624"/>
      <c r="C29" s="624"/>
      <c r="I29" s="625"/>
    </row>
    <row r="30" customFormat="false" ht="33.9" hidden="false" customHeight="true" outlineLevel="0" collapsed="false">
      <c r="A30" s="626"/>
      <c r="B30" s="627"/>
      <c r="C30" s="627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47" width="25.5"/>
    <col collapsed="false" customWidth="true" hidden="false" outlineLevel="0" max="2" min="2" style="188" width="15.12"/>
    <col collapsed="false" customWidth="true" hidden="false" outlineLevel="0" max="3" min="3" style="248" width="17.49"/>
    <col collapsed="false" customWidth="true" hidden="false" outlineLevel="0" max="4" min="4" style="248" width="30.5"/>
    <col collapsed="false" customWidth="true" hidden="false" outlineLevel="0" max="5" min="5" style="248" width="19.5"/>
    <col collapsed="false" customWidth="true" hidden="false" outlineLevel="0" max="6" min="6" style="248" width="15.12"/>
    <col collapsed="false" customWidth="true" hidden="false" outlineLevel="0" max="7" min="7" style="188" width="18.99"/>
    <col collapsed="false" customWidth="true" hidden="false" outlineLevel="0" max="8" min="8" style="248" width="20.5"/>
    <col collapsed="false" customWidth="true" hidden="false" outlineLevel="0" max="9" min="9" style="248" width="24.5"/>
    <col collapsed="false" customWidth="true" hidden="false" outlineLevel="0" max="10" min="10" style="188" width="19.86"/>
    <col collapsed="false" customWidth="true" hidden="false" outlineLevel="0" max="11" min="11" style="188" width="17.87"/>
    <col collapsed="false" customWidth="true" hidden="false" outlineLevel="0" max="12" min="12" style="188" width="17.99"/>
    <col collapsed="false" customWidth="true" hidden="false" outlineLevel="0" max="13" min="13" style="188" width="22.49"/>
    <col collapsed="false" customWidth="true" hidden="false" outlineLevel="0" max="14" min="14" style="188" width="16.99"/>
    <col collapsed="false" customWidth="true" hidden="false" outlineLevel="0" max="15" min="15" style="188" width="17.12"/>
    <col collapsed="false" customWidth="true" hidden="false" outlineLevel="0" max="16" min="16" style="188" width="18.49"/>
    <col collapsed="false" customWidth="false" hidden="false" outlineLevel="0" max="257" min="17" style="188" width="9.12"/>
  </cols>
  <sheetData>
    <row r="5" customFormat="false" ht="12.45" hidden="false" customHeight="false" outlineLevel="0" collapsed="false">
      <c r="N5" s="189"/>
      <c r="O5" s="189"/>
      <c r="P5" s="189"/>
    </row>
    <row r="6" customFormat="false" ht="12.45" hidden="false" customHeight="false" outlineLevel="0" collapsed="false">
      <c r="N6" s="189"/>
      <c r="O6" s="189"/>
      <c r="P6" s="189"/>
    </row>
    <row r="7" customFormat="false" ht="29.95" hidden="false" customHeight="true" outlineLevel="0" collapsed="false">
      <c r="N7" s="189"/>
      <c r="O7" s="189"/>
      <c r="P7" s="189"/>
    </row>
    <row r="8" customFormat="false" ht="11.95" hidden="false" customHeight="true" outlineLevel="0" collapsed="false">
      <c r="N8" s="249"/>
      <c r="O8" s="189"/>
      <c r="P8" s="189"/>
    </row>
    <row r="9" customFormat="false" ht="29.95" hidden="false" customHeight="true" outlineLevel="0" collapsed="false">
      <c r="A9" s="187" t="s">
        <v>66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N9" s="189"/>
      <c r="O9" s="189"/>
      <c r="P9" s="189"/>
    </row>
    <row r="10" customFormat="false" ht="29.95" hidden="false" customHeight="true" outlineLevel="0" collapsed="false">
      <c r="A10" s="190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N10" s="189"/>
      <c r="O10" s="189"/>
      <c r="P10" s="189"/>
    </row>
    <row r="11" s="197" customFormat="true" ht="35.7" hidden="false" customHeight="true" outlineLevel="0" collapsed="false">
      <c r="A11" s="192" t="s">
        <v>67</v>
      </c>
      <c r="B11" s="192"/>
      <c r="C11" s="193" t="s">
        <v>1</v>
      </c>
      <c r="D11" s="193" t="s">
        <v>2</v>
      </c>
      <c r="E11" s="193" t="s">
        <v>3</v>
      </c>
      <c r="F11" s="193" t="s">
        <v>4</v>
      </c>
      <c r="G11" s="194" t="s">
        <v>5</v>
      </c>
      <c r="H11" s="195" t="s">
        <v>15</v>
      </c>
      <c r="I11" s="195"/>
      <c r="J11" s="195" t="s">
        <v>14</v>
      </c>
      <c r="K11" s="250"/>
      <c r="L11" s="250"/>
      <c r="M11" s="250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</row>
    <row r="12" s="197" customFormat="true" ht="29.45" hidden="false" customHeight="true" outlineLevel="0" collapsed="false">
      <c r="A12" s="192"/>
      <c r="B12" s="192"/>
      <c r="C12" s="193" t="s">
        <v>7</v>
      </c>
      <c r="D12" s="193" t="s">
        <v>7</v>
      </c>
      <c r="E12" s="193" t="s">
        <v>7</v>
      </c>
      <c r="F12" s="193"/>
      <c r="G12" s="195" t="s">
        <v>12</v>
      </c>
      <c r="H12" s="195" t="s">
        <v>8</v>
      </c>
      <c r="I12" s="195" t="s">
        <v>9</v>
      </c>
      <c r="J12" s="195" t="s">
        <v>34</v>
      </c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</row>
    <row r="13" s="206" customFormat="true" ht="30.95" hidden="false" customHeight="true" outlineLevel="0" collapsed="false">
      <c r="A13" s="199" t="s">
        <v>68</v>
      </c>
      <c r="B13" s="200"/>
      <c r="C13" s="201" t="s">
        <v>69</v>
      </c>
      <c r="D13" s="202" t="s">
        <v>70</v>
      </c>
      <c r="E13" s="203" t="s">
        <v>71</v>
      </c>
      <c r="F13" s="203" t="s">
        <v>42</v>
      </c>
      <c r="G13" s="204" t="n">
        <v>43712</v>
      </c>
      <c r="H13" s="204" t="n">
        <v>43713</v>
      </c>
      <c r="I13" s="204" t="n">
        <v>43714</v>
      </c>
      <c r="J13" s="204" t="n">
        <v>43715</v>
      </c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</row>
    <row r="14" s="206" customFormat="true" ht="30.95" hidden="false" customHeight="true" outlineLevel="0" collapsed="false">
      <c r="A14" s="251" t="s">
        <v>72</v>
      </c>
      <c r="B14" s="200"/>
      <c r="C14" s="201"/>
      <c r="D14" s="252"/>
      <c r="E14" s="203"/>
      <c r="F14" s="203"/>
      <c r="G14" s="204" t="n">
        <f aca="false">G13+7</f>
        <v>43719</v>
      </c>
      <c r="H14" s="204" t="n">
        <f aca="false">H13+7</f>
        <v>43720</v>
      </c>
      <c r="I14" s="204" t="n">
        <f aca="false">I13+7</f>
        <v>43721</v>
      </c>
      <c r="J14" s="204" t="n">
        <f aca="false">J13+7</f>
        <v>43722</v>
      </c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</row>
    <row r="15" s="253" customFormat="true" ht="30.95" hidden="false" customHeight="true" outlineLevel="0" collapsed="false">
      <c r="A15" s="251" t="s">
        <v>73</v>
      </c>
      <c r="B15" s="201"/>
      <c r="C15" s="201"/>
      <c r="D15" s="252" t="s">
        <v>74</v>
      </c>
      <c r="E15" s="203" t="s">
        <v>75</v>
      </c>
      <c r="F15" s="203" t="s">
        <v>61</v>
      </c>
      <c r="G15" s="204" t="n">
        <f aca="false">G14+7</f>
        <v>43726</v>
      </c>
      <c r="H15" s="204" t="n">
        <f aca="false">H14+7</f>
        <v>43727</v>
      </c>
      <c r="I15" s="204" t="n">
        <f aca="false">I14+7</f>
        <v>43728</v>
      </c>
      <c r="J15" s="204" t="n">
        <f aca="false">J14+7</f>
        <v>43729</v>
      </c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</row>
    <row r="16" s="206" customFormat="true" ht="30.95" hidden="false" customHeight="true" outlineLevel="0" collapsed="false">
      <c r="A16" s="251" t="s">
        <v>76</v>
      </c>
      <c r="B16" s="200"/>
      <c r="C16" s="201" t="s">
        <v>69</v>
      </c>
      <c r="D16" s="254" t="s">
        <v>70</v>
      </c>
      <c r="E16" s="203" t="s">
        <v>77</v>
      </c>
      <c r="F16" s="203" t="s">
        <v>42</v>
      </c>
      <c r="G16" s="204" t="n">
        <f aca="false">G15+7</f>
        <v>43733</v>
      </c>
      <c r="H16" s="204" t="n">
        <f aca="false">H15+7</f>
        <v>43734</v>
      </c>
      <c r="I16" s="204" t="n">
        <f aca="false">I15+7</f>
        <v>43735</v>
      </c>
      <c r="J16" s="204" t="n">
        <f aca="false">J15+7</f>
        <v>43736</v>
      </c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</row>
    <row r="17" s="255" customFormat="true" ht="30.95" hidden="false" customHeight="true" outlineLevel="0" collapsed="false">
      <c r="A17" s="251" t="s">
        <v>78</v>
      </c>
      <c r="B17" s="200"/>
      <c r="C17" s="201"/>
      <c r="D17" s="254" t="s">
        <v>79</v>
      </c>
      <c r="E17" s="203" t="s">
        <v>80</v>
      </c>
      <c r="F17" s="203" t="s">
        <v>61</v>
      </c>
      <c r="G17" s="204" t="n">
        <f aca="false">G16+7</f>
        <v>43740</v>
      </c>
      <c r="H17" s="204" t="n">
        <f aca="false">H16+7</f>
        <v>43741</v>
      </c>
      <c r="I17" s="204" t="n">
        <f aca="false">I16+7</f>
        <v>43742</v>
      </c>
      <c r="J17" s="204" t="n">
        <f aca="false">J16+7</f>
        <v>43743</v>
      </c>
      <c r="K17" s="249"/>
      <c r="L17" s="249"/>
      <c r="M17" s="249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</row>
    <row r="18" customFormat="false" ht="30.95" hidden="false" customHeight="true" outlineLevel="0" collapsed="false">
      <c r="A18" s="188"/>
      <c r="C18" s="188"/>
      <c r="D18" s="188"/>
      <c r="E18" s="188"/>
      <c r="F18" s="188"/>
      <c r="H18" s="256"/>
      <c r="I18" s="188"/>
    </row>
    <row r="19" s="255" customFormat="true" ht="27" hidden="false" customHeight="true" outlineLevel="0" collapsed="false">
      <c r="A19" s="257"/>
      <c r="C19" s="258"/>
      <c r="D19" s="258"/>
      <c r="E19" s="258"/>
      <c r="F19" s="258"/>
      <c r="H19" s="258"/>
      <c r="J19" s="259"/>
      <c r="K19" s="259"/>
      <c r="L19" s="188"/>
    </row>
    <row r="20" s="255" customFormat="true" ht="29.45" hidden="false" customHeight="true" outlineLevel="0" collapsed="false">
      <c r="A20" s="193" t="s">
        <v>0</v>
      </c>
      <c r="B20" s="193"/>
      <c r="C20" s="260" t="s">
        <v>1</v>
      </c>
      <c r="D20" s="193" t="s">
        <v>2</v>
      </c>
      <c r="E20" s="193" t="s">
        <v>3</v>
      </c>
      <c r="F20" s="193" t="s">
        <v>4</v>
      </c>
      <c r="G20" s="195" t="s">
        <v>30</v>
      </c>
      <c r="H20" s="195" t="s">
        <v>31</v>
      </c>
      <c r="I20" s="195" t="s">
        <v>32</v>
      </c>
      <c r="J20" s="195" t="s">
        <v>30</v>
      </c>
      <c r="K20" s="195" t="s">
        <v>14</v>
      </c>
      <c r="L20" s="195" t="s">
        <v>13</v>
      </c>
    </row>
    <row r="21" s="255" customFormat="true" ht="29.45" hidden="false" customHeight="true" outlineLevel="0" collapsed="false">
      <c r="A21" s="193"/>
      <c r="B21" s="193"/>
      <c r="C21" s="260" t="s">
        <v>7</v>
      </c>
      <c r="D21" s="193" t="s">
        <v>7</v>
      </c>
      <c r="E21" s="193" t="s">
        <v>7</v>
      </c>
      <c r="F21" s="193"/>
      <c r="G21" s="195" t="s">
        <v>22</v>
      </c>
      <c r="H21" s="198" t="s">
        <v>36</v>
      </c>
      <c r="I21" s="195" t="s">
        <v>37</v>
      </c>
      <c r="J21" s="195" t="s">
        <v>22</v>
      </c>
      <c r="K21" s="195" t="s">
        <v>34</v>
      </c>
      <c r="L21" s="195" t="s">
        <v>81</v>
      </c>
    </row>
    <row r="22" s="255" customFormat="true" ht="30.95" hidden="false" customHeight="true" outlineLevel="0" collapsed="false">
      <c r="A22" s="201" t="str">
        <f aca="false">A13</f>
        <v>KOTA MEGAH</v>
      </c>
      <c r="B22" s="261" t="n">
        <f aca="false">B13</f>
        <v>0</v>
      </c>
      <c r="C22" s="262" t="str">
        <f aca="false">C13</f>
        <v>0119E</v>
      </c>
      <c r="D22" s="262" t="str">
        <f aca="false">D13</f>
        <v>0120W</v>
      </c>
      <c r="E22" s="262" t="str">
        <f aca="false">E13</f>
        <v>KMEG0120W</v>
      </c>
      <c r="F22" s="262" t="str">
        <f aca="false">F13</f>
        <v>PIL</v>
      </c>
      <c r="G22" s="204" t="n">
        <f aca="false">I13+7</f>
        <v>43721</v>
      </c>
      <c r="H22" s="204" t="n">
        <f aca="false">I13+20</f>
        <v>43734</v>
      </c>
      <c r="I22" s="204" t="n">
        <f aca="false">H22+5</f>
        <v>43739</v>
      </c>
      <c r="J22" s="204" t="n">
        <f aca="false">J13+40</f>
        <v>43755</v>
      </c>
      <c r="K22" s="204" t="n">
        <f aca="false">J13+45</f>
        <v>43760</v>
      </c>
      <c r="L22" s="204" t="n">
        <f aca="false">J13+49</f>
        <v>43764</v>
      </c>
    </row>
    <row r="23" s="255" customFormat="true" ht="30.95" hidden="false" customHeight="true" outlineLevel="0" collapsed="false">
      <c r="A23" s="201" t="str">
        <f aca="false">A14</f>
        <v>OMIT</v>
      </c>
      <c r="B23" s="261" t="n">
        <f aca="false">B14</f>
        <v>0</v>
      </c>
      <c r="C23" s="262" t="n">
        <f aca="false">C14</f>
        <v>0</v>
      </c>
      <c r="D23" s="262" t="n">
        <f aca="false">D14</f>
        <v>0</v>
      </c>
      <c r="E23" s="262" t="n">
        <f aca="false">E14</f>
        <v>0</v>
      </c>
      <c r="F23" s="262" t="n">
        <f aca="false">F14</f>
        <v>0</v>
      </c>
      <c r="G23" s="204" t="n">
        <f aca="false">G22+7</f>
        <v>43728</v>
      </c>
      <c r="H23" s="204" t="n">
        <f aca="false">H22+7</f>
        <v>43741</v>
      </c>
      <c r="I23" s="204" t="n">
        <f aca="false">I22+7</f>
        <v>43746</v>
      </c>
      <c r="J23" s="204" t="n">
        <f aca="false">J22+7</f>
        <v>43762</v>
      </c>
      <c r="K23" s="204" t="n">
        <f aca="false">K22+7</f>
        <v>43767</v>
      </c>
      <c r="L23" s="204" t="n">
        <f aca="false">L22+7</f>
        <v>43771</v>
      </c>
    </row>
    <row r="24" s="255" customFormat="true" ht="30.95" hidden="false" customHeight="true" outlineLevel="0" collapsed="false">
      <c r="A24" s="201" t="str">
        <f aca="false">A15</f>
        <v>EXPRESS SPAIN</v>
      </c>
      <c r="B24" s="261" t="n">
        <f aca="false">B15</f>
        <v>0</v>
      </c>
      <c r="C24" s="262" t="n">
        <f aca="false">C15</f>
        <v>0</v>
      </c>
      <c r="D24" s="262" t="str">
        <f aca="false">D15</f>
        <v>1907W</v>
      </c>
      <c r="E24" s="262" t="str">
        <f aca="false">E15</f>
        <v>VESP1907W</v>
      </c>
      <c r="F24" s="262" t="str">
        <f aca="false">F15</f>
        <v>COS</v>
      </c>
      <c r="G24" s="204" t="n">
        <f aca="false">G23+7</f>
        <v>43735</v>
      </c>
      <c r="H24" s="204" t="n">
        <f aca="false">H23+7</f>
        <v>43748</v>
      </c>
      <c r="I24" s="204" t="n">
        <f aca="false">I23+7</f>
        <v>43753</v>
      </c>
      <c r="J24" s="204" t="n">
        <f aca="false">J23+7</f>
        <v>43769</v>
      </c>
      <c r="K24" s="204" t="n">
        <f aca="false">K23+7</f>
        <v>43774</v>
      </c>
      <c r="L24" s="204" t="n">
        <f aca="false">L23+7</f>
        <v>43778</v>
      </c>
    </row>
    <row r="25" s="255" customFormat="true" ht="30.95" hidden="false" customHeight="true" outlineLevel="0" collapsed="false">
      <c r="A25" s="201" t="str">
        <f aca="false">A16</f>
        <v>KOTA MAKMUR</v>
      </c>
      <c r="B25" s="261" t="n">
        <f aca="false">B16</f>
        <v>0</v>
      </c>
      <c r="C25" s="262" t="str">
        <f aca="false">C16</f>
        <v>0119E</v>
      </c>
      <c r="D25" s="262" t="str">
        <f aca="false">D16</f>
        <v>0120W</v>
      </c>
      <c r="E25" s="262" t="str">
        <f aca="false">E16</f>
        <v>KMAK0120W</v>
      </c>
      <c r="F25" s="262" t="str">
        <f aca="false">F16</f>
        <v>PIL</v>
      </c>
      <c r="G25" s="204" t="n">
        <f aca="false">G24+7</f>
        <v>43742</v>
      </c>
      <c r="H25" s="204" t="n">
        <f aca="false">H24+7</f>
        <v>43755</v>
      </c>
      <c r="I25" s="204" t="n">
        <f aca="false">I24+7</f>
        <v>43760</v>
      </c>
      <c r="J25" s="204" t="n">
        <f aca="false">J24+7</f>
        <v>43776</v>
      </c>
      <c r="K25" s="204" t="n">
        <f aca="false">K24+7</f>
        <v>43781</v>
      </c>
      <c r="L25" s="204" t="n">
        <f aca="false">L24+7</f>
        <v>43785</v>
      </c>
    </row>
    <row r="26" s="255" customFormat="true" ht="30.95" hidden="false" customHeight="true" outlineLevel="0" collapsed="false">
      <c r="A26" s="201" t="str">
        <f aca="false">A17</f>
        <v>COSCO FUZHOU</v>
      </c>
      <c r="B26" s="261" t="n">
        <f aca="false">B17</f>
        <v>0</v>
      </c>
      <c r="C26" s="262" t="n">
        <f aca="false">C17</f>
        <v>0</v>
      </c>
      <c r="D26" s="262" t="str">
        <f aca="false">D17</f>
        <v>0101W</v>
      </c>
      <c r="E26" s="262" t="str">
        <f aca="false">E17</f>
        <v>VQFZ010W</v>
      </c>
      <c r="F26" s="262" t="str">
        <f aca="false">F17</f>
        <v>COS</v>
      </c>
      <c r="G26" s="204" t="n">
        <f aca="false">G25+7</f>
        <v>43749</v>
      </c>
      <c r="H26" s="204" t="n">
        <f aca="false">H25+7</f>
        <v>43762</v>
      </c>
      <c r="I26" s="204" t="n">
        <f aca="false">I25+7</f>
        <v>43767</v>
      </c>
      <c r="J26" s="204" t="n">
        <f aca="false">J25+7</f>
        <v>43783</v>
      </c>
      <c r="K26" s="204" t="n">
        <f aca="false">K25+7</f>
        <v>43788</v>
      </c>
      <c r="L26" s="204" t="n">
        <f aca="false">L25+7</f>
        <v>43792</v>
      </c>
    </row>
    <row r="27" s="210" customFormat="true" ht="30.95" hidden="false" customHeight="true" outlineLevel="0" collapsed="false">
      <c r="A27" s="208" t="s">
        <v>43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9"/>
      <c r="N27" s="209"/>
      <c r="O27" s="209"/>
      <c r="P27" s="209"/>
      <c r="Q27" s="209"/>
    </row>
    <row r="28" s="255" customFormat="true" ht="24.05" hidden="false" customHeight="true" outlineLevel="0" collapsed="false">
      <c r="A28" s="257"/>
      <c r="C28" s="258"/>
      <c r="D28" s="258"/>
      <c r="E28" s="258"/>
      <c r="F28" s="258"/>
      <c r="H28" s="258"/>
      <c r="I28" s="258"/>
      <c r="L28" s="188"/>
      <c r="M28" s="188"/>
      <c r="N28" s="188"/>
      <c r="O28" s="188"/>
      <c r="P28" s="188"/>
      <c r="Q28" s="188"/>
    </row>
    <row r="29" customFormat="false" ht="29.45" hidden="false" customHeight="true" outlineLevel="0" collapsed="false">
      <c r="A29" s="263"/>
      <c r="B29" s="264"/>
      <c r="C29" s="265"/>
      <c r="I29" s="266"/>
    </row>
    <row r="30" customFormat="false" ht="33.9" hidden="false" customHeight="true" outlineLevel="0" collapsed="false">
      <c r="A30" s="267"/>
      <c r="B30" s="268"/>
      <c r="C30" s="269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">
      <formula>#REF!</formula>
    </cfRule>
    <cfRule type="cellIs" priority="3" operator="equal" aboveAverage="0" equalAverage="0" bottom="0" percent="0" rank="0" text="" dxfId="3">
      <formula>#REF!</formula>
    </cfRule>
  </conditionalFormatting>
  <conditionalFormatting sqref="H18">
    <cfRule type="cellIs" priority="4" operator="lessThan" aboveAverage="0" equalAverage="0" bottom="0" percent="0" rank="0" text="" dxfId="4">
      <formula>#REF!</formula>
    </cfRule>
    <cfRule type="cellIs" priority="5" operator="equal" aboveAverage="0" equalAverage="0" bottom="0" percent="0" rank="0" text="" dxfId="5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I26" activeCellId="0" sqref="I26"/>
    </sheetView>
  </sheetViews>
  <sheetFormatPr defaultColWidth="8.8671875" defaultRowHeight="12.45" zeroHeight="false" outlineLevelRow="0" outlineLevelCol="0"/>
  <cols>
    <col collapsed="false" customWidth="true" hidden="false" outlineLevel="0" max="1" min="1" style="270" width="35.5"/>
    <col collapsed="false" customWidth="true" hidden="false" outlineLevel="0" max="2" min="2" style="270" width="19.5"/>
    <col collapsed="false" customWidth="true" hidden="false" outlineLevel="0" max="3" min="3" style="270" width="16.5"/>
    <col collapsed="false" customWidth="true" hidden="false" outlineLevel="0" max="4" min="4" style="270" width="18.99"/>
    <col collapsed="false" customWidth="true" hidden="false" outlineLevel="0" max="5" min="5" style="270" width="17.49"/>
    <col collapsed="false" customWidth="true" hidden="false" outlineLevel="0" max="6" min="6" style="270" width="11.5"/>
    <col collapsed="false" customWidth="true" hidden="false" outlineLevel="0" max="7" min="7" style="270" width="21.5"/>
    <col collapsed="false" customWidth="true" hidden="false" outlineLevel="0" max="8" min="8" style="271" width="21.99"/>
    <col collapsed="false" customWidth="true" hidden="false" outlineLevel="0" max="9" min="9" style="271" width="20.5"/>
    <col collapsed="false" customWidth="true" hidden="false" outlineLevel="0" max="10" min="10" style="270" width="19.99"/>
    <col collapsed="false" customWidth="true" hidden="false" outlineLevel="0" max="11" min="11" style="270" width="24.5"/>
    <col collapsed="false" customWidth="true" hidden="false" outlineLevel="0" max="12" min="12" style="270" width="25.5"/>
    <col collapsed="false" customWidth="true" hidden="false" outlineLevel="0" max="13" min="13" style="270" width="23.49"/>
    <col collapsed="false" customWidth="true" hidden="false" outlineLevel="0" max="14" min="14" style="270" width="22.87"/>
    <col collapsed="false" customWidth="true" hidden="false" outlineLevel="0" max="15" min="15" style="270" width="16.99"/>
    <col collapsed="false" customWidth="true" hidden="false" outlineLevel="0" max="16" min="16" style="270" width="17.12"/>
    <col collapsed="false" customWidth="true" hidden="false" outlineLevel="0" max="17" min="17" style="270" width="18.49"/>
    <col collapsed="false" customWidth="false" hidden="false" outlineLevel="0" max="257" min="18" style="270" width="8.87"/>
  </cols>
  <sheetData>
    <row r="7" customFormat="false" ht="29.95" hidden="false" customHeight="true" outlineLevel="0" collapsed="false"/>
    <row r="8" s="272" customFormat="true" ht="11.95" hidden="false" customHeight="true" outlineLevel="0" collapsed="false">
      <c r="H8" s="273"/>
      <c r="I8" s="273"/>
    </row>
    <row r="9" s="272" customFormat="true" ht="29.95" hidden="false" customHeight="true" outlineLevel="0" collapsed="false">
      <c r="A9" s="274" t="s">
        <v>82</v>
      </c>
      <c r="B9" s="274"/>
      <c r="C9" s="274"/>
      <c r="D9" s="274"/>
      <c r="E9" s="274"/>
      <c r="F9" s="274"/>
      <c r="G9" s="274"/>
      <c r="H9" s="274"/>
      <c r="I9" s="274"/>
      <c r="J9" s="274"/>
    </row>
    <row r="10" s="272" customFormat="true" ht="29.95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J10" s="274"/>
      <c r="N10" s="275"/>
    </row>
    <row r="11" s="281" customFormat="true" ht="35.7" hidden="false" customHeight="true" outlineLevel="0" collapsed="false">
      <c r="A11" s="276" t="s">
        <v>11</v>
      </c>
      <c r="B11" s="276"/>
      <c r="C11" s="277" t="s">
        <v>1</v>
      </c>
      <c r="D11" s="193" t="s">
        <v>2</v>
      </c>
      <c r="E11" s="277" t="s">
        <v>3</v>
      </c>
      <c r="F11" s="277" t="s">
        <v>4</v>
      </c>
      <c r="G11" s="278" t="s">
        <v>83</v>
      </c>
      <c r="H11" s="279" t="s">
        <v>15</v>
      </c>
      <c r="I11" s="279"/>
      <c r="J11" s="278" t="s">
        <v>14</v>
      </c>
      <c r="K11" s="278" t="s">
        <v>30</v>
      </c>
      <c r="L11" s="278" t="s">
        <v>84</v>
      </c>
      <c r="M11" s="275"/>
      <c r="N11" s="280"/>
      <c r="O11" s="280"/>
    </row>
    <row r="12" s="281" customFormat="true" ht="29.45" hidden="false" customHeight="true" outlineLevel="0" collapsed="false">
      <c r="A12" s="276"/>
      <c r="B12" s="276"/>
      <c r="C12" s="277" t="s">
        <v>7</v>
      </c>
      <c r="D12" s="193" t="s">
        <v>7</v>
      </c>
      <c r="E12" s="277" t="s">
        <v>7</v>
      </c>
      <c r="F12" s="277"/>
      <c r="G12" s="282" t="s">
        <v>85</v>
      </c>
      <c r="H12" s="279" t="s">
        <v>8</v>
      </c>
      <c r="I12" s="279" t="s">
        <v>9</v>
      </c>
      <c r="J12" s="283" t="s">
        <v>34</v>
      </c>
      <c r="K12" s="284" t="s">
        <v>22</v>
      </c>
      <c r="L12" s="284" t="s">
        <v>86</v>
      </c>
      <c r="M12" s="275"/>
    </row>
    <row r="13" s="275" customFormat="true" ht="30.95" hidden="false" customHeight="true" outlineLevel="0" collapsed="false">
      <c r="A13" s="285" t="s">
        <v>87</v>
      </c>
      <c r="B13" s="286"/>
      <c r="C13" s="286" t="s">
        <v>88</v>
      </c>
      <c r="D13" s="286" t="s">
        <v>89</v>
      </c>
      <c r="E13" s="285" t="s">
        <v>90</v>
      </c>
      <c r="F13" s="287" t="s">
        <v>42</v>
      </c>
      <c r="G13" s="288" t="n">
        <v>43706</v>
      </c>
      <c r="H13" s="288" t="n">
        <v>43708</v>
      </c>
      <c r="I13" s="288" t="n">
        <v>43709</v>
      </c>
      <c r="J13" s="288" t="n">
        <v>43711</v>
      </c>
      <c r="K13" s="288" t="n">
        <v>43716</v>
      </c>
      <c r="L13" s="288" t="n">
        <v>43733</v>
      </c>
    </row>
    <row r="14" s="275" customFormat="true" ht="30.95" hidden="false" customHeight="true" outlineLevel="0" collapsed="false">
      <c r="A14" s="287" t="s">
        <v>91</v>
      </c>
      <c r="B14" s="287"/>
      <c r="C14" s="287" t="s">
        <v>92</v>
      </c>
      <c r="D14" s="287" t="s">
        <v>93</v>
      </c>
      <c r="E14" s="285" t="s">
        <v>94</v>
      </c>
      <c r="F14" s="287" t="s">
        <v>42</v>
      </c>
      <c r="G14" s="288" t="n">
        <f aca="false">G13+7</f>
        <v>43713</v>
      </c>
      <c r="H14" s="288" t="n">
        <f aca="false">H13+7</f>
        <v>43715</v>
      </c>
      <c r="I14" s="288" t="n">
        <f aca="false">I13+7</f>
        <v>43716</v>
      </c>
      <c r="J14" s="288" t="n">
        <f aca="false">J13+7</f>
        <v>43718</v>
      </c>
      <c r="K14" s="288" t="n">
        <f aca="false">K13+7</f>
        <v>43723</v>
      </c>
      <c r="L14" s="288" t="n">
        <f aca="false">L13+7</f>
        <v>43740</v>
      </c>
    </row>
    <row r="15" s="275" customFormat="true" ht="30.95" hidden="false" customHeight="true" outlineLevel="0" collapsed="false">
      <c r="A15" s="287" t="s">
        <v>95</v>
      </c>
      <c r="B15" s="287"/>
      <c r="C15" s="287" t="s">
        <v>96</v>
      </c>
      <c r="D15" s="287" t="s">
        <v>97</v>
      </c>
      <c r="E15" s="285" t="s">
        <v>98</v>
      </c>
      <c r="F15" s="287" t="s">
        <v>42</v>
      </c>
      <c r="G15" s="288" t="n">
        <f aca="false">G14+7</f>
        <v>43720</v>
      </c>
      <c r="H15" s="288" t="n">
        <f aca="false">H14+7</f>
        <v>43722</v>
      </c>
      <c r="I15" s="288" t="n">
        <f aca="false">I14+7</f>
        <v>43723</v>
      </c>
      <c r="J15" s="288" t="n">
        <f aca="false">J14+7</f>
        <v>43725</v>
      </c>
      <c r="K15" s="288" t="n">
        <f aca="false">K14+7</f>
        <v>43730</v>
      </c>
      <c r="L15" s="288" t="n">
        <f aca="false">L14+7</f>
        <v>43747</v>
      </c>
      <c r="M15" s="272"/>
    </row>
    <row r="16" s="275" customFormat="true" ht="30.95" hidden="false" customHeight="true" outlineLevel="0" collapsed="false">
      <c r="A16" s="287" t="s">
        <v>72</v>
      </c>
      <c r="B16" s="287"/>
      <c r="C16" s="287"/>
      <c r="D16" s="287"/>
      <c r="E16" s="285"/>
      <c r="F16" s="287"/>
      <c r="G16" s="288" t="n">
        <f aca="false">G15+7</f>
        <v>43727</v>
      </c>
      <c r="H16" s="288" t="n">
        <f aca="false">G16+2</f>
        <v>43729</v>
      </c>
      <c r="I16" s="288" t="n">
        <f aca="false">G16+3</f>
        <v>43730</v>
      </c>
      <c r="J16" s="288" t="n">
        <f aca="false">I16+2</f>
        <v>43732</v>
      </c>
      <c r="K16" s="288" t="n">
        <f aca="false">I16+7</f>
        <v>43737</v>
      </c>
      <c r="L16" s="288" t="n">
        <f aca="false">K16+17</f>
        <v>43754</v>
      </c>
      <c r="M16" s="272"/>
    </row>
    <row r="17" s="275" customFormat="true" ht="30.95" hidden="false" customHeight="true" outlineLevel="0" collapsed="false">
      <c r="A17" s="289" t="s">
        <v>99</v>
      </c>
      <c r="B17" s="287"/>
      <c r="C17" s="287" t="s">
        <v>100</v>
      </c>
      <c r="D17" s="287" t="s">
        <v>101</v>
      </c>
      <c r="E17" s="285" t="s">
        <v>102</v>
      </c>
      <c r="F17" s="287" t="s">
        <v>42</v>
      </c>
      <c r="G17" s="288" t="n">
        <f aca="false">G16+7</f>
        <v>43734</v>
      </c>
      <c r="H17" s="288" t="n">
        <f aca="false">G17+2</f>
        <v>43736</v>
      </c>
      <c r="I17" s="288" t="n">
        <f aca="false">G17+3</f>
        <v>43737</v>
      </c>
      <c r="J17" s="288" t="n">
        <f aca="false">I17+2</f>
        <v>43739</v>
      </c>
      <c r="K17" s="288" t="n">
        <f aca="false">I17+7</f>
        <v>43744</v>
      </c>
      <c r="L17" s="288" t="n">
        <f aca="false">K17+17</f>
        <v>43761</v>
      </c>
      <c r="M17" s="272"/>
    </row>
    <row r="18" s="272" customFormat="true" ht="30.95" hidden="false" customHeight="true" outlineLevel="0" collapsed="false">
      <c r="A18" s="290"/>
      <c r="B18" s="291"/>
      <c r="C18" s="292"/>
      <c r="D18" s="292"/>
      <c r="E18" s="293"/>
      <c r="F18" s="294"/>
      <c r="G18" s="294"/>
      <c r="H18" s="295"/>
      <c r="I18" s="295"/>
      <c r="J18" s="295"/>
    </row>
    <row r="19" s="275" customFormat="true" ht="24.05" hidden="false" customHeight="true" outlineLevel="0" collapsed="false">
      <c r="H19" s="296"/>
      <c r="I19" s="296"/>
      <c r="K19" s="272"/>
      <c r="L19" s="272"/>
      <c r="M19" s="272"/>
      <c r="O19" s="272"/>
      <c r="P19" s="272"/>
      <c r="Q19" s="272"/>
      <c r="R19" s="272"/>
    </row>
    <row r="20" s="272" customFormat="true" ht="29.45" hidden="false" customHeight="true" outlineLevel="0" collapsed="false">
      <c r="A20" s="276" t="s">
        <v>11</v>
      </c>
      <c r="B20" s="276"/>
      <c r="C20" s="277" t="s">
        <v>1</v>
      </c>
      <c r="D20" s="193" t="s">
        <v>2</v>
      </c>
      <c r="E20" s="277"/>
      <c r="F20" s="277" t="s">
        <v>4</v>
      </c>
      <c r="G20" s="278" t="s">
        <v>103</v>
      </c>
      <c r="H20" s="278" t="s">
        <v>104</v>
      </c>
      <c r="I20" s="278" t="s">
        <v>105</v>
      </c>
      <c r="J20" s="278" t="s">
        <v>106</v>
      </c>
      <c r="K20" s="278" t="s">
        <v>30</v>
      </c>
      <c r="L20" s="278" t="s">
        <v>107</v>
      </c>
    </row>
    <row r="21" s="272" customFormat="true" ht="23.6" hidden="false" customHeight="false" outlineLevel="0" collapsed="false">
      <c r="A21" s="276"/>
      <c r="B21" s="276"/>
      <c r="C21" s="277" t="s">
        <v>7</v>
      </c>
      <c r="D21" s="193" t="s">
        <v>7</v>
      </c>
      <c r="E21" s="277" t="s">
        <v>7</v>
      </c>
      <c r="F21" s="277"/>
      <c r="G21" s="284" t="s">
        <v>108</v>
      </c>
      <c r="H21" s="284" t="s">
        <v>109</v>
      </c>
      <c r="I21" s="284" t="s">
        <v>110</v>
      </c>
      <c r="J21" s="284" t="s">
        <v>111</v>
      </c>
      <c r="K21" s="284" t="s">
        <v>22</v>
      </c>
      <c r="L21" s="279" t="s">
        <v>112</v>
      </c>
    </row>
    <row r="22" s="275" customFormat="true" ht="30.95" hidden="false" customHeight="true" outlineLevel="0" collapsed="false">
      <c r="A22" s="287" t="str">
        <f aca="false">A13</f>
        <v>KOTA SALAM</v>
      </c>
      <c r="B22" s="287"/>
      <c r="C22" s="287" t="str">
        <f aca="false">C13</f>
        <v>0042E</v>
      </c>
      <c r="D22" s="287" t="str">
        <f aca="false">D13</f>
        <v>0043W</v>
      </c>
      <c r="E22" s="287" t="str">
        <f aca="false">E13</f>
        <v>KSAL0043W</v>
      </c>
      <c r="F22" s="288" t="str">
        <f aca="false">F13</f>
        <v>PIL</v>
      </c>
      <c r="G22" s="288" t="n">
        <f aca="false">I13+32</f>
        <v>43741</v>
      </c>
      <c r="H22" s="288" t="n">
        <f aca="false">I13+34</f>
        <v>43743</v>
      </c>
      <c r="I22" s="288" t="n">
        <f aca="false">I13+36</f>
        <v>43745</v>
      </c>
      <c r="J22" s="288" t="n">
        <f aca="false">I13+39</f>
        <v>43748</v>
      </c>
      <c r="K22" s="288" t="n">
        <f aca="false">I13+66</f>
        <v>43775</v>
      </c>
      <c r="L22" s="288" t="n">
        <f aca="false">I13+75</f>
        <v>43784</v>
      </c>
    </row>
    <row r="23" s="275" customFormat="true" ht="30.95" hidden="false" customHeight="true" outlineLevel="0" collapsed="false">
      <c r="A23" s="287" t="str">
        <f aca="false">A14</f>
        <v>KOTA SEJARAH</v>
      </c>
      <c r="B23" s="287"/>
      <c r="C23" s="287" t="str">
        <f aca="false">C14</f>
        <v>0038E</v>
      </c>
      <c r="D23" s="287" t="str">
        <f aca="false">D14</f>
        <v>0039W</v>
      </c>
      <c r="E23" s="287" t="str">
        <f aca="false">E14</f>
        <v>KSJH0039W</v>
      </c>
      <c r="F23" s="288" t="str">
        <f aca="false">F14</f>
        <v>PIL</v>
      </c>
      <c r="G23" s="288" t="n">
        <f aca="false">G22+7</f>
        <v>43748</v>
      </c>
      <c r="H23" s="288" t="n">
        <f aca="false">H22+7</f>
        <v>43750</v>
      </c>
      <c r="I23" s="288" t="n">
        <f aca="false">I22+7</f>
        <v>43752</v>
      </c>
      <c r="J23" s="288" t="n">
        <f aca="false">J22+7</f>
        <v>43755</v>
      </c>
      <c r="K23" s="288" t="n">
        <f aca="false">K22+7</f>
        <v>43782</v>
      </c>
      <c r="L23" s="288" t="n">
        <f aca="false">L22+7</f>
        <v>43791</v>
      </c>
    </row>
    <row r="24" s="275" customFormat="true" ht="30.95" hidden="false" customHeight="true" outlineLevel="0" collapsed="false">
      <c r="A24" s="287" t="str">
        <f aca="false">A15</f>
        <v>KOTA SURIA</v>
      </c>
      <c r="B24" s="287"/>
      <c r="C24" s="287" t="str">
        <f aca="false">C15</f>
        <v>0032E</v>
      </c>
      <c r="D24" s="287" t="str">
        <f aca="false">D15</f>
        <v>0033W</v>
      </c>
      <c r="E24" s="287" t="str">
        <f aca="false">E15</f>
        <v>KSRA0033W</v>
      </c>
      <c r="F24" s="288" t="str">
        <f aca="false">F15</f>
        <v>PIL</v>
      </c>
      <c r="G24" s="288" t="n">
        <f aca="false">G23+7</f>
        <v>43755</v>
      </c>
      <c r="H24" s="288" t="n">
        <f aca="false">H23+7</f>
        <v>43757</v>
      </c>
      <c r="I24" s="288" t="n">
        <f aca="false">I23+7</f>
        <v>43759</v>
      </c>
      <c r="J24" s="288" t="n">
        <f aca="false">J23+7</f>
        <v>43762</v>
      </c>
      <c r="K24" s="288" t="n">
        <f aca="false">K23+7</f>
        <v>43789</v>
      </c>
      <c r="L24" s="288" t="n">
        <f aca="false">L23+7</f>
        <v>43798</v>
      </c>
    </row>
    <row r="25" s="275" customFormat="true" ht="30.95" hidden="false" customHeight="true" outlineLevel="0" collapsed="false">
      <c r="A25" s="287" t="str">
        <f aca="false">A16</f>
        <v>OMIT</v>
      </c>
      <c r="B25" s="287"/>
      <c r="C25" s="287" t="n">
        <f aca="false">C16</f>
        <v>0</v>
      </c>
      <c r="D25" s="287" t="n">
        <f aca="false">D16</f>
        <v>0</v>
      </c>
      <c r="E25" s="287" t="n">
        <f aca="false">E16</f>
        <v>0</v>
      </c>
      <c r="F25" s="288" t="n">
        <f aca="false">F16</f>
        <v>0</v>
      </c>
      <c r="G25" s="288" t="n">
        <f aca="false">G24+7</f>
        <v>43762</v>
      </c>
      <c r="H25" s="288" t="n">
        <f aca="false">G25+2</f>
        <v>43764</v>
      </c>
      <c r="I25" s="288" t="n">
        <f aca="false">H25+2</f>
        <v>43766</v>
      </c>
      <c r="J25" s="288" t="n">
        <f aca="false">I25+3</f>
        <v>43769</v>
      </c>
      <c r="K25" s="288" t="n">
        <f aca="false">J25+27</f>
        <v>43796</v>
      </c>
      <c r="L25" s="288" t="n">
        <f aca="false">K25+9</f>
        <v>43805</v>
      </c>
    </row>
    <row r="26" s="275" customFormat="true" ht="30.95" hidden="false" customHeight="true" outlineLevel="0" collapsed="false">
      <c r="A26" s="287" t="str">
        <f aca="false">A17</f>
        <v>KOTA SINGA</v>
      </c>
      <c r="B26" s="287"/>
      <c r="C26" s="287" t="str">
        <f aca="false">C17</f>
        <v>0033E</v>
      </c>
      <c r="D26" s="287" t="str">
        <f aca="false">D17</f>
        <v>0034W</v>
      </c>
      <c r="E26" s="287" t="str">
        <f aca="false">E17</f>
        <v>KSNG0034W</v>
      </c>
      <c r="F26" s="288" t="str">
        <f aca="false">F17</f>
        <v>PIL</v>
      </c>
      <c r="G26" s="288" t="n">
        <f aca="false">G25+7</f>
        <v>43769</v>
      </c>
      <c r="H26" s="288" t="n">
        <f aca="false">H25+7</f>
        <v>43771</v>
      </c>
      <c r="I26" s="288" t="n">
        <f aca="false">I25+7</f>
        <v>43773</v>
      </c>
      <c r="J26" s="288" t="n">
        <f aca="false">J25+7</f>
        <v>43776</v>
      </c>
      <c r="K26" s="288" t="n">
        <f aca="false">K25+7</f>
        <v>43803</v>
      </c>
      <c r="L26" s="288" t="n">
        <f aca="false">L25+7</f>
        <v>43812</v>
      </c>
    </row>
    <row r="27" s="272" customFormat="true" ht="26.2" hidden="false" customHeight="false" outlineLevel="0" collapsed="false">
      <c r="A27" s="297" t="s">
        <v>113</v>
      </c>
      <c r="B27" s="298"/>
      <c r="C27" s="299"/>
      <c r="D27" s="299"/>
      <c r="E27" s="299"/>
      <c r="F27" s="299"/>
      <c r="G27" s="299"/>
      <c r="H27" s="300"/>
      <c r="I27" s="300"/>
    </row>
    <row r="28" s="272" customFormat="true" ht="12.45" hidden="false" customHeight="false" outlineLevel="0" collapsed="false">
      <c r="H28" s="273"/>
      <c r="I28" s="273"/>
    </row>
    <row r="29" s="272" customFormat="true" ht="12.45" hidden="false" customHeight="false" outlineLevel="0" collapsed="false">
      <c r="H29" s="273"/>
      <c r="I29" s="273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5 A17:D17 A16:B16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conditionalFormatting sqref="C16:D16">
    <cfRule type="cellIs" priority="6" operator="lessThan" aboveAverage="0" equalAverage="0" bottom="0" percent="0" rank="0" text="" dxfId="10">
      <formula>$T$7</formula>
    </cfRule>
    <cfRule type="cellIs" priority="7" operator="equal" aboveAverage="0" equalAverage="0" bottom="0" percent="0" rank="0" text="" dxfId="11">
      <formula>$T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88" width="26.5"/>
    <col collapsed="false" customWidth="false" hidden="false" outlineLevel="0" max="2" min="2" style="188" width="9.12"/>
    <col collapsed="false" customWidth="true" hidden="false" outlineLevel="0" max="3" min="3" style="188" width="18.49"/>
    <col collapsed="false" customWidth="true" hidden="false" outlineLevel="0" max="4" min="4" style="247" width="34.5"/>
    <col collapsed="false" customWidth="true" hidden="false" outlineLevel="0" max="5" min="5" style="188" width="17.87"/>
    <col collapsed="false" customWidth="true" hidden="false" outlineLevel="0" max="6" min="6" style="248" width="17.49"/>
    <col collapsed="false" customWidth="true" hidden="false" outlineLevel="0" max="7" min="7" style="248" width="21.87"/>
    <col collapsed="false" customWidth="true" hidden="false" outlineLevel="0" max="8" min="8" style="248" width="25.5"/>
    <col collapsed="false" customWidth="true" hidden="false" outlineLevel="0" max="9" min="9" style="248" width="15.12"/>
    <col collapsed="false" customWidth="true" hidden="false" outlineLevel="0" max="10" min="10" style="188" width="18.99"/>
    <col collapsed="false" customWidth="true" hidden="false" outlineLevel="0" max="11" min="11" style="248" width="20.5"/>
    <col collapsed="false" customWidth="true" hidden="false" outlineLevel="0" max="12" min="12" style="248" width="24.5"/>
    <col collapsed="false" customWidth="true" hidden="false" outlineLevel="0" max="13" min="13" style="188" width="19.86"/>
    <col collapsed="false" customWidth="true" hidden="false" outlineLevel="0" max="14" min="14" style="188" width="17.87"/>
    <col collapsed="false" customWidth="true" hidden="false" outlineLevel="0" max="15" min="15" style="188" width="17.99"/>
    <col collapsed="false" customWidth="true" hidden="false" outlineLevel="0" max="17" min="16" style="188" width="22.49"/>
    <col collapsed="false" customWidth="true" hidden="false" outlineLevel="0" max="18" min="18" style="188" width="18.49"/>
    <col collapsed="false" customWidth="true" hidden="false" outlineLevel="0" max="19" min="19" style="188" width="16.99"/>
    <col collapsed="false" customWidth="true" hidden="false" outlineLevel="0" max="20" min="20" style="188" width="17.12"/>
    <col collapsed="false" customWidth="true" hidden="false" outlineLevel="0" max="21" min="21" style="188" width="18.49"/>
    <col collapsed="false" customWidth="true" hidden="false" outlineLevel="0" max="22" min="22" style="188" width="18.99"/>
    <col collapsed="false" customWidth="true" hidden="false" outlineLevel="0" max="27" min="23" style="188" width="28.12"/>
    <col collapsed="false" customWidth="false" hidden="false" outlineLevel="0" max="257" min="28" style="188" width="9.12"/>
  </cols>
  <sheetData>
    <row r="5" customFormat="false" ht="12.45" hidden="false" customHeight="false" outlineLevel="0" collapsed="false">
      <c r="R5" s="189"/>
      <c r="S5" s="189"/>
      <c r="T5" s="189"/>
      <c r="U5" s="189"/>
    </row>
    <row r="6" customFormat="false" ht="12.45" hidden="false" customHeight="false" outlineLevel="0" collapsed="false">
      <c r="R6" s="189"/>
      <c r="S6" s="189"/>
      <c r="T6" s="189"/>
      <c r="U6" s="189"/>
    </row>
    <row r="7" customFormat="false" ht="29.95" hidden="false" customHeight="true" outlineLevel="0" collapsed="false">
      <c r="R7" s="189"/>
      <c r="S7" s="189"/>
      <c r="T7" s="189"/>
      <c r="U7" s="189"/>
    </row>
    <row r="8" customFormat="false" ht="11.95" hidden="false" customHeight="true" outlineLevel="0" collapsed="false">
      <c r="R8" s="189"/>
      <c r="S8" s="249"/>
      <c r="T8" s="189"/>
      <c r="U8" s="189"/>
    </row>
    <row r="9" customFormat="false" ht="29.95" hidden="false" customHeight="true" outlineLevel="0" collapsed="false">
      <c r="D9" s="187" t="s">
        <v>114</v>
      </c>
      <c r="E9" s="187"/>
      <c r="F9" s="187"/>
      <c r="G9" s="187"/>
      <c r="H9" s="187"/>
      <c r="I9" s="187"/>
      <c r="J9" s="187"/>
      <c r="K9" s="187"/>
      <c r="L9" s="187"/>
      <c r="M9" s="187"/>
      <c r="N9" s="187"/>
      <c r="R9" s="189"/>
      <c r="S9" s="189"/>
      <c r="T9" s="189"/>
      <c r="U9" s="189"/>
    </row>
    <row r="10" customFormat="false" ht="29.95" hidden="false" customHeight="true" outlineLevel="0" collapsed="false"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R10" s="189"/>
      <c r="S10" s="189"/>
      <c r="T10" s="189"/>
      <c r="U10" s="189"/>
    </row>
    <row r="11" s="197" customFormat="true" ht="35.7" hidden="false" customHeight="true" outlineLevel="0" collapsed="false">
      <c r="A11" s="301" t="s">
        <v>115</v>
      </c>
      <c r="B11" s="302" t="s">
        <v>116</v>
      </c>
      <c r="C11" s="303" t="s">
        <v>9</v>
      </c>
      <c r="D11" s="192" t="s">
        <v>67</v>
      </c>
      <c r="E11" s="192"/>
      <c r="F11" s="193" t="s">
        <v>1</v>
      </c>
      <c r="G11" s="193" t="s">
        <v>2</v>
      </c>
      <c r="H11" s="193" t="s">
        <v>3</v>
      </c>
      <c r="I11" s="193" t="s">
        <v>4</v>
      </c>
      <c r="J11" s="194" t="s">
        <v>5</v>
      </c>
      <c r="K11" s="195" t="s">
        <v>15</v>
      </c>
      <c r="L11" s="195"/>
      <c r="M11" s="195" t="s">
        <v>28</v>
      </c>
      <c r="N11" s="195" t="s">
        <v>29</v>
      </c>
      <c r="O11" s="195" t="s">
        <v>14</v>
      </c>
      <c r="P11" s="195" t="s">
        <v>30</v>
      </c>
      <c r="Q11" s="304" t="s">
        <v>117</v>
      </c>
      <c r="R11" s="305" t="s">
        <v>103</v>
      </c>
      <c r="S11" s="305" t="s">
        <v>118</v>
      </c>
      <c r="T11" s="305" t="s">
        <v>119</v>
      </c>
      <c r="U11" s="305" t="s">
        <v>120</v>
      </c>
      <c r="V11" s="305" t="s">
        <v>121</v>
      </c>
      <c r="W11" s="305" t="s">
        <v>122</v>
      </c>
      <c r="X11" s="305" t="s">
        <v>30</v>
      </c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</row>
    <row r="12" s="197" customFormat="true" ht="29.45" hidden="false" customHeight="true" outlineLevel="0" collapsed="false">
      <c r="A12" s="301"/>
      <c r="B12" s="302"/>
      <c r="C12" s="303" t="s">
        <v>123</v>
      </c>
      <c r="D12" s="192"/>
      <c r="E12" s="192"/>
      <c r="F12" s="193" t="s">
        <v>7</v>
      </c>
      <c r="G12" s="193" t="s">
        <v>7</v>
      </c>
      <c r="H12" s="193" t="s">
        <v>7</v>
      </c>
      <c r="I12" s="193"/>
      <c r="J12" s="195" t="s">
        <v>12</v>
      </c>
      <c r="K12" s="195" t="s">
        <v>8</v>
      </c>
      <c r="L12" s="195" t="s">
        <v>9</v>
      </c>
      <c r="M12" s="195" t="s">
        <v>33</v>
      </c>
      <c r="N12" s="305" t="s">
        <v>35</v>
      </c>
      <c r="O12" s="305" t="s">
        <v>34</v>
      </c>
      <c r="P12" s="306" t="s">
        <v>22</v>
      </c>
      <c r="Q12" s="305" t="s">
        <v>124</v>
      </c>
      <c r="R12" s="305" t="s">
        <v>108</v>
      </c>
      <c r="S12" s="306" t="s">
        <v>125</v>
      </c>
      <c r="T12" s="306" t="s">
        <v>126</v>
      </c>
      <c r="U12" s="307" t="s">
        <v>127</v>
      </c>
      <c r="V12" s="307" t="s">
        <v>128</v>
      </c>
      <c r="W12" s="307" t="s">
        <v>129</v>
      </c>
      <c r="X12" s="307" t="s">
        <v>22</v>
      </c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</row>
    <row r="13" s="206" customFormat="true" ht="30.95" hidden="false" customHeight="true" outlineLevel="0" collapsed="false">
      <c r="A13" s="262" t="s">
        <v>130</v>
      </c>
      <c r="B13" s="308" t="s">
        <v>131</v>
      </c>
      <c r="C13" s="204" t="n">
        <v>43704</v>
      </c>
      <c r="D13" s="309" t="s">
        <v>132</v>
      </c>
      <c r="E13" s="201"/>
      <c r="F13" s="201" t="s">
        <v>133</v>
      </c>
      <c r="G13" s="201" t="s">
        <v>134</v>
      </c>
      <c r="H13" s="201" t="s">
        <v>135</v>
      </c>
      <c r="I13" s="201" t="s">
        <v>61</v>
      </c>
      <c r="J13" s="204" t="n">
        <v>43704</v>
      </c>
      <c r="K13" s="204" t="n">
        <v>43706</v>
      </c>
      <c r="L13" s="204" t="n">
        <v>43707</v>
      </c>
      <c r="M13" s="204" t="n">
        <v>43710</v>
      </c>
      <c r="N13" s="204" t="n">
        <v>43711</v>
      </c>
      <c r="O13" s="204" t="n">
        <v>43712</v>
      </c>
      <c r="P13" s="204" t="n">
        <v>43717</v>
      </c>
      <c r="Q13" s="204" t="n">
        <v>43737</v>
      </c>
      <c r="R13" s="204" t="n">
        <v>43744</v>
      </c>
      <c r="S13" s="204" t="n">
        <v>43746</v>
      </c>
      <c r="T13" s="204" t="n">
        <v>43748</v>
      </c>
      <c r="U13" s="204" t="n">
        <v>43751</v>
      </c>
      <c r="V13" s="204" t="n">
        <v>43774</v>
      </c>
      <c r="W13" s="204" t="n">
        <v>43779</v>
      </c>
      <c r="X13" s="204" t="n">
        <v>43781</v>
      </c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</row>
    <row r="14" s="206" customFormat="true" ht="30.95" hidden="false" customHeight="true" outlineLevel="0" collapsed="false">
      <c r="A14" s="262" t="s">
        <v>130</v>
      </c>
      <c r="B14" s="308" t="s">
        <v>136</v>
      </c>
      <c r="C14" s="204" t="n">
        <f aca="false">C13+7</f>
        <v>43711</v>
      </c>
      <c r="D14" s="201" t="s">
        <v>137</v>
      </c>
      <c r="E14" s="201"/>
      <c r="F14" s="201" t="s">
        <v>138</v>
      </c>
      <c r="G14" s="201" t="s">
        <v>139</v>
      </c>
      <c r="H14" s="201" t="s">
        <v>140</v>
      </c>
      <c r="I14" s="201" t="s">
        <v>42</v>
      </c>
      <c r="J14" s="204" t="n">
        <f aca="false">J13+7</f>
        <v>43711</v>
      </c>
      <c r="K14" s="204" t="n">
        <f aca="false">K13+7</f>
        <v>43713</v>
      </c>
      <c r="L14" s="204" t="n">
        <f aca="false">L13+7</f>
        <v>43714</v>
      </c>
      <c r="M14" s="204" t="n">
        <f aca="false">M13+7</f>
        <v>43717</v>
      </c>
      <c r="N14" s="204" t="n">
        <f aca="false">N13+7</f>
        <v>43718</v>
      </c>
      <c r="O14" s="204" t="n">
        <f aca="false">O13+7</f>
        <v>43719</v>
      </c>
      <c r="P14" s="204" t="n">
        <f aca="false">P13+7</f>
        <v>43724</v>
      </c>
      <c r="Q14" s="204" t="n">
        <f aca="false">Q13+7</f>
        <v>43744</v>
      </c>
      <c r="R14" s="204" t="n">
        <f aca="false">R13+7</f>
        <v>43751</v>
      </c>
      <c r="S14" s="204" t="n">
        <f aca="false">S13+7</f>
        <v>43753</v>
      </c>
      <c r="T14" s="204" t="n">
        <f aca="false">T13+7</f>
        <v>43755</v>
      </c>
      <c r="U14" s="204" t="n">
        <f aca="false">U13+7</f>
        <v>43758</v>
      </c>
      <c r="V14" s="204" t="n">
        <f aca="false">V13+7</f>
        <v>43781</v>
      </c>
      <c r="W14" s="204" t="n">
        <f aca="false">W13+7</f>
        <v>43786</v>
      </c>
      <c r="X14" s="204" t="n">
        <f aca="false">X13+7</f>
        <v>43788</v>
      </c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</row>
    <row r="15" s="253" customFormat="true" ht="30.95" hidden="false" customHeight="true" outlineLevel="0" collapsed="false">
      <c r="A15" s="262" t="s">
        <v>130</v>
      </c>
      <c r="B15" s="308" t="s">
        <v>141</v>
      </c>
      <c r="C15" s="204" t="n">
        <f aca="false">C14+7</f>
        <v>43718</v>
      </c>
      <c r="D15" s="201" t="s">
        <v>72</v>
      </c>
      <c r="E15" s="201"/>
      <c r="F15" s="201"/>
      <c r="G15" s="201"/>
      <c r="H15" s="201"/>
      <c r="I15" s="201" t="s">
        <v>61</v>
      </c>
      <c r="J15" s="204" t="n">
        <f aca="false">J14+7</f>
        <v>43718</v>
      </c>
      <c r="K15" s="204" t="n">
        <f aca="false">K14+7</f>
        <v>43720</v>
      </c>
      <c r="L15" s="204" t="n">
        <f aca="false">L14+7</f>
        <v>43721</v>
      </c>
      <c r="M15" s="204" t="n">
        <f aca="false">L15+3</f>
        <v>43724</v>
      </c>
      <c r="N15" s="204" t="n">
        <f aca="false">L15+4</f>
        <v>43725</v>
      </c>
      <c r="O15" s="204" t="n">
        <f aca="false">O14+7</f>
        <v>43726</v>
      </c>
      <c r="P15" s="204" t="n">
        <f aca="false">P14+6</f>
        <v>43730</v>
      </c>
      <c r="Q15" s="204" t="n">
        <f aca="false">Q14+7</f>
        <v>43751</v>
      </c>
      <c r="R15" s="204" t="n">
        <f aca="false">R14+8</f>
        <v>43759</v>
      </c>
      <c r="S15" s="204" t="n">
        <f aca="false">S14+8</f>
        <v>43761</v>
      </c>
      <c r="T15" s="204" t="n">
        <f aca="false">S15+2</f>
        <v>43763</v>
      </c>
      <c r="U15" s="204" t="n">
        <f aca="false">U14+6</f>
        <v>43764</v>
      </c>
      <c r="V15" s="204" t="n">
        <f aca="false">V14+7</f>
        <v>43788</v>
      </c>
      <c r="W15" s="204" t="n">
        <f aca="false">W14+7</f>
        <v>43793</v>
      </c>
      <c r="X15" s="204" t="n">
        <f aca="false">X14+7</f>
        <v>43795</v>
      </c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</row>
    <row r="16" s="206" customFormat="true" ht="30.95" hidden="false" customHeight="true" outlineLevel="0" collapsed="false">
      <c r="A16" s="262" t="s">
        <v>130</v>
      </c>
      <c r="B16" s="308" t="s">
        <v>142</v>
      </c>
      <c r="C16" s="204" t="n">
        <f aca="false">C15+7</f>
        <v>43725</v>
      </c>
      <c r="D16" s="201" t="s">
        <v>143</v>
      </c>
      <c r="E16" s="201"/>
      <c r="F16" s="201" t="s">
        <v>144</v>
      </c>
      <c r="G16" s="201" t="s">
        <v>145</v>
      </c>
      <c r="H16" s="309" t="s">
        <v>146</v>
      </c>
      <c r="I16" s="201" t="s">
        <v>42</v>
      </c>
      <c r="J16" s="204" t="n">
        <f aca="false">J15+7</f>
        <v>43725</v>
      </c>
      <c r="K16" s="204" t="n">
        <f aca="false">K15+7</f>
        <v>43727</v>
      </c>
      <c r="L16" s="204" t="n">
        <f aca="false">L15+7</f>
        <v>43728</v>
      </c>
      <c r="M16" s="204" t="n">
        <f aca="false">M15+7</f>
        <v>43731</v>
      </c>
      <c r="N16" s="204" t="n">
        <f aca="false">N15+7</f>
        <v>43732</v>
      </c>
      <c r="O16" s="204" t="n">
        <f aca="false">O15+7</f>
        <v>43733</v>
      </c>
      <c r="P16" s="204" t="n">
        <f aca="false">P15+7</f>
        <v>43737</v>
      </c>
      <c r="Q16" s="204" t="n">
        <f aca="false">Q15+7</f>
        <v>43758</v>
      </c>
      <c r="R16" s="204" t="n">
        <f aca="false">R15+7</f>
        <v>43766</v>
      </c>
      <c r="S16" s="204" t="n">
        <f aca="false">S15+7</f>
        <v>43768</v>
      </c>
      <c r="T16" s="204" t="n">
        <f aca="false">T15+7</f>
        <v>43770</v>
      </c>
      <c r="U16" s="204" t="n">
        <f aca="false">U15+7</f>
        <v>43771</v>
      </c>
      <c r="V16" s="204" t="n">
        <f aca="false">V15+7</f>
        <v>43795</v>
      </c>
      <c r="W16" s="204" t="n">
        <f aca="false">W15+7</f>
        <v>43800</v>
      </c>
      <c r="X16" s="204" t="n">
        <f aca="false">X15+7</f>
        <v>43802</v>
      </c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</row>
    <row r="17" s="255" customFormat="true" ht="30.95" hidden="false" customHeight="true" outlineLevel="0" collapsed="false">
      <c r="A17" s="262" t="s">
        <v>130</v>
      </c>
      <c r="B17" s="308" t="s">
        <v>147</v>
      </c>
      <c r="C17" s="204" t="n">
        <f aca="false">C16+7</f>
        <v>43732</v>
      </c>
      <c r="D17" s="309" t="s">
        <v>148</v>
      </c>
      <c r="E17" s="201"/>
      <c r="F17" s="201" t="s">
        <v>149</v>
      </c>
      <c r="G17" s="201" t="s">
        <v>150</v>
      </c>
      <c r="H17" s="201" t="s">
        <v>151</v>
      </c>
      <c r="I17" s="201" t="s">
        <v>61</v>
      </c>
      <c r="J17" s="204" t="n">
        <f aca="false">J16+7</f>
        <v>43732</v>
      </c>
      <c r="K17" s="204" t="n">
        <f aca="false">K16+7</f>
        <v>43734</v>
      </c>
      <c r="L17" s="204" t="n">
        <f aca="false">L16+7</f>
        <v>43735</v>
      </c>
      <c r="M17" s="204" t="n">
        <f aca="false">M16+7</f>
        <v>43738</v>
      </c>
      <c r="N17" s="204" t="n">
        <f aca="false">N16+7</f>
        <v>43739</v>
      </c>
      <c r="O17" s="204" t="n">
        <f aca="false">O16+7</f>
        <v>43740</v>
      </c>
      <c r="P17" s="204" t="n">
        <f aca="false">P16+7</f>
        <v>43744</v>
      </c>
      <c r="Q17" s="204" t="n">
        <f aca="false">Q16+7</f>
        <v>43765</v>
      </c>
      <c r="R17" s="204" t="n">
        <f aca="false">R16+7</f>
        <v>43773</v>
      </c>
      <c r="S17" s="204" t="n">
        <f aca="false">S16+7</f>
        <v>43775</v>
      </c>
      <c r="T17" s="204" t="n">
        <f aca="false">T16+7</f>
        <v>43777</v>
      </c>
      <c r="U17" s="204" t="n">
        <f aca="false">U16+7</f>
        <v>43778</v>
      </c>
      <c r="V17" s="204" t="n">
        <f aca="false">V16+7</f>
        <v>43802</v>
      </c>
      <c r="W17" s="204" t="n">
        <f aca="false">W16+7</f>
        <v>43807</v>
      </c>
      <c r="X17" s="204" t="n">
        <f aca="false">X16+7</f>
        <v>43809</v>
      </c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</row>
    <row r="18" customFormat="false" ht="30.95" hidden="false" customHeight="true" outlineLevel="0" collapsed="false">
      <c r="D18" s="310"/>
      <c r="E18" s="311"/>
      <c r="F18" s="312"/>
      <c r="G18" s="310"/>
      <c r="H18" s="311"/>
      <c r="I18" s="312"/>
      <c r="J18" s="310"/>
      <c r="K18" s="313"/>
      <c r="L18" s="249"/>
      <c r="M18" s="249"/>
      <c r="N18" s="249"/>
    </row>
    <row r="19" s="255" customFormat="true" ht="27" hidden="false" customHeight="true" outlineLevel="0" collapsed="false">
      <c r="D19" s="257"/>
      <c r="F19" s="258"/>
      <c r="G19" s="258"/>
      <c r="H19" s="258"/>
      <c r="I19" s="258"/>
      <c r="K19" s="258"/>
      <c r="M19" s="259"/>
      <c r="N19" s="259"/>
      <c r="O19" s="188"/>
    </row>
    <row r="20" s="255" customFormat="true" ht="29.45" hidden="false" customHeight="true" outlineLevel="0" collapsed="false">
      <c r="A20" s="193" t="s">
        <v>0</v>
      </c>
      <c r="B20" s="193"/>
      <c r="C20" s="260" t="s">
        <v>1</v>
      </c>
      <c r="D20" s="193"/>
      <c r="E20" s="193" t="s">
        <v>3</v>
      </c>
      <c r="F20" s="193" t="s">
        <v>4</v>
      </c>
      <c r="G20" s="195"/>
      <c r="H20" s="195"/>
      <c r="I20" s="195"/>
      <c r="J20" s="195"/>
      <c r="K20" s="195"/>
      <c r="L20" s="195"/>
    </row>
    <row r="21" s="255" customFormat="true" ht="29.45" hidden="false" customHeight="true" outlineLevel="0" collapsed="false">
      <c r="A21" s="193"/>
      <c r="B21" s="193"/>
      <c r="C21" s="260" t="s">
        <v>7</v>
      </c>
      <c r="D21" s="303" t="s">
        <v>152</v>
      </c>
      <c r="E21" s="193" t="s">
        <v>7</v>
      </c>
      <c r="F21" s="193"/>
      <c r="G21" s="195"/>
      <c r="H21" s="198"/>
      <c r="I21" s="195"/>
      <c r="J21" s="195"/>
      <c r="K21" s="195"/>
      <c r="L21" s="195"/>
    </row>
    <row r="22" s="255" customFormat="true" ht="30.95" hidden="false" customHeight="true" outlineLevel="0" collapsed="false">
      <c r="A22" s="201" t="str">
        <f aca="false">D13</f>
        <v>RHL CONCORDIA</v>
      </c>
      <c r="B22" s="261" t="n">
        <f aca="false">E13</f>
        <v>0</v>
      </c>
      <c r="C22" s="262" t="str">
        <f aca="false">F13</f>
        <v>105E</v>
      </c>
      <c r="D22" s="262" t="str">
        <f aca="false">G13</f>
        <v>106W</v>
      </c>
      <c r="E22" s="262" t="str">
        <f aca="false">H13</f>
        <v>VQ7R0106W</v>
      </c>
      <c r="F22" s="262" t="str">
        <f aca="false">I13</f>
        <v>COS</v>
      </c>
      <c r="G22" s="204"/>
      <c r="H22" s="204"/>
      <c r="I22" s="204"/>
      <c r="J22" s="204"/>
      <c r="K22" s="204"/>
      <c r="L22" s="204"/>
    </row>
    <row r="23" s="255" customFormat="true" ht="30.95" hidden="false" customHeight="true" outlineLevel="0" collapsed="false">
      <c r="A23" s="201" t="str">
        <f aca="false">D14</f>
        <v>SILVIA</v>
      </c>
      <c r="B23" s="261" t="n">
        <f aca="false">E14</f>
        <v>0</v>
      </c>
      <c r="C23" s="262" t="str">
        <f aca="false">F14</f>
        <v>010E</v>
      </c>
      <c r="D23" s="262" t="str">
        <f aca="false">G14</f>
        <v>011W</v>
      </c>
      <c r="E23" s="262" t="str">
        <f aca="false">H14</f>
        <v>CSLA0011W</v>
      </c>
      <c r="F23" s="262" t="str">
        <f aca="false">I14</f>
        <v>PIL</v>
      </c>
      <c r="G23" s="204"/>
      <c r="H23" s="204"/>
      <c r="I23" s="204"/>
      <c r="J23" s="204"/>
      <c r="K23" s="204"/>
      <c r="L23" s="204"/>
    </row>
    <row r="24" s="255" customFormat="true" ht="30.95" hidden="false" customHeight="true" outlineLevel="0" collapsed="false">
      <c r="A24" s="201" t="str">
        <f aca="false">D15</f>
        <v>OMIT</v>
      </c>
      <c r="B24" s="261" t="n">
        <f aca="false">E15</f>
        <v>0</v>
      </c>
      <c r="C24" s="262" t="n">
        <f aca="false">F15</f>
        <v>0</v>
      </c>
      <c r="D24" s="262" t="n">
        <f aca="false">G15</f>
        <v>0</v>
      </c>
      <c r="E24" s="262" t="n">
        <f aca="false">H15</f>
        <v>0</v>
      </c>
      <c r="F24" s="262" t="str">
        <f aca="false">I15</f>
        <v>COS</v>
      </c>
      <c r="G24" s="204"/>
      <c r="H24" s="204"/>
      <c r="I24" s="204"/>
      <c r="J24" s="204"/>
      <c r="K24" s="204"/>
      <c r="L24" s="204"/>
    </row>
    <row r="25" s="255" customFormat="true" ht="30.95" hidden="false" customHeight="true" outlineLevel="0" collapsed="false">
      <c r="A25" s="201" t="str">
        <f aca="false">D16</f>
        <v>KOTA LAMBAI</v>
      </c>
      <c r="B25" s="261" t="n">
        <f aca="false">E16</f>
        <v>0</v>
      </c>
      <c r="C25" s="262" t="str">
        <f aca="false">F16</f>
        <v>126E</v>
      </c>
      <c r="D25" s="262" t="str">
        <f aca="false">G16</f>
        <v>127W</v>
      </c>
      <c r="E25" s="262" t="str">
        <f aca="false">H16</f>
        <v>KLBI0127W</v>
      </c>
      <c r="F25" s="262" t="str">
        <f aca="false">I16</f>
        <v>PIL</v>
      </c>
      <c r="G25" s="204"/>
      <c r="H25" s="204"/>
      <c r="I25" s="204"/>
      <c r="J25" s="204"/>
      <c r="K25" s="204"/>
      <c r="L25" s="204"/>
    </row>
    <row r="26" s="255" customFormat="true" ht="30.95" hidden="false" customHeight="true" outlineLevel="0" collapsed="false">
      <c r="A26" s="201" t="str">
        <f aca="false">D17</f>
        <v>SEASPAN FELIXSTOWE</v>
      </c>
      <c r="B26" s="261" t="n">
        <f aca="false">E17</f>
        <v>0</v>
      </c>
      <c r="C26" s="262" t="str">
        <f aca="false">F17</f>
        <v>019E</v>
      </c>
      <c r="D26" s="262" t="str">
        <f aca="false">G17</f>
        <v>020W</v>
      </c>
      <c r="E26" s="262" t="str">
        <f aca="false">H17</f>
        <v>VSFS0020W</v>
      </c>
      <c r="F26" s="262" t="str">
        <f aca="false">I17</f>
        <v>COS</v>
      </c>
      <c r="G26" s="204"/>
      <c r="H26" s="204"/>
      <c r="I26" s="204"/>
      <c r="J26" s="204"/>
      <c r="K26" s="204"/>
      <c r="L26" s="204"/>
    </row>
    <row r="27" s="210" customFormat="true" ht="30.95" hidden="false" customHeight="true" outlineLevel="0" collapsed="false">
      <c r="A27" s="208" t="s">
        <v>153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9"/>
      <c r="N27" s="209"/>
      <c r="O27" s="209"/>
      <c r="P27" s="209"/>
      <c r="Q27" s="209"/>
      <c r="R27" s="209"/>
      <c r="S27" s="209"/>
    </row>
    <row r="28" s="255" customFormat="true" ht="24.05" hidden="false" customHeight="true" outlineLevel="0" collapsed="false">
      <c r="D28" s="257"/>
      <c r="F28" s="258"/>
      <c r="G28" s="258"/>
      <c r="H28" s="258"/>
      <c r="I28" s="258"/>
      <c r="K28" s="258"/>
      <c r="L28" s="258"/>
      <c r="O28" s="188"/>
      <c r="P28" s="188"/>
      <c r="Q28" s="188"/>
      <c r="R28" s="188"/>
      <c r="S28" s="188"/>
      <c r="T28" s="188"/>
      <c r="U28" s="188"/>
      <c r="V28" s="188"/>
    </row>
    <row r="29" customFormat="false" ht="29.45" hidden="false" customHeight="true" outlineLevel="0" collapsed="false">
      <c r="D29" s="263"/>
      <c r="E29" s="264"/>
      <c r="F29" s="265"/>
      <c r="L29" s="266"/>
    </row>
    <row r="30" customFormat="false" ht="33.9" hidden="false" customHeight="true" outlineLevel="0" collapsed="false">
      <c r="D30" s="267"/>
      <c r="E30" s="268"/>
      <c r="F30" s="269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2">
      <formula>#REF!</formula>
    </cfRule>
    <cfRule type="cellIs" priority="3" operator="equal" aboveAverage="0" equalAverage="0" bottom="0" percent="0" rank="0" text="" dxfId="13">
      <formula>#REF!</formula>
    </cfRule>
  </conditionalFormatting>
  <conditionalFormatting sqref="D16:D17">
    <cfRule type="cellIs" priority="4" operator="lessThan" aboveAverage="0" equalAverage="0" bottom="0" percent="0" rank="0" text="" dxfId="14">
      <formula>#REF!</formula>
    </cfRule>
    <cfRule type="cellIs" priority="5" operator="equal" aboveAverage="0" equalAverage="0" bottom="0" percent="0" rank="0" text="" dxfId="15">
      <formula>#REF!</formula>
    </cfRule>
  </conditionalFormatting>
  <conditionalFormatting sqref="H16">
    <cfRule type="cellIs" priority="6" operator="lessThan" aboveAverage="0" equalAverage="0" bottom="0" percent="0" rank="0" text="" dxfId="16">
      <formula>#REF!</formula>
    </cfRule>
    <cfRule type="cellIs" priority="7" operator="equal" aboveAverage="0" equalAverage="0" bottom="0" percent="0" rank="0" text="" dxfId="17">
      <formula>#REF!</formula>
    </cfRule>
  </conditionalFormatting>
  <conditionalFormatting sqref="I14:I17">
    <cfRule type="cellIs" priority="8" operator="lessThan" aboveAverage="0" equalAverage="0" bottom="0" percent="0" rank="0" text="" dxfId="18">
      <formula>#REF!</formula>
    </cfRule>
    <cfRule type="cellIs" priority="9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F10" colorId="64" zoomScale="100" zoomScaleNormal="100" zoomScalePageLayoutView="100" workbookViewId="0">
      <selection pane="topLeft" activeCell="I26" activeCellId="0" sqref="I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47" width="23.49"/>
    <col collapsed="false" customWidth="true" hidden="false" outlineLevel="0" max="2" min="2" style="188" width="15.12"/>
    <col collapsed="false" customWidth="true" hidden="false" outlineLevel="0" max="3" min="3" style="248" width="17.49"/>
    <col collapsed="false" customWidth="true" hidden="false" outlineLevel="0" max="4" min="4" style="248" width="30.5"/>
    <col collapsed="false" customWidth="true" hidden="false" outlineLevel="0" max="5" min="5" style="248" width="19.5"/>
    <col collapsed="false" customWidth="true" hidden="false" outlineLevel="0" max="6" min="6" style="248" width="15.12"/>
    <col collapsed="false" customWidth="true" hidden="false" outlineLevel="0" max="7" min="7" style="188" width="18.99"/>
    <col collapsed="false" customWidth="true" hidden="false" outlineLevel="0" max="8" min="8" style="248" width="20.5"/>
    <col collapsed="false" customWidth="true" hidden="false" outlineLevel="0" max="9" min="9" style="248" width="24.5"/>
    <col collapsed="false" customWidth="true" hidden="false" outlineLevel="0" max="10" min="10" style="188" width="19.86"/>
    <col collapsed="false" customWidth="true" hidden="false" outlineLevel="0" max="11" min="11" style="188" width="17.87"/>
    <col collapsed="false" customWidth="true" hidden="false" outlineLevel="0" max="12" min="12" style="188" width="17.99"/>
    <col collapsed="false" customWidth="true" hidden="false" outlineLevel="0" max="13" min="13" style="188" width="25.12"/>
    <col collapsed="false" customWidth="true" hidden="false" outlineLevel="0" max="14" min="14" style="188" width="16.99"/>
    <col collapsed="false" customWidth="true" hidden="false" outlineLevel="0" max="15" min="15" style="188" width="17.12"/>
    <col collapsed="false" customWidth="true" hidden="false" outlineLevel="0" max="16" min="16" style="188" width="18.49"/>
    <col collapsed="false" customWidth="false" hidden="false" outlineLevel="0" max="257" min="17" style="188" width="9.12"/>
  </cols>
  <sheetData>
    <row r="5" customFormat="false" ht="12.45" hidden="false" customHeight="false" outlineLevel="0" collapsed="false">
      <c r="N5" s="189"/>
      <c r="O5" s="189"/>
      <c r="P5" s="189"/>
    </row>
    <row r="6" customFormat="false" ht="12.45" hidden="false" customHeight="false" outlineLevel="0" collapsed="false">
      <c r="N6" s="189"/>
      <c r="O6" s="189"/>
      <c r="P6" s="189"/>
    </row>
    <row r="7" customFormat="false" ht="29.95" hidden="false" customHeight="true" outlineLevel="0" collapsed="false">
      <c r="N7" s="189"/>
      <c r="O7" s="189"/>
      <c r="P7" s="189"/>
    </row>
    <row r="8" customFormat="false" ht="11.95" hidden="false" customHeight="true" outlineLevel="0" collapsed="false">
      <c r="N8" s="249"/>
      <c r="O8" s="189"/>
      <c r="P8" s="189"/>
    </row>
    <row r="9" customFormat="false" ht="29.95" hidden="false" customHeight="true" outlineLevel="0" collapsed="false">
      <c r="A9" s="187" t="s">
        <v>154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N9" s="189"/>
      <c r="O9" s="189"/>
      <c r="P9" s="189"/>
    </row>
    <row r="10" customFormat="false" ht="29.95" hidden="false" customHeight="true" outlineLevel="0" collapsed="false">
      <c r="A10" s="190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N10" s="189"/>
      <c r="O10" s="189"/>
      <c r="P10" s="189"/>
    </row>
    <row r="11" s="197" customFormat="true" ht="35.7" hidden="false" customHeight="true" outlineLevel="0" collapsed="false">
      <c r="A11" s="192" t="s">
        <v>67</v>
      </c>
      <c r="B11" s="192"/>
      <c r="C11" s="193" t="s">
        <v>1</v>
      </c>
      <c r="D11" s="193" t="s">
        <v>2</v>
      </c>
      <c r="E11" s="193" t="s">
        <v>3</v>
      </c>
      <c r="F11" s="193" t="s">
        <v>4</v>
      </c>
      <c r="G11" s="194" t="s">
        <v>5</v>
      </c>
      <c r="H11" s="195" t="s">
        <v>15</v>
      </c>
      <c r="I11" s="195"/>
      <c r="J11" s="195" t="s">
        <v>17</v>
      </c>
      <c r="K11" s="250" t="s">
        <v>14</v>
      </c>
      <c r="L11" s="250" t="s">
        <v>30</v>
      </c>
      <c r="M11" s="250" t="s">
        <v>155</v>
      </c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</row>
    <row r="12" s="197" customFormat="true" ht="29.45" hidden="false" customHeight="true" outlineLevel="0" collapsed="false">
      <c r="A12" s="192"/>
      <c r="B12" s="192"/>
      <c r="C12" s="193" t="s">
        <v>7</v>
      </c>
      <c r="D12" s="193" t="s">
        <v>7</v>
      </c>
      <c r="E12" s="193" t="s">
        <v>7</v>
      </c>
      <c r="F12" s="193"/>
      <c r="G12" s="195" t="s">
        <v>12</v>
      </c>
      <c r="H12" s="195" t="s">
        <v>8</v>
      </c>
      <c r="I12" s="195" t="s">
        <v>9</v>
      </c>
      <c r="J12" s="195" t="s">
        <v>156</v>
      </c>
      <c r="K12" s="250" t="s">
        <v>34</v>
      </c>
      <c r="L12" s="250" t="s">
        <v>22</v>
      </c>
      <c r="M12" s="250" t="s">
        <v>157</v>
      </c>
      <c r="N12" s="314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</row>
    <row r="13" s="206" customFormat="true" ht="30.95" hidden="false" customHeight="true" outlineLevel="0" collapsed="false">
      <c r="A13" s="315" t="s">
        <v>158</v>
      </c>
      <c r="B13" s="315"/>
      <c r="C13" s="315"/>
      <c r="D13" s="315" t="s">
        <v>159</v>
      </c>
      <c r="E13" s="315" t="s">
        <v>160</v>
      </c>
      <c r="F13" s="315" t="s">
        <v>161</v>
      </c>
      <c r="G13" s="204" t="n">
        <v>43710</v>
      </c>
      <c r="H13" s="204" t="n">
        <v>43711</v>
      </c>
      <c r="I13" s="204" t="n">
        <v>43712</v>
      </c>
      <c r="J13" s="204" t="n">
        <v>43714</v>
      </c>
      <c r="K13" s="204" t="n">
        <v>43715</v>
      </c>
      <c r="L13" s="204" t="n">
        <v>43719</v>
      </c>
      <c r="M13" s="204" t="n">
        <v>43720</v>
      </c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</row>
    <row r="14" s="206" customFormat="true" ht="30.95" hidden="false" customHeight="true" outlineLevel="0" collapsed="false">
      <c r="A14" s="316" t="s">
        <v>162</v>
      </c>
      <c r="B14" s="315"/>
      <c r="C14" s="315"/>
      <c r="D14" s="315" t="s">
        <v>163</v>
      </c>
      <c r="E14" s="315" t="s">
        <v>164</v>
      </c>
      <c r="F14" s="315" t="s">
        <v>56</v>
      </c>
      <c r="G14" s="204" t="n">
        <f aca="false">G13+7</f>
        <v>43717</v>
      </c>
      <c r="H14" s="204" t="n">
        <f aca="false">H13+7</f>
        <v>43718</v>
      </c>
      <c r="I14" s="204" t="n">
        <f aca="false">I13+7</f>
        <v>43719</v>
      </c>
      <c r="J14" s="204" t="n">
        <f aca="false">J13+7</f>
        <v>43721</v>
      </c>
      <c r="K14" s="204" t="n">
        <f aca="false">K13+7</f>
        <v>43722</v>
      </c>
      <c r="L14" s="204" t="n">
        <f aca="false">L13+7</f>
        <v>43726</v>
      </c>
      <c r="M14" s="204" t="n">
        <f aca="false">M13+7</f>
        <v>43727</v>
      </c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</row>
    <row r="15" s="253" customFormat="true" ht="30.95" hidden="false" customHeight="true" outlineLevel="0" collapsed="false">
      <c r="A15" s="315" t="s">
        <v>165</v>
      </c>
      <c r="B15" s="315"/>
      <c r="C15" s="315"/>
      <c r="D15" s="315" t="s">
        <v>166</v>
      </c>
      <c r="E15" s="315" t="s">
        <v>167</v>
      </c>
      <c r="F15" s="315" t="s">
        <v>61</v>
      </c>
      <c r="G15" s="204" t="n">
        <f aca="false">G14+7</f>
        <v>43724</v>
      </c>
      <c r="H15" s="204" t="n">
        <f aca="false">H14+7</f>
        <v>43725</v>
      </c>
      <c r="I15" s="204" t="n">
        <f aca="false">I14+7</f>
        <v>43726</v>
      </c>
      <c r="J15" s="204" t="n">
        <f aca="false">J14+7</f>
        <v>43728</v>
      </c>
      <c r="K15" s="204" t="n">
        <f aca="false">K14+7</f>
        <v>43729</v>
      </c>
      <c r="L15" s="204" t="n">
        <f aca="false">L14+7</f>
        <v>43733</v>
      </c>
      <c r="M15" s="204" t="n">
        <f aca="false">M14+7</f>
        <v>43734</v>
      </c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</row>
    <row r="16" s="206" customFormat="true" ht="30.95" hidden="false" customHeight="true" outlineLevel="0" collapsed="false">
      <c r="A16" s="315" t="s">
        <v>168</v>
      </c>
      <c r="B16" s="315"/>
      <c r="C16" s="315"/>
      <c r="D16" s="315" t="s">
        <v>169</v>
      </c>
      <c r="E16" s="315" t="s">
        <v>170</v>
      </c>
      <c r="F16" s="315" t="s">
        <v>161</v>
      </c>
      <c r="G16" s="204" t="n">
        <f aca="false">G15+7</f>
        <v>43731</v>
      </c>
      <c r="H16" s="204" t="n">
        <f aca="false">H15+7</f>
        <v>43732</v>
      </c>
      <c r="I16" s="204" t="n">
        <f aca="false">I15+7</f>
        <v>43733</v>
      </c>
      <c r="J16" s="204" t="n">
        <f aca="false">J15+7</f>
        <v>43735</v>
      </c>
      <c r="K16" s="204" t="n">
        <f aca="false">K15+7</f>
        <v>43736</v>
      </c>
      <c r="L16" s="204" t="n">
        <f aca="false">L15+7</f>
        <v>43740</v>
      </c>
      <c r="M16" s="204" t="n">
        <f aca="false">M15+7</f>
        <v>43741</v>
      </c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</row>
    <row r="17" s="255" customFormat="true" ht="30.95" hidden="false" customHeight="true" outlineLevel="0" collapsed="false">
      <c r="A17" s="315" t="s">
        <v>171</v>
      </c>
      <c r="B17" s="315"/>
      <c r="C17" s="315"/>
      <c r="D17" s="315" t="s">
        <v>172</v>
      </c>
      <c r="E17" s="315" t="s">
        <v>173</v>
      </c>
      <c r="F17" s="315" t="s">
        <v>61</v>
      </c>
      <c r="G17" s="204" t="n">
        <f aca="false">G16+7</f>
        <v>43738</v>
      </c>
      <c r="H17" s="204" t="n">
        <f aca="false">H16+7</f>
        <v>43739</v>
      </c>
      <c r="I17" s="204" t="n">
        <f aca="false">I16+7</f>
        <v>43740</v>
      </c>
      <c r="J17" s="204" t="n">
        <f aca="false">J16+7</f>
        <v>43742</v>
      </c>
      <c r="K17" s="204" t="n">
        <f aca="false">K16+7</f>
        <v>43743</v>
      </c>
      <c r="L17" s="204" t="n">
        <f aca="false">L16+7</f>
        <v>43747</v>
      </c>
      <c r="M17" s="204" t="n">
        <f aca="false">M16+7</f>
        <v>43748</v>
      </c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</row>
    <row r="18" customFormat="false" ht="30.95" hidden="false" customHeight="true" outlineLevel="0" collapsed="false">
      <c r="H18" s="256"/>
      <c r="I18" s="188"/>
    </row>
    <row r="19" s="255" customFormat="true" ht="27" hidden="false" customHeight="true" outlineLevel="0" collapsed="false">
      <c r="A19" s="257"/>
      <c r="C19" s="258"/>
      <c r="D19" s="258"/>
      <c r="E19" s="258"/>
      <c r="F19" s="258"/>
      <c r="H19" s="258"/>
      <c r="J19" s="259"/>
      <c r="K19" s="259"/>
      <c r="L19" s="188"/>
    </row>
    <row r="20" s="255" customFormat="true" ht="29.45" hidden="false" customHeight="true" outlineLevel="0" collapsed="false">
      <c r="A20" s="193" t="s">
        <v>0</v>
      </c>
      <c r="B20" s="193"/>
      <c r="C20" s="260" t="s">
        <v>1</v>
      </c>
      <c r="D20" s="193" t="s">
        <v>2</v>
      </c>
      <c r="E20" s="193" t="s">
        <v>3</v>
      </c>
      <c r="F20" s="193" t="s">
        <v>4</v>
      </c>
      <c r="G20" s="195" t="s">
        <v>121</v>
      </c>
      <c r="H20" s="317" t="s">
        <v>174</v>
      </c>
      <c r="I20" s="195" t="s">
        <v>105</v>
      </c>
      <c r="J20" s="195" t="s">
        <v>119</v>
      </c>
      <c r="K20" s="195"/>
    </row>
    <row r="21" s="255" customFormat="true" ht="29.45" hidden="false" customHeight="true" outlineLevel="0" collapsed="false">
      <c r="A21" s="193"/>
      <c r="B21" s="193"/>
      <c r="C21" s="260" t="s">
        <v>7</v>
      </c>
      <c r="D21" s="193" t="s">
        <v>7</v>
      </c>
      <c r="E21" s="193" t="s">
        <v>7</v>
      </c>
      <c r="F21" s="193"/>
      <c r="G21" s="195" t="s">
        <v>128</v>
      </c>
      <c r="H21" s="198" t="s">
        <v>109</v>
      </c>
      <c r="I21" s="195" t="s">
        <v>110</v>
      </c>
      <c r="J21" s="195" t="s">
        <v>126</v>
      </c>
      <c r="K21" s="195"/>
    </row>
    <row r="22" s="255" customFormat="true" ht="30.95" hidden="false" customHeight="true" outlineLevel="0" collapsed="false">
      <c r="A22" s="201" t="str">
        <f aca="false">A13</f>
        <v>RHL CONSCIENTIA
</v>
      </c>
      <c r="B22" s="261" t="n">
        <f aca="false">B13</f>
        <v>0</v>
      </c>
      <c r="C22" s="262" t="n">
        <f aca="false">C13</f>
        <v>0</v>
      </c>
      <c r="D22" s="262" t="str">
        <f aca="false">D13</f>
        <v>936W</v>
      </c>
      <c r="E22" s="262" t="str">
        <f aca="false">E13</f>
        <v>VQI90936W
</v>
      </c>
      <c r="F22" s="262" t="str">
        <f aca="false">F13</f>
        <v>ZIM</v>
      </c>
      <c r="G22" s="204" t="n">
        <f aca="false">I13+13</f>
        <v>43725</v>
      </c>
      <c r="H22" s="204" t="n">
        <f aca="false">J13+31</f>
        <v>43745</v>
      </c>
      <c r="I22" s="204" t="n">
        <f aca="false">J13+33</f>
        <v>43747</v>
      </c>
      <c r="J22" s="204" t="n">
        <f aca="false">J13+38</f>
        <v>43752</v>
      </c>
      <c r="K22" s="204"/>
    </row>
    <row r="23" s="255" customFormat="true" ht="30.95" hidden="false" customHeight="true" outlineLevel="0" collapsed="false">
      <c r="A23" s="201" t="str">
        <f aca="false">A14</f>
        <v>SEADREAM</v>
      </c>
      <c r="B23" s="261" t="n">
        <f aca="false">B14</f>
        <v>0</v>
      </c>
      <c r="C23" s="262" t="n">
        <f aca="false">C14</f>
        <v>0</v>
      </c>
      <c r="D23" s="262" t="str">
        <f aca="false">D14</f>
        <v>086W</v>
      </c>
      <c r="E23" s="262" t="str">
        <f aca="false">E14</f>
        <v>VSDR0086W</v>
      </c>
      <c r="F23" s="262" t="str">
        <f aca="false">F14</f>
        <v>ONE</v>
      </c>
      <c r="G23" s="204" t="n">
        <f aca="false">G22+7</f>
        <v>43732</v>
      </c>
      <c r="H23" s="204" t="n">
        <f aca="false">H22+7</f>
        <v>43752</v>
      </c>
      <c r="I23" s="204" t="n">
        <f aca="false">I22+7</f>
        <v>43754</v>
      </c>
      <c r="J23" s="204" t="n">
        <f aca="false">J22+7</f>
        <v>43759</v>
      </c>
      <c r="K23" s="204"/>
    </row>
    <row r="24" s="255" customFormat="true" ht="30.95" hidden="false" customHeight="true" outlineLevel="0" collapsed="false">
      <c r="A24" s="201" t="str">
        <f aca="false">A15</f>
        <v>SEASPAN DALIAN</v>
      </c>
      <c r="B24" s="261" t="n">
        <f aca="false">B15</f>
        <v>0</v>
      </c>
      <c r="C24" s="262" t="n">
        <f aca="false">C15</f>
        <v>0</v>
      </c>
      <c r="D24" s="262" t="str">
        <f aca="false">D15</f>
        <v>034W</v>
      </c>
      <c r="E24" s="262" t="str">
        <f aca="false">E15</f>
        <v>VSLC0304W</v>
      </c>
      <c r="F24" s="262" t="str">
        <f aca="false">F15</f>
        <v>COS</v>
      </c>
      <c r="G24" s="204" t="n">
        <f aca="false">G23+7</f>
        <v>43739</v>
      </c>
      <c r="H24" s="204" t="n">
        <f aca="false">H23+7</f>
        <v>43759</v>
      </c>
      <c r="I24" s="204" t="n">
        <f aca="false">I23+7</f>
        <v>43761</v>
      </c>
      <c r="J24" s="204" t="n">
        <f aca="false">J23+7</f>
        <v>43766</v>
      </c>
      <c r="K24" s="204"/>
    </row>
    <row r="25" s="255" customFormat="true" ht="30.95" hidden="false" customHeight="true" outlineLevel="0" collapsed="false">
      <c r="A25" s="201" t="str">
        <f aca="false">A16</f>
        <v>RHL CONSTANTIA</v>
      </c>
      <c r="B25" s="261" t="n">
        <f aca="false">B16</f>
        <v>0</v>
      </c>
      <c r="C25" s="262" t="n">
        <f aca="false">C16</f>
        <v>0</v>
      </c>
      <c r="D25" s="262" t="str">
        <f aca="false">D16</f>
        <v>939W</v>
      </c>
      <c r="E25" s="262" t="str">
        <f aca="false">E16</f>
        <v>VQJO0939W</v>
      </c>
      <c r="F25" s="262" t="str">
        <f aca="false">F16</f>
        <v>ZIM</v>
      </c>
      <c r="G25" s="204" t="n">
        <f aca="false">G24+7</f>
        <v>43746</v>
      </c>
      <c r="H25" s="204" t="n">
        <f aca="false">H24+7</f>
        <v>43766</v>
      </c>
      <c r="I25" s="204" t="n">
        <f aca="false">I24+7</f>
        <v>43768</v>
      </c>
      <c r="J25" s="204" t="n">
        <f aca="false">J24+7</f>
        <v>43773</v>
      </c>
      <c r="K25" s="204"/>
    </row>
    <row r="26" s="255" customFormat="true" ht="30.95" hidden="false" customHeight="true" outlineLevel="0" collapsed="false">
      <c r="A26" s="201" t="str">
        <f aca="false">A17</f>
        <v>SEASPAN DUBAI</v>
      </c>
      <c r="B26" s="261" t="n">
        <f aca="false">B17</f>
        <v>0</v>
      </c>
      <c r="C26" s="262" t="n">
        <f aca="false">C17</f>
        <v>0</v>
      </c>
      <c r="D26" s="262" t="str">
        <f aca="false">D17</f>
        <v>013W</v>
      </c>
      <c r="E26" s="262" t="str">
        <f aca="false">E17</f>
        <v>VSED0013W</v>
      </c>
      <c r="F26" s="262" t="str">
        <f aca="false">F17</f>
        <v>COS</v>
      </c>
      <c r="G26" s="204" t="n">
        <f aca="false">G25+7</f>
        <v>43753</v>
      </c>
      <c r="H26" s="204" t="n">
        <f aca="false">H25+7</f>
        <v>43773</v>
      </c>
      <c r="I26" s="204" t="n">
        <f aca="false">I25+7</f>
        <v>43775</v>
      </c>
      <c r="J26" s="204" t="n">
        <f aca="false">J25+7</f>
        <v>43780</v>
      </c>
      <c r="K26" s="204"/>
    </row>
    <row r="27" s="255" customFormat="true" ht="30.95" hidden="false" customHeight="true" outlineLevel="0" collapsed="false">
      <c r="A27" s="318" t="s">
        <v>175</v>
      </c>
      <c r="B27" s="319"/>
      <c r="C27" s="320"/>
      <c r="D27" s="320"/>
      <c r="E27" s="320"/>
      <c r="F27" s="320"/>
      <c r="G27" s="321"/>
      <c r="H27" s="321"/>
      <c r="I27" s="321"/>
      <c r="J27" s="321"/>
      <c r="K27" s="321"/>
    </row>
    <row r="28" s="210" customFormat="true" ht="30.95" hidden="false" customHeight="tru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9"/>
      <c r="N28" s="209"/>
      <c r="O28" s="209"/>
      <c r="P28" s="209"/>
      <c r="Q28" s="209"/>
    </row>
    <row r="29" s="255" customFormat="true" ht="24.05" hidden="false" customHeight="true" outlineLevel="0" collapsed="false">
      <c r="A29" s="257"/>
      <c r="C29" s="258"/>
      <c r="D29" s="258"/>
      <c r="E29" s="258"/>
      <c r="F29" s="258"/>
      <c r="H29" s="258"/>
      <c r="I29" s="258"/>
      <c r="L29" s="188"/>
      <c r="M29" s="188"/>
      <c r="N29" s="188"/>
      <c r="O29" s="188"/>
      <c r="P29" s="188"/>
      <c r="Q29" s="188"/>
    </row>
    <row r="30" customFormat="false" ht="29.45" hidden="false" customHeight="true" outlineLevel="0" collapsed="false">
      <c r="A30" s="263"/>
      <c r="B30" s="264"/>
      <c r="C30" s="265"/>
      <c r="I30" s="266"/>
    </row>
    <row r="31" customFormat="false" ht="33.9" hidden="false" customHeight="true" outlineLevel="0" collapsed="false">
      <c r="A31" s="267"/>
      <c r="B31" s="268"/>
      <c r="C31" s="269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0">
      <formula>#REF!</formula>
    </cfRule>
    <cfRule type="cellIs" priority="3" operator="equal" aboveAverage="0" equalAverage="0" bottom="0" percent="0" rank="0" text="" dxfId="21">
      <formula>#REF!</formula>
    </cfRule>
  </conditionalFormatting>
  <conditionalFormatting sqref="H18">
    <cfRule type="cellIs" priority="4" operator="lessThan" aboveAverage="0" equalAverage="0" bottom="0" percent="0" rank="0" text="" dxfId="22">
      <formula>#REF!</formula>
    </cfRule>
    <cfRule type="cellIs" priority="5" operator="equal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22" width="36.11"/>
    <col collapsed="false" customWidth="true" hidden="false" outlineLevel="0" max="2" min="2" style="322" width="22.49"/>
    <col collapsed="false" customWidth="true" hidden="false" outlineLevel="0" max="3" min="3" style="322" width="11.5"/>
    <col collapsed="false" customWidth="true" hidden="false" outlineLevel="0" max="4" min="4" style="322" width="15.86"/>
    <col collapsed="false" customWidth="true" hidden="false" outlineLevel="0" max="5" min="5" style="322" width="17.87"/>
    <col collapsed="false" customWidth="true" hidden="false" outlineLevel="0" max="6" min="6" style="322" width="13.49"/>
    <col collapsed="false" customWidth="true" hidden="false" outlineLevel="0" max="7" min="7" style="322" width="21.12"/>
    <col collapsed="false" customWidth="true" hidden="false" outlineLevel="0" max="8" min="8" style="323" width="21.5"/>
    <col collapsed="false" customWidth="true" hidden="false" outlineLevel="0" max="12" min="9" style="323" width="20.99"/>
    <col collapsed="false" customWidth="true" hidden="false" outlineLevel="0" max="13" min="13" style="322" width="20.5"/>
    <col collapsed="false" customWidth="true" hidden="false" outlineLevel="0" max="14" min="14" style="322" width="0.12"/>
    <col collapsed="false" customWidth="true" hidden="true" outlineLevel="0" max="16" min="15" style="322" width="18.49"/>
    <col collapsed="false" customWidth="true" hidden="false" outlineLevel="0" max="17" min="17" style="322" width="16.99"/>
    <col collapsed="false" customWidth="true" hidden="false" outlineLevel="0" max="18" min="18" style="322" width="17.12"/>
    <col collapsed="false" customWidth="true" hidden="false" outlineLevel="0" max="19" min="19" style="322" width="18.49"/>
    <col collapsed="false" customWidth="false" hidden="false" outlineLevel="0" max="257" min="20" style="322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324" t="s">
        <v>176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</row>
    <row r="10" customFormat="false" ht="29.9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</row>
    <row r="11" s="332" customFormat="true" ht="35.7" hidden="false" customHeight="true" outlineLevel="0" collapsed="false">
      <c r="A11" s="326" t="s">
        <v>11</v>
      </c>
      <c r="B11" s="326"/>
      <c r="C11" s="327" t="s">
        <v>1</v>
      </c>
      <c r="D11" s="327" t="s">
        <v>2</v>
      </c>
      <c r="E11" s="327" t="s">
        <v>3</v>
      </c>
      <c r="F11" s="327" t="s">
        <v>4</v>
      </c>
      <c r="G11" s="328" t="s">
        <v>5</v>
      </c>
      <c r="H11" s="329" t="s">
        <v>6</v>
      </c>
      <c r="I11" s="329"/>
      <c r="J11" s="329" t="s">
        <v>29</v>
      </c>
      <c r="K11" s="329" t="s">
        <v>30</v>
      </c>
      <c r="L11" s="329" t="s">
        <v>177</v>
      </c>
      <c r="M11" s="330"/>
      <c r="N11" s="331"/>
      <c r="O11" s="331"/>
      <c r="P11" s="331"/>
    </row>
    <row r="12" s="332" customFormat="true" ht="29.45" hidden="false" customHeight="true" outlineLevel="0" collapsed="false">
      <c r="A12" s="326"/>
      <c r="B12" s="326"/>
      <c r="C12" s="327" t="s">
        <v>7</v>
      </c>
      <c r="D12" s="327" t="s">
        <v>7</v>
      </c>
      <c r="E12" s="327" t="s">
        <v>7</v>
      </c>
      <c r="F12" s="327"/>
      <c r="G12" s="328" t="s">
        <v>12</v>
      </c>
      <c r="H12" s="329" t="s">
        <v>8</v>
      </c>
      <c r="I12" s="329" t="s">
        <v>9</v>
      </c>
      <c r="J12" s="329" t="s">
        <v>35</v>
      </c>
      <c r="K12" s="329" t="s">
        <v>22</v>
      </c>
      <c r="L12" s="329" t="s">
        <v>178</v>
      </c>
      <c r="M12" s="330"/>
    </row>
    <row r="13" s="336" customFormat="true" ht="30.95" hidden="false" customHeight="true" outlineLevel="0" collapsed="false">
      <c r="A13" s="333" t="s">
        <v>179</v>
      </c>
      <c r="B13" s="334"/>
      <c r="C13" s="334" t="s">
        <v>180</v>
      </c>
      <c r="D13" s="334" t="s">
        <v>181</v>
      </c>
      <c r="E13" s="333" t="s">
        <v>182</v>
      </c>
      <c r="F13" s="334" t="s">
        <v>42</v>
      </c>
      <c r="G13" s="335" t="n">
        <v>43708</v>
      </c>
      <c r="H13" s="335" t="n">
        <v>43709</v>
      </c>
      <c r="I13" s="335" t="n">
        <v>43710</v>
      </c>
      <c r="J13" s="335" t="n">
        <v>43712</v>
      </c>
      <c r="K13" s="335" t="n">
        <v>43717</v>
      </c>
      <c r="L13" s="335" t="n">
        <v>43741</v>
      </c>
      <c r="M13" s="330"/>
    </row>
    <row r="14" s="336" customFormat="true" ht="30.95" hidden="false" customHeight="true" outlineLevel="0" collapsed="false">
      <c r="A14" s="333" t="s">
        <v>183</v>
      </c>
      <c r="B14" s="334"/>
      <c r="C14" s="334" t="s">
        <v>184</v>
      </c>
      <c r="D14" s="334" t="s">
        <v>185</v>
      </c>
      <c r="E14" s="333" t="s">
        <v>186</v>
      </c>
      <c r="F14" s="334" t="s">
        <v>42</v>
      </c>
      <c r="G14" s="335" t="n">
        <f aca="false">G13+7</f>
        <v>43715</v>
      </c>
      <c r="H14" s="335" t="n">
        <f aca="false">H13+7</f>
        <v>43716</v>
      </c>
      <c r="I14" s="335" t="n">
        <f aca="false">I13+7</f>
        <v>43717</v>
      </c>
      <c r="J14" s="335" t="n">
        <f aca="false">J13+7</f>
        <v>43719</v>
      </c>
      <c r="K14" s="335" t="n">
        <f aca="false">K13+7</f>
        <v>43724</v>
      </c>
      <c r="L14" s="335" t="n">
        <f aca="false">L13+7</f>
        <v>43748</v>
      </c>
      <c r="M14" s="330"/>
    </row>
    <row r="15" s="336" customFormat="true" ht="30.95" hidden="false" customHeight="true" outlineLevel="0" collapsed="false">
      <c r="A15" s="333" t="s">
        <v>187</v>
      </c>
      <c r="B15" s="334"/>
      <c r="C15" s="334"/>
      <c r="D15" s="334" t="s">
        <v>134</v>
      </c>
      <c r="E15" s="333" t="s">
        <v>188</v>
      </c>
      <c r="F15" s="334" t="s">
        <v>61</v>
      </c>
      <c r="G15" s="335" t="n">
        <f aca="false">G14+7</f>
        <v>43722</v>
      </c>
      <c r="H15" s="335" t="n">
        <f aca="false">H14+7</f>
        <v>43723</v>
      </c>
      <c r="I15" s="335" t="n">
        <f aca="false">I14+7</f>
        <v>43724</v>
      </c>
      <c r="J15" s="335" t="n">
        <f aca="false">J14+7</f>
        <v>43726</v>
      </c>
      <c r="K15" s="335" t="n">
        <f aca="false">K14+7</f>
        <v>43731</v>
      </c>
      <c r="L15" s="335" t="n">
        <f aca="false">L14+7</f>
        <v>43755</v>
      </c>
      <c r="M15" s="330"/>
    </row>
    <row r="16" s="336" customFormat="true" ht="30.95" hidden="false" customHeight="true" outlineLevel="0" collapsed="false">
      <c r="A16" s="333" t="s">
        <v>189</v>
      </c>
      <c r="B16" s="334"/>
      <c r="C16" s="334" t="s">
        <v>190</v>
      </c>
      <c r="D16" s="334" t="s">
        <v>191</v>
      </c>
      <c r="E16" s="333" t="s">
        <v>192</v>
      </c>
      <c r="F16" s="334" t="s">
        <v>42</v>
      </c>
      <c r="G16" s="335" t="n">
        <f aca="false">G15+7</f>
        <v>43729</v>
      </c>
      <c r="H16" s="335" t="n">
        <f aca="false">H15+7</f>
        <v>43730</v>
      </c>
      <c r="I16" s="335" t="n">
        <f aca="false">I15+7</f>
        <v>43731</v>
      </c>
      <c r="J16" s="335" t="n">
        <f aca="false">J15+7</f>
        <v>43733</v>
      </c>
      <c r="K16" s="335" t="n">
        <f aca="false">K15+7</f>
        <v>43738</v>
      </c>
      <c r="L16" s="335" t="n">
        <f aca="false">L15+7</f>
        <v>43762</v>
      </c>
      <c r="M16" s="330"/>
    </row>
    <row r="17" s="336" customFormat="true" ht="30.95" hidden="false" customHeight="true" outlineLevel="0" collapsed="false">
      <c r="A17" s="333" t="s">
        <v>193</v>
      </c>
      <c r="B17" s="334"/>
      <c r="C17" s="334" t="s">
        <v>194</v>
      </c>
      <c r="D17" s="334" t="s">
        <v>195</v>
      </c>
      <c r="E17" s="333" t="s">
        <v>196</v>
      </c>
      <c r="F17" s="334" t="s">
        <v>42</v>
      </c>
      <c r="G17" s="335" t="n">
        <f aca="false">G16+7</f>
        <v>43736</v>
      </c>
      <c r="H17" s="335" t="n">
        <f aca="false">H16+7</f>
        <v>43737</v>
      </c>
      <c r="I17" s="335" t="n">
        <f aca="false">I16+7</f>
        <v>43738</v>
      </c>
      <c r="J17" s="335" t="n">
        <f aca="false">J16+7</f>
        <v>43740</v>
      </c>
      <c r="K17" s="335" t="n">
        <f aca="false">K16+7</f>
        <v>43745</v>
      </c>
      <c r="L17" s="335" t="n">
        <f aca="false">L16+7</f>
        <v>43769</v>
      </c>
      <c r="M17" s="330"/>
    </row>
    <row r="18" s="330" customFormat="true" ht="30.95" hidden="false" customHeight="true" outlineLevel="0" collapsed="false">
      <c r="A18" s="337"/>
      <c r="B18" s="338"/>
      <c r="C18" s="339"/>
      <c r="D18" s="339"/>
      <c r="E18" s="340"/>
      <c r="F18" s="337"/>
      <c r="G18" s="341"/>
      <c r="H18" s="341"/>
      <c r="I18" s="341"/>
      <c r="J18" s="341"/>
      <c r="K18" s="341"/>
      <c r="L18" s="341"/>
      <c r="M18" s="341"/>
    </row>
    <row r="19" s="342" customFormat="true" ht="27.2" hidden="false" customHeight="true" outlineLevel="0" collapsed="false">
      <c r="G19" s="343"/>
      <c r="H19" s="343"/>
      <c r="N19" s="322"/>
      <c r="O19" s="322"/>
      <c r="P19" s="322"/>
    </row>
    <row r="20" s="342" customFormat="true" ht="29.45" hidden="false" customHeight="true" outlineLevel="0" collapsed="false">
      <c r="A20" s="327" t="s">
        <v>11</v>
      </c>
      <c r="B20" s="327"/>
      <c r="C20" s="327" t="s">
        <v>1</v>
      </c>
      <c r="D20" s="327" t="s">
        <v>2</v>
      </c>
      <c r="E20" s="327" t="s">
        <v>3</v>
      </c>
      <c r="F20" s="327" t="s">
        <v>4</v>
      </c>
      <c r="G20" s="329" t="s">
        <v>197</v>
      </c>
      <c r="H20" s="329" t="s">
        <v>198</v>
      </c>
      <c r="I20" s="329" t="s">
        <v>199</v>
      </c>
      <c r="J20" s="329" t="s">
        <v>200</v>
      </c>
      <c r="K20" s="329" t="s">
        <v>201</v>
      </c>
      <c r="L20" s="329"/>
    </row>
    <row r="21" s="342" customFormat="true" ht="29.45" hidden="false" customHeight="true" outlineLevel="0" collapsed="false">
      <c r="A21" s="327"/>
      <c r="B21" s="327"/>
      <c r="C21" s="327" t="s">
        <v>7</v>
      </c>
      <c r="D21" s="327" t="s">
        <v>7</v>
      </c>
      <c r="E21" s="327" t="s">
        <v>7</v>
      </c>
      <c r="F21" s="327"/>
      <c r="G21" s="329" t="s">
        <v>202</v>
      </c>
      <c r="H21" s="329" t="s">
        <v>203</v>
      </c>
      <c r="I21" s="329" t="s">
        <v>204</v>
      </c>
      <c r="J21" s="329" t="s">
        <v>205</v>
      </c>
      <c r="K21" s="329" t="s">
        <v>206</v>
      </c>
      <c r="L21" s="329"/>
    </row>
    <row r="22" s="342" customFormat="true" ht="30.95" hidden="false" customHeight="true" outlineLevel="0" collapsed="false">
      <c r="A22" s="334" t="str">
        <f aca="false">A13</f>
        <v>KOTA LAHIR</v>
      </c>
      <c r="B22" s="344" t="n">
        <f aca="false">B13</f>
        <v>0</v>
      </c>
      <c r="C22" s="345" t="str">
        <f aca="false">C13</f>
        <v>0120E</v>
      </c>
      <c r="D22" s="345" t="str">
        <f aca="false">D13</f>
        <v>0121W</v>
      </c>
      <c r="E22" s="346" t="str">
        <f aca="false">E13</f>
        <v>KLHR0121W</v>
      </c>
      <c r="F22" s="335" t="str">
        <f aca="false">F13</f>
        <v>PIL</v>
      </c>
      <c r="G22" s="335" t="n">
        <f aca="false">I13+32</f>
        <v>43742</v>
      </c>
      <c r="H22" s="335" t="n">
        <f aca="false">I13+35</f>
        <v>43745</v>
      </c>
      <c r="I22" s="335" t="n">
        <f aca="false">I13+35</f>
        <v>43745</v>
      </c>
      <c r="J22" s="347" t="n">
        <f aca="false">H22+1</f>
        <v>43746</v>
      </c>
      <c r="K22" s="347" t="n">
        <f aca="false">I22+2</f>
        <v>43747</v>
      </c>
    </row>
    <row r="23" s="342" customFormat="true" ht="30.95" hidden="false" customHeight="true" outlineLevel="0" collapsed="false">
      <c r="A23" s="348" t="str">
        <f aca="false">A14</f>
        <v>KOTA LAWA</v>
      </c>
      <c r="B23" s="349" t="n">
        <f aca="false">B14</f>
        <v>0</v>
      </c>
      <c r="C23" s="350" t="str">
        <f aca="false">C14</f>
        <v>0057E</v>
      </c>
      <c r="D23" s="350" t="str">
        <f aca="false">D14</f>
        <v>0058W</v>
      </c>
      <c r="E23" s="346" t="str">
        <f aca="false">E14</f>
        <v>KLWA0058W</v>
      </c>
      <c r="F23" s="335" t="str">
        <f aca="false">F14</f>
        <v>PIL</v>
      </c>
      <c r="G23" s="335" t="n">
        <f aca="false">G22+7</f>
        <v>43749</v>
      </c>
      <c r="H23" s="335" t="n">
        <f aca="false">H22+7</f>
        <v>43752</v>
      </c>
      <c r="I23" s="335" t="n">
        <f aca="false">I22+7</f>
        <v>43752</v>
      </c>
      <c r="J23" s="335" t="n">
        <f aca="false">J22+7</f>
        <v>43753</v>
      </c>
      <c r="K23" s="335" t="n">
        <f aca="false">K22+7</f>
        <v>43754</v>
      </c>
    </row>
    <row r="24" s="342" customFormat="true" ht="30.95" hidden="false" customHeight="true" outlineLevel="0" collapsed="false">
      <c r="A24" s="348" t="str">
        <f aca="false">A15</f>
        <v>COSCO NEW YORK</v>
      </c>
      <c r="B24" s="349" t="n">
        <f aca="false">B15</f>
        <v>0</v>
      </c>
      <c r="C24" s="350" t="n">
        <f aca="false">C15</f>
        <v>0</v>
      </c>
      <c r="D24" s="350" t="str">
        <f aca="false">D15</f>
        <v>106W</v>
      </c>
      <c r="E24" s="346" t="str">
        <f aca="false">E15</f>
        <v>VCNY0106W</v>
      </c>
      <c r="F24" s="335" t="str">
        <f aca="false">F15</f>
        <v>COS</v>
      </c>
      <c r="G24" s="335" t="n">
        <f aca="false">G23+7</f>
        <v>43756</v>
      </c>
      <c r="H24" s="335" t="n">
        <f aca="false">H23+7</f>
        <v>43759</v>
      </c>
      <c r="I24" s="335" t="n">
        <f aca="false">I23+7</f>
        <v>43759</v>
      </c>
      <c r="J24" s="335" t="n">
        <f aca="false">J23+7</f>
        <v>43760</v>
      </c>
      <c r="K24" s="335" t="n">
        <f aca="false">K23+7</f>
        <v>43761</v>
      </c>
    </row>
    <row r="25" s="342" customFormat="true" ht="30.95" hidden="false" customHeight="true" outlineLevel="0" collapsed="false">
      <c r="A25" s="348" t="str">
        <f aca="false">A16</f>
        <v>KOTA LAYAR</v>
      </c>
      <c r="B25" s="349" t="n">
        <f aca="false">B16</f>
        <v>0</v>
      </c>
      <c r="C25" s="350" t="str">
        <f aca="false">C16</f>
        <v>0099E</v>
      </c>
      <c r="D25" s="350" t="str">
        <f aca="false">D16</f>
        <v>0100W</v>
      </c>
      <c r="E25" s="346" t="str">
        <f aca="false">E16</f>
        <v>KLYR0100W</v>
      </c>
      <c r="F25" s="335" t="str">
        <f aca="false">F16</f>
        <v>PIL</v>
      </c>
      <c r="G25" s="335" t="n">
        <f aca="false">G24+7</f>
        <v>43763</v>
      </c>
      <c r="H25" s="335" t="n">
        <f aca="false">H24+7</f>
        <v>43766</v>
      </c>
      <c r="I25" s="335" t="n">
        <f aca="false">I24+7</f>
        <v>43766</v>
      </c>
      <c r="J25" s="335" t="n">
        <f aca="false">J24+7</f>
        <v>43767</v>
      </c>
      <c r="K25" s="335" t="n">
        <f aca="false">K24+7</f>
        <v>43768</v>
      </c>
    </row>
    <row r="26" s="342" customFormat="true" ht="30.95" hidden="false" customHeight="true" outlineLevel="0" collapsed="false">
      <c r="A26" s="348" t="str">
        <f aca="false">A17</f>
        <v>KOTA LEKAS</v>
      </c>
      <c r="B26" s="349" t="n">
        <f aca="false">B17</f>
        <v>0</v>
      </c>
      <c r="C26" s="350" t="str">
        <f aca="false">C17</f>
        <v>0035E</v>
      </c>
      <c r="D26" s="350" t="str">
        <f aca="false">D17</f>
        <v>0036W</v>
      </c>
      <c r="E26" s="346" t="str">
        <f aca="false">E17</f>
        <v>KLEK0036W</v>
      </c>
      <c r="F26" s="335" t="str">
        <f aca="false">F17</f>
        <v>PIL</v>
      </c>
      <c r="G26" s="335" t="n">
        <f aca="false">G25+7</f>
        <v>43770</v>
      </c>
      <c r="H26" s="335" t="n">
        <f aca="false">H25+7</f>
        <v>43773</v>
      </c>
      <c r="I26" s="335" t="n">
        <f aca="false">I25+7</f>
        <v>43773</v>
      </c>
      <c r="J26" s="335" t="n">
        <f aca="false">J25+7</f>
        <v>43774</v>
      </c>
      <c r="K26" s="335" t="n">
        <f aca="false">K25+7</f>
        <v>43775</v>
      </c>
    </row>
    <row r="27" s="357" customFormat="true" ht="30.95" hidden="false" customHeight="true" outlineLevel="0" collapsed="false">
      <c r="A27" s="351" t="s">
        <v>207</v>
      </c>
      <c r="B27" s="352"/>
      <c r="C27" s="352"/>
      <c r="D27" s="353"/>
      <c r="E27" s="353"/>
      <c r="F27" s="353"/>
      <c r="G27" s="353"/>
      <c r="H27" s="354"/>
      <c r="I27" s="354"/>
      <c r="J27" s="354"/>
      <c r="K27" s="354"/>
      <c r="L27" s="354"/>
      <c r="M27" s="355"/>
      <c r="N27" s="322"/>
      <c r="O27" s="322"/>
      <c r="P27" s="322"/>
      <c r="Q27" s="356"/>
      <c r="R27" s="356"/>
      <c r="S27" s="356"/>
      <c r="T27" s="356"/>
    </row>
    <row r="28" s="342" customFormat="true" ht="24.4" hidden="false" customHeight="true" outlineLevel="0" collapsed="false">
      <c r="H28" s="343"/>
      <c r="I28" s="343"/>
      <c r="J28" s="343"/>
      <c r="K28" s="343"/>
      <c r="L28" s="343"/>
      <c r="N28" s="322"/>
      <c r="O28" s="322"/>
      <c r="P28" s="322"/>
      <c r="Q28" s="322"/>
      <c r="R28" s="322"/>
      <c r="S28" s="322"/>
      <c r="T28" s="322"/>
    </row>
    <row r="29" customFormat="false" ht="29.45" hidden="false" customHeight="true" outlineLevel="0" collapsed="false">
      <c r="A29" s="358"/>
      <c r="B29" s="358"/>
      <c r="C29" s="358"/>
      <c r="I29" s="359"/>
      <c r="J29" s="359"/>
      <c r="K29" s="359"/>
      <c r="L29" s="359"/>
    </row>
    <row r="30" customFormat="false" ht="33.9" hidden="false" customHeight="true" outlineLevel="0" collapsed="false">
      <c r="A30" s="360"/>
      <c r="B30" s="361"/>
      <c r="C30" s="36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62" width="34.5"/>
    <col collapsed="false" customWidth="true" hidden="false" outlineLevel="0" max="2" min="2" style="363" width="17.49"/>
    <col collapsed="false" customWidth="true" hidden="false" outlineLevel="0" max="4" min="3" style="363" width="16.5"/>
    <col collapsed="false" customWidth="true" hidden="false" outlineLevel="0" max="5" min="5" style="363" width="17.49"/>
    <col collapsed="false" customWidth="true" hidden="false" outlineLevel="0" max="6" min="6" style="363" width="8.12"/>
    <col collapsed="false" customWidth="true" hidden="false" outlineLevel="0" max="8" min="7" style="363" width="19.5"/>
    <col collapsed="false" customWidth="true" hidden="false" outlineLevel="0" max="9" min="9" style="363" width="20.5"/>
    <col collapsed="false" customWidth="true" hidden="false" outlineLevel="0" max="10" min="10" style="363" width="20.12"/>
    <col collapsed="false" customWidth="true" hidden="false" outlineLevel="0" max="11" min="11" style="363" width="19.5"/>
    <col collapsed="false" customWidth="true" hidden="false" outlineLevel="0" max="13" min="12" style="363" width="18.99"/>
    <col collapsed="false" customWidth="false" hidden="false" outlineLevel="0" max="257" min="14" style="363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364" t="s">
        <v>208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</row>
    <row r="10" customFormat="false" ht="14.4" hidden="false" customHeight="true" outlineLevel="0" collapsed="false">
      <c r="H10" s="365"/>
      <c r="I10" s="365"/>
      <c r="J10" s="366"/>
    </row>
    <row r="11" s="369" customFormat="true" ht="29.45" hidden="false" customHeight="true" outlineLevel="0" collapsed="false">
      <c r="A11" s="367" t="s">
        <v>11</v>
      </c>
      <c r="B11" s="367"/>
      <c r="C11" s="368" t="s">
        <v>1</v>
      </c>
      <c r="D11" s="368" t="s">
        <v>2</v>
      </c>
      <c r="E11" s="368" t="s">
        <v>3</v>
      </c>
      <c r="F11" s="368" t="s">
        <v>4</v>
      </c>
      <c r="G11" s="328" t="s">
        <v>5</v>
      </c>
      <c r="H11" s="329" t="s">
        <v>6</v>
      </c>
      <c r="I11" s="329"/>
      <c r="J11" s="329" t="s">
        <v>209</v>
      </c>
      <c r="K11" s="329" t="s">
        <v>210</v>
      </c>
    </row>
    <row r="12" s="369" customFormat="true" ht="29.45" hidden="false" customHeight="true" outlineLevel="0" collapsed="false">
      <c r="A12" s="367"/>
      <c r="B12" s="367"/>
      <c r="C12" s="368" t="s">
        <v>7</v>
      </c>
      <c r="D12" s="368" t="s">
        <v>7</v>
      </c>
      <c r="E12" s="368" t="s">
        <v>7</v>
      </c>
      <c r="F12" s="368"/>
      <c r="G12" s="328" t="s">
        <v>12</v>
      </c>
      <c r="H12" s="329" t="s">
        <v>8</v>
      </c>
      <c r="I12" s="329" t="s">
        <v>9</v>
      </c>
      <c r="J12" s="329" t="s">
        <v>211</v>
      </c>
      <c r="K12" s="329" t="s">
        <v>212</v>
      </c>
    </row>
    <row r="13" s="372" customFormat="true" ht="30.95" hidden="false" customHeight="true" outlineLevel="0" collapsed="false">
      <c r="A13" s="370" t="s">
        <v>213</v>
      </c>
      <c r="B13" s="370"/>
      <c r="C13" s="370" t="s">
        <v>214</v>
      </c>
      <c r="D13" s="370" t="s">
        <v>215</v>
      </c>
      <c r="E13" s="370" t="s">
        <v>216</v>
      </c>
      <c r="F13" s="370" t="s">
        <v>217</v>
      </c>
      <c r="G13" s="371" t="n">
        <v>43713</v>
      </c>
      <c r="H13" s="371" t="n">
        <v>43714</v>
      </c>
      <c r="I13" s="371" t="n">
        <v>43715</v>
      </c>
      <c r="J13" s="371" t="n">
        <v>43718</v>
      </c>
      <c r="K13" s="371" t="n">
        <v>43731</v>
      </c>
    </row>
    <row r="14" s="372" customFormat="true" ht="30.95" hidden="false" customHeight="true" outlineLevel="0" collapsed="false">
      <c r="A14" s="370" t="s">
        <v>218</v>
      </c>
      <c r="B14" s="370"/>
      <c r="C14" s="370" t="s">
        <v>219</v>
      </c>
      <c r="D14" s="370" t="s">
        <v>220</v>
      </c>
      <c r="E14" s="370" t="s">
        <v>221</v>
      </c>
      <c r="F14" s="370" t="s">
        <v>217</v>
      </c>
      <c r="G14" s="371" t="n">
        <f aca="false">G13+7</f>
        <v>43720</v>
      </c>
      <c r="H14" s="371" t="n">
        <f aca="false">H13+7</f>
        <v>43721</v>
      </c>
      <c r="I14" s="371" t="n">
        <f aca="false">I13+7</f>
        <v>43722</v>
      </c>
      <c r="J14" s="371" t="n">
        <f aca="false">J13+7</f>
        <v>43725</v>
      </c>
      <c r="K14" s="371" t="n">
        <f aca="false">K13+7</f>
        <v>43738</v>
      </c>
    </row>
    <row r="15" s="372" customFormat="true" ht="30.95" hidden="false" customHeight="true" outlineLevel="0" collapsed="false">
      <c r="A15" s="370" t="s">
        <v>222</v>
      </c>
      <c r="B15" s="370"/>
      <c r="C15" s="370" t="s">
        <v>223</v>
      </c>
      <c r="D15" s="370" t="s">
        <v>224</v>
      </c>
      <c r="E15" s="370" t="s">
        <v>225</v>
      </c>
      <c r="F15" s="370" t="s">
        <v>226</v>
      </c>
      <c r="G15" s="371" t="n">
        <f aca="false">G14+7</f>
        <v>43727</v>
      </c>
      <c r="H15" s="371" t="n">
        <f aca="false">H14+7</f>
        <v>43728</v>
      </c>
      <c r="I15" s="371" t="n">
        <f aca="false">I14+7</f>
        <v>43729</v>
      </c>
      <c r="J15" s="371" t="n">
        <f aca="false">J14+7</f>
        <v>43732</v>
      </c>
      <c r="K15" s="371" t="n">
        <f aca="false">K14+7</f>
        <v>43745</v>
      </c>
    </row>
    <row r="16" s="372" customFormat="true" ht="30.95" hidden="false" customHeight="true" outlineLevel="0" collapsed="false">
      <c r="A16" s="373" t="s">
        <v>227</v>
      </c>
      <c r="B16" s="370"/>
      <c r="C16" s="370" t="s">
        <v>228</v>
      </c>
      <c r="D16" s="370" t="s">
        <v>229</v>
      </c>
      <c r="E16" s="370" t="s">
        <v>230</v>
      </c>
      <c r="F16" s="370" t="s">
        <v>217</v>
      </c>
      <c r="G16" s="371" t="n">
        <f aca="false">G15+7</f>
        <v>43734</v>
      </c>
      <c r="H16" s="371" t="n">
        <f aca="false">H15+7</f>
        <v>43735</v>
      </c>
      <c r="I16" s="371" t="n">
        <f aca="false">I15+7</f>
        <v>43736</v>
      </c>
      <c r="J16" s="371" t="n">
        <f aca="false">J15+7</f>
        <v>43739</v>
      </c>
      <c r="K16" s="371" t="n">
        <f aca="false">K15+7</f>
        <v>43752</v>
      </c>
    </row>
    <row r="17" s="372" customFormat="true" ht="30.95" hidden="false" customHeight="true" outlineLevel="0" collapsed="false">
      <c r="A17" s="373" t="s">
        <v>72</v>
      </c>
      <c r="B17" s="370"/>
      <c r="C17" s="370"/>
      <c r="D17" s="370"/>
      <c r="E17" s="370"/>
      <c r="F17" s="370" t="s">
        <v>42</v>
      </c>
      <c r="G17" s="371" t="n">
        <f aca="false">G16+7</f>
        <v>43741</v>
      </c>
      <c r="H17" s="371" t="n">
        <f aca="false">H16+7</f>
        <v>43742</v>
      </c>
      <c r="I17" s="371" t="n">
        <f aca="false">I16+7</f>
        <v>43743</v>
      </c>
      <c r="J17" s="371" t="n">
        <f aca="false">J16+7</f>
        <v>43746</v>
      </c>
      <c r="K17" s="371" t="n">
        <f aca="false">K16+7</f>
        <v>43759</v>
      </c>
    </row>
    <row r="18" s="372" customFormat="true" ht="29.45" hidden="false" customHeight="true" outlineLevel="0" collapsed="false">
      <c r="A18" s="374"/>
      <c r="B18" s="375"/>
      <c r="C18" s="376"/>
      <c r="D18" s="377"/>
      <c r="E18" s="376"/>
      <c r="F18" s="378"/>
      <c r="J18" s="379"/>
    </row>
    <row r="19" s="372" customFormat="true" ht="29.45" hidden="false" customHeight="true" outlineLevel="0" collapsed="false">
      <c r="A19" s="367" t="s">
        <v>11</v>
      </c>
      <c r="B19" s="367"/>
      <c r="C19" s="368" t="s">
        <v>1</v>
      </c>
      <c r="D19" s="368" t="s">
        <v>2</v>
      </c>
      <c r="E19" s="368" t="s">
        <v>3</v>
      </c>
      <c r="F19" s="368" t="s">
        <v>4</v>
      </c>
      <c r="G19" s="329" t="s">
        <v>231</v>
      </c>
      <c r="H19" s="329" t="s">
        <v>232</v>
      </c>
      <c r="I19" s="329" t="s">
        <v>233</v>
      </c>
      <c r="J19" s="329" t="s">
        <v>234</v>
      </c>
      <c r="K19" s="329" t="s">
        <v>235</v>
      </c>
      <c r="L19" s="329" t="s">
        <v>17</v>
      </c>
    </row>
    <row r="20" s="372" customFormat="true" ht="29.45" hidden="false" customHeight="true" outlineLevel="0" collapsed="false">
      <c r="A20" s="367"/>
      <c r="B20" s="367"/>
      <c r="C20" s="368" t="s">
        <v>7</v>
      </c>
      <c r="D20" s="368" t="s">
        <v>7</v>
      </c>
      <c r="E20" s="368" t="s">
        <v>7</v>
      </c>
      <c r="F20" s="368"/>
      <c r="G20" s="380" t="s">
        <v>236</v>
      </c>
      <c r="H20" s="381" t="s">
        <v>237</v>
      </c>
      <c r="I20" s="380" t="s">
        <v>238</v>
      </c>
      <c r="J20" s="380" t="s">
        <v>239</v>
      </c>
      <c r="K20" s="380" t="s">
        <v>240</v>
      </c>
      <c r="L20" s="329" t="s">
        <v>156</v>
      </c>
    </row>
    <row r="21" s="372" customFormat="true" ht="30.95" hidden="false" customHeight="true" outlineLevel="0" collapsed="false">
      <c r="A21" s="370" t="str">
        <f aca="false">A13</f>
        <v>APL DENVER</v>
      </c>
      <c r="B21" s="382" t="n">
        <f aca="false">B13</f>
        <v>0</v>
      </c>
      <c r="C21" s="383" t="str">
        <f aca="false">C13</f>
        <v>318N</v>
      </c>
      <c r="D21" s="383" t="str">
        <f aca="false">D13</f>
        <v>319S</v>
      </c>
      <c r="E21" s="383" t="str">
        <f aca="false">E13</f>
        <v>VAAV0319S</v>
      </c>
      <c r="F21" s="384" t="str">
        <f aca="false">F13</f>
        <v>ANL</v>
      </c>
      <c r="G21" s="371" t="n">
        <f aca="false">I13+21</f>
        <v>43736</v>
      </c>
      <c r="H21" s="371" t="n">
        <f aca="false">I13+25</f>
        <v>43740</v>
      </c>
      <c r="I21" s="371" t="n">
        <f aca="false">I13+26</f>
        <v>43741</v>
      </c>
      <c r="J21" s="371" t="n">
        <f aca="false">I13+28</f>
        <v>43743</v>
      </c>
      <c r="K21" s="371" t="n">
        <f aca="false">I13+29</f>
        <v>43744</v>
      </c>
      <c r="L21" s="371" t="n">
        <f aca="false">I13+43</f>
        <v>43758</v>
      </c>
    </row>
    <row r="22" s="372" customFormat="true" ht="30.95" hidden="false" customHeight="true" outlineLevel="0" collapsed="false">
      <c r="A22" s="370" t="str">
        <f aca="false">A14</f>
        <v>CMA CGM CORAL</v>
      </c>
      <c r="B22" s="382" t="n">
        <f aca="false">B14</f>
        <v>0</v>
      </c>
      <c r="C22" s="383" t="str">
        <f aca="false">C14</f>
        <v>280N</v>
      </c>
      <c r="D22" s="383" t="str">
        <f aca="false">D14</f>
        <v>281S</v>
      </c>
      <c r="E22" s="383" t="str">
        <f aca="false">E14</f>
        <v>VCRL0281S</v>
      </c>
      <c r="F22" s="384" t="str">
        <f aca="false">F14</f>
        <v>ANL</v>
      </c>
      <c r="G22" s="371" t="n">
        <f aca="false">G21+7</f>
        <v>43743</v>
      </c>
      <c r="H22" s="371" t="n">
        <f aca="false">H21+7</f>
        <v>43747</v>
      </c>
      <c r="I22" s="371" t="n">
        <f aca="false">I21+7</f>
        <v>43748</v>
      </c>
      <c r="J22" s="371" t="n">
        <f aca="false">J21+7</f>
        <v>43750</v>
      </c>
      <c r="K22" s="371" t="n">
        <f aca="false">K21+7</f>
        <v>43751</v>
      </c>
      <c r="L22" s="371" t="n">
        <f aca="false">L21+7</f>
        <v>43765</v>
      </c>
    </row>
    <row r="23" s="372" customFormat="true" ht="30.95" hidden="false" customHeight="true" outlineLevel="0" collapsed="false">
      <c r="A23" s="370" t="str">
        <f aca="false">A15</f>
        <v>OOCL BUSAN</v>
      </c>
      <c r="B23" s="382" t="n">
        <f aca="false">B15</f>
        <v>0</v>
      </c>
      <c r="C23" s="383" t="str">
        <f aca="false">C15</f>
        <v>283N</v>
      </c>
      <c r="D23" s="383" t="str">
        <f aca="false">D15</f>
        <v>284S</v>
      </c>
      <c r="E23" s="383" t="str">
        <f aca="false">E15</f>
        <v>VOCB0284S</v>
      </c>
      <c r="F23" s="384" t="str">
        <f aca="false">F15</f>
        <v>OOL</v>
      </c>
      <c r="G23" s="371" t="n">
        <f aca="false">G22+7</f>
        <v>43750</v>
      </c>
      <c r="H23" s="371" t="n">
        <f aca="false">H22+7</f>
        <v>43754</v>
      </c>
      <c r="I23" s="371" t="n">
        <f aca="false">I22+7</f>
        <v>43755</v>
      </c>
      <c r="J23" s="371" t="n">
        <f aca="false">J22+7</f>
        <v>43757</v>
      </c>
      <c r="K23" s="371" t="n">
        <f aca="false">K22+7</f>
        <v>43758</v>
      </c>
      <c r="L23" s="371" t="n">
        <f aca="false">L22+7</f>
        <v>43772</v>
      </c>
    </row>
    <row r="24" s="372" customFormat="true" ht="30.95" hidden="false" customHeight="true" outlineLevel="0" collapsed="false">
      <c r="A24" s="370" t="str">
        <f aca="false">A16</f>
        <v>SIMA GISELLE</v>
      </c>
      <c r="B24" s="382" t="n">
        <f aca="false">B16</f>
        <v>0</v>
      </c>
      <c r="C24" s="383" t="str">
        <f aca="false">C16</f>
        <v>278N</v>
      </c>
      <c r="D24" s="383" t="str">
        <f aca="false">D16</f>
        <v>279S</v>
      </c>
      <c r="E24" s="383" t="str">
        <f aca="false">E16</f>
        <v>VSGS0279S</v>
      </c>
      <c r="F24" s="384" t="str">
        <f aca="false">F16</f>
        <v>ANL</v>
      </c>
      <c r="G24" s="371" t="n">
        <f aca="false">G23+7</f>
        <v>43757</v>
      </c>
      <c r="H24" s="371" t="n">
        <f aca="false">H23+7</f>
        <v>43761</v>
      </c>
      <c r="I24" s="371" t="n">
        <f aca="false">I23+7</f>
        <v>43762</v>
      </c>
      <c r="J24" s="371" t="n">
        <f aca="false">J23+7</f>
        <v>43764</v>
      </c>
      <c r="K24" s="371" t="n">
        <f aca="false">K23+7</f>
        <v>43765</v>
      </c>
      <c r="L24" s="371" t="n">
        <f aca="false">L23+7</f>
        <v>43779</v>
      </c>
    </row>
    <row r="25" s="372" customFormat="true" ht="30.95" hidden="false" customHeight="true" outlineLevel="0" collapsed="false">
      <c r="A25" s="370" t="str">
        <f aca="false">A17</f>
        <v>OMIT</v>
      </c>
      <c r="B25" s="382" t="n">
        <f aca="false">B17</f>
        <v>0</v>
      </c>
      <c r="C25" s="383" t="n">
        <f aca="false">C17</f>
        <v>0</v>
      </c>
      <c r="D25" s="383" t="n">
        <f aca="false">D17</f>
        <v>0</v>
      </c>
      <c r="E25" s="383" t="n">
        <f aca="false">E17</f>
        <v>0</v>
      </c>
      <c r="F25" s="384" t="str">
        <f aca="false">F17</f>
        <v>PIL</v>
      </c>
      <c r="G25" s="371" t="n">
        <f aca="false">G24+7</f>
        <v>43764</v>
      </c>
      <c r="H25" s="371" t="n">
        <f aca="false">H24+7</f>
        <v>43768</v>
      </c>
      <c r="I25" s="371" t="n">
        <f aca="false">I24+7</f>
        <v>43769</v>
      </c>
      <c r="J25" s="371" t="n">
        <f aca="false">J24+7</f>
        <v>43771</v>
      </c>
      <c r="K25" s="371" t="n">
        <f aca="false">K24+7</f>
        <v>43772</v>
      </c>
      <c r="L25" s="371" t="n">
        <f aca="false">L24+7</f>
        <v>43786</v>
      </c>
    </row>
    <row r="26" s="388" customFormat="true" ht="29.45" hidden="false" customHeight="true" outlineLevel="0" collapsed="false">
      <c r="A26" s="385" t="s">
        <v>241</v>
      </c>
      <c r="B26" s="386"/>
      <c r="C26" s="387"/>
      <c r="D26" s="387"/>
      <c r="E26" s="387"/>
      <c r="F26" s="387"/>
      <c r="G26" s="387"/>
      <c r="H26" s="38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8" colorId="64" zoomScale="85" zoomScaleNormal="85" zoomScalePageLayoutView="100" workbookViewId="0">
      <selection pane="topLeft" activeCell="I26" activeCellId="0" sqref="I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62" width="34.5"/>
    <col collapsed="false" customWidth="true" hidden="false" outlineLevel="0" max="2" min="2" style="363" width="17.49"/>
    <col collapsed="false" customWidth="true" hidden="false" outlineLevel="0" max="4" min="3" style="363" width="16.5"/>
    <col collapsed="false" customWidth="true" hidden="false" outlineLevel="0" max="5" min="5" style="363" width="13.49"/>
    <col collapsed="false" customWidth="true" hidden="false" outlineLevel="0" max="6" min="6" style="363" width="8.12"/>
    <col collapsed="false" customWidth="true" hidden="false" outlineLevel="0" max="8" min="7" style="363" width="19.5"/>
    <col collapsed="false" customWidth="true" hidden="false" outlineLevel="0" max="9" min="9" style="363" width="20.5"/>
    <col collapsed="false" customWidth="true" hidden="false" outlineLevel="0" max="10" min="10" style="363" width="20.12"/>
    <col collapsed="false" customWidth="true" hidden="false" outlineLevel="0" max="11" min="11" style="363" width="19.5"/>
    <col collapsed="false" customWidth="true" hidden="false" outlineLevel="0" max="12" min="12" style="363" width="18.99"/>
    <col collapsed="false" customWidth="false" hidden="false" outlineLevel="0" max="257" min="13" style="363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46.15" hidden="false" customHeight="true" outlineLevel="0" collapsed="false">
      <c r="A9" s="364" t="s">
        <v>242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</row>
    <row r="10" customFormat="false" ht="14.4" hidden="false" customHeight="true" outlineLevel="0" collapsed="false">
      <c r="H10" s="365"/>
      <c r="I10" s="365"/>
      <c r="J10" s="366"/>
    </row>
    <row r="11" s="369" customFormat="true" ht="29.45" hidden="false" customHeight="true" outlineLevel="0" collapsed="false">
      <c r="A11" s="367" t="s">
        <v>11</v>
      </c>
      <c r="B11" s="367"/>
      <c r="C11" s="368" t="s">
        <v>1</v>
      </c>
      <c r="D11" s="368" t="s">
        <v>2</v>
      </c>
      <c r="E11" s="368" t="s">
        <v>3</v>
      </c>
      <c r="F11" s="368" t="s">
        <v>4</v>
      </c>
      <c r="G11" s="328" t="s">
        <v>5</v>
      </c>
      <c r="H11" s="329" t="s">
        <v>6</v>
      </c>
      <c r="I11" s="329"/>
      <c r="J11" s="329" t="s">
        <v>243</v>
      </c>
      <c r="K11" s="329" t="s">
        <v>244</v>
      </c>
      <c r="L11" s="329" t="s">
        <v>245</v>
      </c>
    </row>
    <row r="12" s="369" customFormat="true" ht="29.45" hidden="false" customHeight="true" outlineLevel="0" collapsed="false">
      <c r="A12" s="367"/>
      <c r="B12" s="367"/>
      <c r="C12" s="368" t="s">
        <v>7</v>
      </c>
      <c r="D12" s="368" t="s">
        <v>7</v>
      </c>
      <c r="E12" s="368" t="s">
        <v>7</v>
      </c>
      <c r="F12" s="368"/>
      <c r="G12" s="328" t="s">
        <v>12</v>
      </c>
      <c r="H12" s="329" t="s">
        <v>8</v>
      </c>
      <c r="I12" s="329" t="s">
        <v>9</v>
      </c>
      <c r="J12" s="329" t="s">
        <v>246</v>
      </c>
      <c r="K12" s="329" t="s">
        <v>247</v>
      </c>
      <c r="L12" s="329" t="s">
        <v>248</v>
      </c>
    </row>
    <row r="13" s="372" customFormat="true" ht="30.95" hidden="false" customHeight="true" outlineLevel="0" collapsed="false">
      <c r="A13" s="389" t="s">
        <v>249</v>
      </c>
      <c r="B13" s="390"/>
      <c r="C13" s="391" t="s">
        <v>250</v>
      </c>
      <c r="D13" s="391" t="s">
        <v>251</v>
      </c>
      <c r="E13" s="392" t="s">
        <v>252</v>
      </c>
      <c r="F13" s="393" t="s">
        <v>61</v>
      </c>
      <c r="G13" s="371" t="n">
        <v>43707</v>
      </c>
      <c r="H13" s="371" t="n">
        <v>43709</v>
      </c>
      <c r="I13" s="371" t="n">
        <v>43710</v>
      </c>
      <c r="J13" s="371" t="n">
        <v>43723</v>
      </c>
      <c r="K13" s="371" t="n">
        <v>43731</v>
      </c>
      <c r="L13" s="371" t="n">
        <v>43751</v>
      </c>
    </row>
    <row r="14" s="372" customFormat="true" ht="30.95" hidden="false" customHeight="true" outlineLevel="0" collapsed="false">
      <c r="A14" s="389" t="s">
        <v>253</v>
      </c>
      <c r="B14" s="390"/>
      <c r="C14" s="391" t="s">
        <v>254</v>
      </c>
      <c r="D14" s="391" t="s">
        <v>255</v>
      </c>
      <c r="E14" s="392" t="s">
        <v>256</v>
      </c>
      <c r="F14" s="393" t="s">
        <v>61</v>
      </c>
      <c r="G14" s="371" t="n">
        <f aca="false">G13+7</f>
        <v>43714</v>
      </c>
      <c r="H14" s="371" t="n">
        <f aca="false">H13+7</f>
        <v>43716</v>
      </c>
      <c r="I14" s="371" t="n">
        <f aca="false">I13+7</f>
        <v>43717</v>
      </c>
      <c r="J14" s="371" t="n">
        <f aca="false">J13+7</f>
        <v>43730</v>
      </c>
      <c r="K14" s="371" t="n">
        <f aca="false">K13+7</f>
        <v>43738</v>
      </c>
      <c r="L14" s="371" t="n">
        <f aca="false">L13+7</f>
        <v>43758</v>
      </c>
    </row>
    <row r="15" s="372" customFormat="true" ht="30.95" hidden="false" customHeight="true" outlineLevel="0" collapsed="false">
      <c r="A15" s="389" t="s">
        <v>257</v>
      </c>
      <c r="B15" s="390"/>
      <c r="C15" s="391" t="s">
        <v>258</v>
      </c>
      <c r="D15" s="391" t="s">
        <v>259</v>
      </c>
      <c r="E15" s="392" t="s">
        <v>260</v>
      </c>
      <c r="F15" s="393" t="s">
        <v>261</v>
      </c>
      <c r="G15" s="371" t="n">
        <f aca="false">G14+7</f>
        <v>43721</v>
      </c>
      <c r="H15" s="371" t="n">
        <f aca="false">H14+7</f>
        <v>43723</v>
      </c>
      <c r="I15" s="371" t="n">
        <f aca="false">I14+7</f>
        <v>43724</v>
      </c>
      <c r="J15" s="371" t="n">
        <f aca="false">J14+7</f>
        <v>43737</v>
      </c>
      <c r="K15" s="371" t="n">
        <f aca="false">K14+7</f>
        <v>43745</v>
      </c>
      <c r="L15" s="371" t="n">
        <f aca="false">L14+7</f>
        <v>43765</v>
      </c>
    </row>
    <row r="16" s="372" customFormat="true" ht="30.95" hidden="false" customHeight="true" outlineLevel="0" collapsed="false">
      <c r="A16" s="389" t="s">
        <v>262</v>
      </c>
      <c r="B16" s="390"/>
      <c r="C16" s="391" t="s">
        <v>263</v>
      </c>
      <c r="D16" s="391" t="s">
        <v>264</v>
      </c>
      <c r="E16" s="392" t="s">
        <v>265</v>
      </c>
      <c r="F16" s="393" t="s">
        <v>61</v>
      </c>
      <c r="G16" s="371" t="n">
        <f aca="false">G15+7</f>
        <v>43728</v>
      </c>
      <c r="H16" s="371" t="n">
        <f aca="false">H15+7</f>
        <v>43730</v>
      </c>
      <c r="I16" s="371" t="n">
        <f aca="false">I15+7</f>
        <v>43731</v>
      </c>
      <c r="J16" s="371" t="n">
        <f aca="false">J15+7</f>
        <v>43744</v>
      </c>
      <c r="K16" s="371" t="n">
        <f aca="false">K15+7</f>
        <v>43752</v>
      </c>
      <c r="L16" s="371" t="n">
        <f aca="false">L15+7</f>
        <v>43772</v>
      </c>
    </row>
    <row r="17" s="372" customFormat="true" ht="30.95" hidden="false" customHeight="true" outlineLevel="0" collapsed="false">
      <c r="A17" s="389" t="s">
        <v>266</v>
      </c>
      <c r="B17" s="390"/>
      <c r="C17" s="391" t="s">
        <v>267</v>
      </c>
      <c r="D17" s="391" t="s">
        <v>268</v>
      </c>
      <c r="E17" s="392" t="s">
        <v>269</v>
      </c>
      <c r="F17" s="393" t="s">
        <v>42</v>
      </c>
      <c r="G17" s="371" t="n">
        <f aca="false">G16+7</f>
        <v>43735</v>
      </c>
      <c r="H17" s="371" t="n">
        <f aca="false">H16+7</f>
        <v>43737</v>
      </c>
      <c r="I17" s="371" t="n">
        <f aca="false">I16+7</f>
        <v>43738</v>
      </c>
      <c r="J17" s="371" t="n">
        <f aca="false">J16+7</f>
        <v>43751</v>
      </c>
      <c r="K17" s="371" t="n">
        <f aca="false">K16+7</f>
        <v>43759</v>
      </c>
      <c r="L17" s="371" t="n">
        <f aca="false">L16+7</f>
        <v>43779</v>
      </c>
    </row>
    <row r="18" s="372" customFormat="true" ht="29.45" hidden="false" customHeight="true" outlineLevel="0" collapsed="false">
      <c r="A18" s="394"/>
      <c r="B18" s="390"/>
      <c r="C18" s="390"/>
      <c r="D18" s="395"/>
      <c r="E18" s="396"/>
      <c r="F18" s="393"/>
      <c r="J18" s="379"/>
    </row>
    <row r="19" s="372" customFormat="true" ht="29.45" hidden="false" customHeight="true" outlineLevel="0" collapsed="false">
      <c r="A19" s="367" t="s">
        <v>11</v>
      </c>
      <c r="B19" s="367"/>
      <c r="C19" s="368" t="s">
        <v>1</v>
      </c>
      <c r="D19" s="368" t="s">
        <v>2</v>
      </c>
      <c r="E19" s="368" t="s">
        <v>3</v>
      </c>
      <c r="F19" s="368" t="s">
        <v>4</v>
      </c>
      <c r="G19" s="397"/>
      <c r="H19" s="397"/>
    </row>
    <row r="20" s="372" customFormat="true" ht="29.45" hidden="false" customHeight="true" outlineLevel="0" collapsed="false">
      <c r="A20" s="367"/>
      <c r="B20" s="367"/>
      <c r="C20" s="368" t="s">
        <v>7</v>
      </c>
      <c r="D20" s="368" t="s">
        <v>7</v>
      </c>
      <c r="E20" s="368" t="s">
        <v>7</v>
      </c>
      <c r="F20" s="368"/>
      <c r="G20" s="329"/>
      <c r="H20" s="397"/>
    </row>
    <row r="21" s="372" customFormat="true" ht="30.95" hidden="false" customHeight="true" outlineLevel="0" collapsed="false">
      <c r="A21" s="398" t="str">
        <f aca="false">A13</f>
        <v>COSCO TAICANG</v>
      </c>
      <c r="B21" s="399" t="n">
        <f aca="false">B13</f>
        <v>0</v>
      </c>
      <c r="C21" s="400" t="str">
        <f aca="false">C13</f>
        <v>JK063E</v>
      </c>
      <c r="D21" s="401" t="str">
        <f aca="false">D13</f>
        <v>063E</v>
      </c>
      <c r="E21" s="402" t="str">
        <f aca="false">E13</f>
        <v>VQCK0063E</v>
      </c>
      <c r="F21" s="384" t="str">
        <f aca="false">F13</f>
        <v>COS</v>
      </c>
      <c r="G21" s="397"/>
      <c r="H21" s="397"/>
    </row>
    <row r="22" s="372" customFormat="true" ht="30.95" hidden="false" customHeight="true" outlineLevel="0" collapsed="false">
      <c r="A22" s="398" t="str">
        <f aca="false">A14</f>
        <v>COSCO ASIA</v>
      </c>
      <c r="B22" s="399" t="n">
        <f aca="false">B14</f>
        <v>0</v>
      </c>
      <c r="C22" s="400" t="str">
        <f aca="false">C14</f>
        <v>JK065E</v>
      </c>
      <c r="D22" s="401" t="str">
        <f aca="false">D14</f>
        <v>065E</v>
      </c>
      <c r="E22" s="402" t="str">
        <f aca="false">E14</f>
        <v>VQCA0065E</v>
      </c>
      <c r="F22" s="384" t="str">
        <f aca="false">F14</f>
        <v>COS</v>
      </c>
      <c r="G22" s="403"/>
      <c r="H22" s="397"/>
    </row>
    <row r="23" s="372" customFormat="true" ht="30.95" hidden="false" customHeight="true" outlineLevel="0" collapsed="false">
      <c r="A23" s="398" t="str">
        <f aca="false">A15</f>
        <v>KOTA PERDANA</v>
      </c>
      <c r="B23" s="399" t="n">
        <f aca="false">B15</f>
        <v>0</v>
      </c>
      <c r="C23" s="400" t="str">
        <f aca="false">C15</f>
        <v>W011</v>
      </c>
      <c r="D23" s="401" t="str">
        <f aca="false">D15</f>
        <v>E012</v>
      </c>
      <c r="E23" s="402" t="str">
        <f aca="false">E15</f>
        <v>PPRD0012E</v>
      </c>
      <c r="F23" s="384" t="str">
        <f aca="false">F15</f>
        <v>WHL</v>
      </c>
      <c r="G23" s="403"/>
      <c r="H23" s="397"/>
    </row>
    <row r="24" s="372" customFormat="true" ht="30.95" hidden="false" customHeight="true" outlineLevel="0" collapsed="false">
      <c r="A24" s="398" t="str">
        <f aca="false">A16</f>
        <v>COSCO AMERICA</v>
      </c>
      <c r="B24" s="399" t="n">
        <f aca="false">B16</f>
        <v>0</v>
      </c>
      <c r="C24" s="400" t="str">
        <f aca="false">C16</f>
        <v>JK061E</v>
      </c>
      <c r="D24" s="401" t="str">
        <f aca="false">D16</f>
        <v>061E</v>
      </c>
      <c r="E24" s="402" t="str">
        <f aca="false">E16</f>
        <v>VQAE0061E</v>
      </c>
      <c r="F24" s="384" t="str">
        <f aca="false">F16</f>
        <v>COS</v>
      </c>
      <c r="G24" s="403"/>
      <c r="H24" s="397"/>
    </row>
    <row r="25" s="372" customFormat="true" ht="30.95" hidden="false" customHeight="true" outlineLevel="0" collapsed="false">
      <c r="A25" s="398" t="str">
        <f aca="false">A17</f>
        <v>KOTA PETANI</v>
      </c>
      <c r="B25" s="399" t="n">
        <f aca="false">B17</f>
        <v>0</v>
      </c>
      <c r="C25" s="400" t="str">
        <f aca="false">C17</f>
        <v>0007W</v>
      </c>
      <c r="D25" s="401" t="str">
        <f aca="false">D17</f>
        <v>0008E</v>
      </c>
      <c r="E25" s="402" t="str">
        <f aca="false">E17</f>
        <v>KPTN0008E</v>
      </c>
      <c r="F25" s="384" t="str">
        <f aca="false">F17</f>
        <v>PIL</v>
      </c>
      <c r="G25" s="403"/>
      <c r="H25" s="397"/>
    </row>
    <row r="26" s="388" customFormat="true" ht="29.45" hidden="false" customHeight="true" outlineLevel="0" collapsed="false">
      <c r="A26" s="385" t="s">
        <v>270</v>
      </c>
      <c r="B26" s="386"/>
      <c r="C26" s="387"/>
      <c r="D26" s="387"/>
      <c r="E26" s="387"/>
      <c r="F26" s="387"/>
      <c r="G26" s="387"/>
      <c r="H26" s="38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immy</cp:lastModifiedBy>
  <cp:lastPrinted>2019-06-19T06:03:46Z</cp:lastPrinted>
  <dcterms:modified xsi:type="dcterms:W3CDTF">2019-09-09T02:47:56Z</dcterms:modified>
  <cp:revision>0</cp:revision>
  <dc:subject/>
  <dc:title/>
</cp:coreProperties>
</file>